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0 - Stavební část" sheetId="2" state="visible" r:id="rId3"/>
    <sheet name="111.1 - Zdravotechnika" sheetId="3" state="visible" r:id="rId4"/>
    <sheet name="111.2 - Lapák tuků" sheetId="4" state="visible" r:id="rId5"/>
    <sheet name="112 - Vzduchotechnika, kl..." sheetId="5" state="visible" r:id="rId6"/>
    <sheet name="113 - Elektroinstalace, s..." sheetId="6" state="visible" r:id="rId7"/>
    <sheet name="114 - Vytápění a plynoins..." sheetId="7" state="visible" r:id="rId8"/>
    <sheet name="VRN - Vedlejší náklady" sheetId="8" state="visible" r:id="rId9"/>
    <sheet name="Seznam figur" sheetId="9" state="visible" r:id="rId10"/>
  </sheets>
  <definedNames>
    <definedName function="false" hidden="false" localSheetId="1" name="_xlnm.Print_Area" vbProcedure="false">'110 - Stavební část'!$C$4:$J$39,'110 - Stavební část'!$C$50:$J$76,'110 - Stavební část'!$C$82:$J$113,'110 - Stavební část'!$C$119:$K$806</definedName>
    <definedName function="false" hidden="false" localSheetId="1" name="_xlnm.Print_Titles" vbProcedure="false">'110 - Stavební část'!$131:$131</definedName>
    <definedName function="false" hidden="true" localSheetId="1" name="_xlnm._FilterDatabase" vbProcedure="false">'110 - Stavební část'!$C$131:$K$806</definedName>
    <definedName function="false" hidden="false" localSheetId="2" name="_xlnm.Print_Area" vbProcedure="false">'111.1 - Zdravotechnika'!$C$4:$J$39,'111.1 - Zdravotechnika'!$C$50:$J$76,'111.1 - Zdravotechnika'!$C$82:$J$106,'111.1 - Zdravotechnika'!$C$112:$K$221</definedName>
    <definedName function="false" hidden="false" localSheetId="2" name="_xlnm.Print_Titles" vbProcedure="false">'111.1 - Zdravotechnika'!$124:$124</definedName>
    <definedName function="false" hidden="true" localSheetId="2" name="_xlnm._FilterDatabase" vbProcedure="false">'111.1 - Zdravotechnika'!$C$124:$K$221</definedName>
    <definedName function="false" hidden="false" localSheetId="3" name="_xlnm.Print_Area" vbProcedure="false">'111.2 - Lapák tuků'!$C$4:$J$39,'111.2 - Lapák tuků'!$C$50:$J$76,'111.2 - Lapák tuků'!$C$82:$J$105,'111.2 - Lapák tuků'!$C$111:$K$183</definedName>
    <definedName function="false" hidden="false" localSheetId="3" name="_xlnm.Print_Titles" vbProcedure="false">'111.2 - Lapák tuků'!$123:$123</definedName>
    <definedName function="false" hidden="true" localSheetId="3" name="_xlnm._FilterDatabase" vbProcedure="false">'111.2 - Lapák tuků'!$C$123:$K$183</definedName>
    <definedName function="false" hidden="false" localSheetId="4" name="_xlnm.Print_Area" vbProcedure="false">'112 - Vzduchotechnika, kl...'!$C$4:$J$39,'112 - Vzduchotechnika, kl...'!$C$50:$J$76,'112 - Vzduchotechnika, kl...'!$C$82:$J$109,'112 - Vzduchotechnika, kl...'!$C$115:$K$214</definedName>
    <definedName function="false" hidden="false" localSheetId="4" name="_xlnm.Print_Titles" vbProcedure="false">'112 - Vzduchotechnika, kl...'!$127:$127</definedName>
    <definedName function="false" hidden="true" localSheetId="4" name="_xlnm._FilterDatabase" vbProcedure="false">'112 - Vzduchotechnika, kl...'!$C$127:$K$214</definedName>
    <definedName function="false" hidden="false" localSheetId="5" name="_xlnm.Print_Area" vbProcedure="false">'113 - Elektroinstalace, s...'!$C$4:$J$39,'113 - Elektroinstalace, s...'!$C$50:$J$76,'113 - Elektroinstalace, s...'!$C$82:$J$106,'113 - Elektroinstalace, s...'!$C$112:$K$223</definedName>
    <definedName function="false" hidden="false" localSheetId="5" name="_xlnm.Print_Titles" vbProcedure="false">'113 - Elektroinstalace, s...'!$124:$124</definedName>
    <definedName function="false" hidden="true" localSheetId="5" name="_xlnm._FilterDatabase" vbProcedure="false">'113 - Elektroinstalace, s...'!$C$124:$K$223</definedName>
    <definedName function="false" hidden="false" localSheetId="6" name="_xlnm.Print_Area" vbProcedure="false">'114 - Vytápění a plynoins...'!$C$4:$J$39,'114 - Vytápění a plynoins...'!$C$50:$J$76,'114 - Vytápění a plynoins...'!$C$82:$J$104,'114 - Vytápění a plynoins...'!$C$110:$K$164</definedName>
    <definedName function="false" hidden="false" localSheetId="6" name="_xlnm.Print_Titles" vbProcedure="false">'114 - Vytápění a plynoins...'!$122:$122</definedName>
    <definedName function="false" hidden="true" localSheetId="6" name="_xlnm._FilterDatabase" vbProcedure="false">'114 - Vytápění a plynoins...'!$C$122:$K$16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334</definedName>
    <definedName function="false" hidden="false" localSheetId="8" name="_xlnm.Print_Titles" vbProcedure="false">'Seznam figur'!$9:$9</definedName>
    <definedName function="false" hidden="false" localSheetId="7" name="_xlnm.Print_Area" vbProcedure="false">'VRN - Vedlejší náklady'!$C$4:$J$39,'VRN - Vedlejší náklady'!$C$50:$J$76,'VRN - Vedlejší náklady'!$C$82:$J$100,'VRN - Vedlejší náklady'!$C$106:$K$127</definedName>
    <definedName function="false" hidden="false" localSheetId="7" name="_xlnm.Print_Titles" vbProcedure="false">'VRN - Vedlejší náklady'!$118:$118</definedName>
    <definedName function="false" hidden="true" localSheetId="7" name="_xlnm._FilterDatabase" vbProcedure="false">'VRN - Vedlejší náklady'!$C$118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6" uniqueCount="1863">
  <si>
    <t xml:space="preserve">Export Komplet</t>
  </si>
  <si>
    <t xml:space="preserve">2.0</t>
  </si>
  <si>
    <t xml:space="preserve">ZAMOK</t>
  </si>
  <si>
    <t xml:space="preserve">False</t>
  </si>
  <si>
    <t xml:space="preserve">{ebf9d588-8ce3-46f6-8634-7d208a4e76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TP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,1</t>
  </si>
  <si>
    <t xml:space="preserve">Stavba:</t>
  </si>
  <si>
    <t xml:space="preserve">REKONSTRUKCE ŠKOLNÍCH KUCHYNÍ STUDÉNKA - ZŠ SJEDNOCENÍ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Technoprojekt, a.s.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0</t>
  </si>
  <si>
    <t xml:space="preserve">Stavební část</t>
  </si>
  <si>
    <t xml:space="preserve">STA</t>
  </si>
  <si>
    <t xml:space="preserve">1</t>
  </si>
  <si>
    <t xml:space="preserve">{925ab244-dc4a-4664-a7ac-a0c3f7453267}</t>
  </si>
  <si>
    <t xml:space="preserve">2</t>
  </si>
  <si>
    <t xml:space="preserve">111.1</t>
  </si>
  <si>
    <t xml:space="preserve">Zdravotechnika</t>
  </si>
  <si>
    <t xml:space="preserve">{9ea6f2ca-d75a-4a43-aa85-37dd81f05ca8}</t>
  </si>
  <si>
    <t xml:space="preserve">111.2</t>
  </si>
  <si>
    <t xml:space="preserve">Lapák tuků</t>
  </si>
  <si>
    <t xml:space="preserve">{a81a4f7d-0ad4-4c9a-9b41-5d2e65e24cc6}</t>
  </si>
  <si>
    <t xml:space="preserve">112</t>
  </si>
  <si>
    <t xml:space="preserve">Vzduchotechnika, klimatizace</t>
  </si>
  <si>
    <t xml:space="preserve">{2062f715-8eed-47b8-bc53-1177803ff935}</t>
  </si>
  <si>
    <t xml:space="preserve">113</t>
  </si>
  <si>
    <t xml:space="preserve">Elektroinstalace, slaboproud, motorická instalace</t>
  </si>
  <si>
    <t xml:space="preserve">{814fa89c-a845-4f7e-802f-b14ad8af19cf}</t>
  </si>
  <si>
    <t xml:space="preserve">114</t>
  </si>
  <si>
    <t xml:space="preserve">Vytápění a plynoinstalace</t>
  </si>
  <si>
    <t xml:space="preserve">{899a26fc-726e-4cf8-8337-55f2d5a5a73d}</t>
  </si>
  <si>
    <t xml:space="preserve">VRN</t>
  </si>
  <si>
    <t xml:space="preserve">Vedlejší náklady</t>
  </si>
  <si>
    <t xml:space="preserve">VON</t>
  </si>
  <si>
    <t xml:space="preserve">{08d83bb6-0edf-4542-b830-37dd2ea93c87}</t>
  </si>
  <si>
    <t xml:space="preserve">Dlažba</t>
  </si>
  <si>
    <t xml:space="preserve">m2</t>
  </si>
  <si>
    <t xml:space="preserve">129,93</t>
  </si>
  <si>
    <t xml:space="preserve">Linoleum</t>
  </si>
  <si>
    <t xml:space="preserve">33,173</t>
  </si>
  <si>
    <t xml:space="preserve">KRYCÍ LIST SOUPISU PRACÍ</t>
  </si>
  <si>
    <t xml:space="preserve">Malba</t>
  </si>
  <si>
    <t xml:space="preserve">1386,422</t>
  </si>
  <si>
    <t xml:space="preserve">Obklad</t>
  </si>
  <si>
    <t xml:space="preserve">261,632</t>
  </si>
  <si>
    <t xml:space="preserve">Otlučení_a_oprava_om</t>
  </si>
  <si>
    <t xml:space="preserve">Otlučení a oprava omítky</t>
  </si>
  <si>
    <t xml:space="preserve">462,868</t>
  </si>
  <si>
    <t xml:space="preserve">Porobeton_100</t>
  </si>
  <si>
    <t xml:space="preserve">Porobeton 100</t>
  </si>
  <si>
    <t xml:space="preserve">25,671</t>
  </si>
  <si>
    <t xml:space="preserve">Objekt:</t>
  </si>
  <si>
    <t xml:space="preserve">Porobeton_125</t>
  </si>
  <si>
    <t xml:space="preserve">Porobeton 125</t>
  </si>
  <si>
    <t xml:space="preserve">66,676</t>
  </si>
  <si>
    <t xml:space="preserve">110 - Stavební část</t>
  </si>
  <si>
    <t xml:space="preserve">Porobeton_150</t>
  </si>
  <si>
    <t xml:space="preserve">Porobeton 150</t>
  </si>
  <si>
    <t xml:space="preserve">16,16</t>
  </si>
  <si>
    <t xml:space="preserve">Porobeton_75</t>
  </si>
  <si>
    <t xml:space="preserve">Porobeton 75</t>
  </si>
  <si>
    <t xml:space="preserve">19,01</t>
  </si>
  <si>
    <t xml:space="preserve">SDK_100</t>
  </si>
  <si>
    <t xml:space="preserve">SDK 100</t>
  </si>
  <si>
    <t xml:space="preserve">3,106</t>
  </si>
  <si>
    <t xml:space="preserve">SDK_130</t>
  </si>
  <si>
    <t xml:space="preserve">SDK 130</t>
  </si>
  <si>
    <t xml:space="preserve">8,16</t>
  </si>
  <si>
    <t xml:space="preserve">SDK_75</t>
  </si>
  <si>
    <t xml:space="preserve">SDK 75</t>
  </si>
  <si>
    <t xml:space="preserve">7,417</t>
  </si>
  <si>
    <t xml:space="preserve">SDK_PREDSTENA</t>
  </si>
  <si>
    <t xml:space="preserve">SDK předstěna</t>
  </si>
  <si>
    <t xml:space="preserve">12,1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3 - Svislé a kompletní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721 - Zdravotechnika - vnitřní kanalizace</t>
  </si>
  <si>
    <t xml:space="preserve">725 - Zdravotechnika - zařizovací předměty</t>
  </si>
  <si>
    <t xml:space="preserve">763 - Konstrukce suché výstavby</t>
  </si>
  <si>
    <t xml:space="preserve">766 - Konstrukce truhlářské</t>
  </si>
  <si>
    <t xml:space="preserve">771 - Podlahy z dlaždic</t>
  </si>
  <si>
    <t xml:space="preserve">776 - Podlahy povlakové</t>
  </si>
  <si>
    <t xml:space="preserve">777 - Podlahy lité</t>
  </si>
  <si>
    <t xml:space="preserve">781 - Dokončovací práce - obklady</t>
  </si>
  <si>
    <t xml:space="preserve">784 - Dokončovací práce - malby a tapety</t>
  </si>
  <si>
    <t xml:space="preserve">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Svislé a kompletní konstrukce</t>
  </si>
  <si>
    <t xml:space="preserve">ROZPOCET</t>
  </si>
  <si>
    <t xml:space="preserve">K</t>
  </si>
  <si>
    <t xml:space="preserve">317142422</t>
  </si>
  <si>
    <t xml:space="preserve">Překlady nenosné prefabrikované z pórobetonu přímé osazené do tenkého maltového lože v příčkách tloušťky 100 mm, délky překladu přes 1000 do 1250 mm</t>
  </si>
  <si>
    <t xml:space="preserve">kus</t>
  </si>
  <si>
    <t xml:space="preserve">4</t>
  </si>
  <si>
    <t xml:space="preserve">616321139</t>
  </si>
  <si>
    <t xml:space="preserve">VV</t>
  </si>
  <si>
    <t xml:space="preserve">P/03</t>
  </si>
  <si>
    <t xml:space="preserve">317142432</t>
  </si>
  <si>
    <t xml:space="preserve">Překlady nenosné prefabrikované z pórobetonu přímé osazené do tenkého maltového lože v příčkách tloušťky 125 mm, délky překladu přes 1000 do 1250 mm</t>
  </si>
  <si>
    <t xml:space="preserve">-198340498</t>
  </si>
  <si>
    <t xml:space="preserve">P/04</t>
  </si>
  <si>
    <t xml:space="preserve">5</t>
  </si>
  <si>
    <t xml:space="preserve">P/05</t>
  </si>
  <si>
    <t xml:space="preserve">Součet</t>
  </si>
  <si>
    <t xml:space="preserve">317941121</t>
  </si>
  <si>
    <t xml:space="preserve">Osazování ocelových válcovaných nosníků na zdivu  I nebo IE nebo U nebo UE nebo L do č. 12 nebo výšky do 120 mm</t>
  </si>
  <si>
    <t xml:space="preserve">t</t>
  </si>
  <si>
    <t xml:space="preserve">-954337348</t>
  </si>
  <si>
    <t xml:space="preserve">P/01</t>
  </si>
  <si>
    <t xml:space="preserve">1,30*2*0,00834</t>
  </si>
  <si>
    <t xml:space="preserve">P/02</t>
  </si>
  <si>
    <t xml:space="preserve">1,40*0,00834</t>
  </si>
  <si>
    <t xml:space="preserve">P/06</t>
  </si>
  <si>
    <t xml:space="preserve">1,35*2*0,0111</t>
  </si>
  <si>
    <t xml:space="preserve">P/07</t>
  </si>
  <si>
    <t xml:space="preserve">2,70*2*0,0111</t>
  </si>
  <si>
    <t xml:space="preserve">0,800*2*0,00377</t>
  </si>
  <si>
    <t xml:space="preserve">P/08</t>
  </si>
  <si>
    <t xml:space="preserve">M</t>
  </si>
  <si>
    <t xml:space="preserve">13010712</t>
  </si>
  <si>
    <t xml:space="preserve">ocel profilová IPN 100 jakost 11 375</t>
  </si>
  <si>
    <t xml:space="preserve">8</t>
  </si>
  <si>
    <t xml:space="preserve">388345156</t>
  </si>
  <si>
    <t xml:space="preserve">13010714</t>
  </si>
  <si>
    <t xml:space="preserve">ocel profilová IPN 120 jakost 11 375</t>
  </si>
  <si>
    <t xml:space="preserve">-1101210206</t>
  </si>
  <si>
    <t xml:space="preserve">6</t>
  </si>
  <si>
    <t xml:space="preserve">13010420</t>
  </si>
  <si>
    <t xml:space="preserve">úhelník ocelový rovnostranný jakost 11 375 50x50x5mm</t>
  </si>
  <si>
    <t xml:space="preserve">13108676</t>
  </si>
  <si>
    <t xml:space="preserve">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85886631</t>
  </si>
  <si>
    <t xml:space="preserve">1np</t>
  </si>
  <si>
    <t xml:space="preserve">2,61*3,45</t>
  </si>
  <si>
    <t xml:space="preserve">2,90*3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72170</t>
  </si>
  <si>
    <t xml:space="preserve">1pp</t>
  </si>
  <si>
    <t xml:space="preserve">2,90*2,75-0,90*1,97</t>
  </si>
  <si>
    <t xml:space="preserve">0,60*2,00</t>
  </si>
  <si>
    <t xml:space="preserve">4,73*3,45</t>
  </si>
  <si>
    <t xml:space="preserve">0,975*2,00</t>
  </si>
  <si>
    <t xml:space="preserve">9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944411108</t>
  </si>
  <si>
    <t xml:space="preserve">2,70*3,15</t>
  </si>
  <si>
    <t xml:space="preserve">-0,80*1,97</t>
  </si>
  <si>
    <t xml:space="preserve">-0,70*1,97</t>
  </si>
  <si>
    <t xml:space="preserve">-1,10*1,97</t>
  </si>
  <si>
    <t xml:space="preserve">2,70*3,15*2</t>
  </si>
  <si>
    <t xml:space="preserve">-0,90*1,97</t>
  </si>
  <si>
    <t xml:space="preserve">5,85*3,45</t>
  </si>
  <si>
    <t xml:space="preserve">1,65*3,15</t>
  </si>
  <si>
    <t xml:space="preserve">-1,00*1,97</t>
  </si>
  <si>
    <t xml:space="preserve">4,525*3,15</t>
  </si>
  <si>
    <t xml:space="preserve">6,15*3,15</t>
  </si>
  <si>
    <t xml:space="preserve">-3,025*1,95*2</t>
  </si>
  <si>
    <t xml:space="preserve">-1,20*1,95</t>
  </si>
  <si>
    <t xml:space="preserve">10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869557870</t>
  </si>
  <si>
    <t xml:space="preserve">6,15*3,15-1,20*1,20-0,90*1,97</t>
  </si>
  <si>
    <t xml:space="preserve">sokly pod stoly - vnější obklad zahrnut v oddíle Obklady</t>
  </si>
  <si>
    <t xml:space="preserve">mč 102.1</t>
  </si>
  <si>
    <t xml:space="preserve">2,90*0,15*2</t>
  </si>
  <si>
    <t xml:space="preserve">0,33*0,15*2</t>
  </si>
  <si>
    <t xml:space="preserve">2,00*0,15*2</t>
  </si>
  <si>
    <t xml:space="preserve">mč 102.2</t>
  </si>
  <si>
    <t xml:space="preserve">3,56*0,15*2</t>
  </si>
  <si>
    <t xml:space="preserve">0,53*0,15*2</t>
  </si>
  <si>
    <t xml:space="preserve">3,88*0,15*2</t>
  </si>
  <si>
    <t xml:space="preserve">5,67*0,15*2</t>
  </si>
  <si>
    <t xml:space="preserve">Úpravy povrchů, podlahy a osazování výplní</t>
  </si>
  <si>
    <t xml:space="preserve">11</t>
  </si>
  <si>
    <t xml:space="preserve">612142001</t>
  </si>
  <si>
    <t xml:space="preserve">Potažení vnitřních ploch pletivem  v ploše nebo pruzích, na plném podkladu sklovláknitým vtlačením do tmelu stěn</t>
  </si>
  <si>
    <t xml:space="preserve">-1897105206</t>
  </si>
  <si>
    <t xml:space="preserve">nové porobetonové příčky</t>
  </si>
  <si>
    <t xml:space="preserve">(Porobeton_100+Porobeton_125+Porobeton_150+Porobeton_75)*2</t>
  </si>
  <si>
    <t xml:space="preserve">12</t>
  </si>
  <si>
    <t xml:space="preserve">612311131</t>
  </si>
  <si>
    <t xml:space="preserve">Potažení vnitřních ploch štukem tloušťky do 3 mm svislých konstrukcí stěn</t>
  </si>
  <si>
    <t xml:space="preserve">-214212323</t>
  </si>
  <si>
    <t xml:space="preserve">13</t>
  </si>
  <si>
    <t xml:space="preserve">612315421</t>
  </si>
  <si>
    <t xml:space="preserve">Oprava vápenné omítky vnitřních ploch štukové dvouvrstvé, tloušťky do 20 mm a tloušťky štuku do 3 mm stěn, v rozsahu opravované plochy do 10%</t>
  </si>
  <si>
    <t xml:space="preserve">360476674</t>
  </si>
  <si>
    <t xml:space="preserve">14</t>
  </si>
  <si>
    <t xml:space="preserve">631311124</t>
  </si>
  <si>
    <t xml:space="preserve">Mazanina z betonu  prostého bez zvýšených nároků na prostředí tl. přes 80 do 120 mm tř. C 16/20</t>
  </si>
  <si>
    <t xml:space="preserve">m3</t>
  </si>
  <si>
    <t xml:space="preserve">-505555246</t>
  </si>
  <si>
    <t xml:space="preserve">10,58*0,085</t>
  </si>
  <si>
    <t xml:space="preserve">20,85*0,085</t>
  </si>
  <si>
    <t xml:space="preserve">mč 102.3</t>
  </si>
  <si>
    <t xml:space="preserve">17,42*0,085</t>
  </si>
  <si>
    <t xml:space="preserve">mč 103</t>
  </si>
  <si>
    <t xml:space="preserve">18,70*0,085</t>
  </si>
  <si>
    <t xml:space="preserve">mč 104</t>
  </si>
  <si>
    <t xml:space="preserve">0,25*12,97</t>
  </si>
  <si>
    <t xml:space="preserve">mč 105</t>
  </si>
  <si>
    <t xml:space="preserve">8,78*0,085</t>
  </si>
  <si>
    <t xml:space="preserve">mč 106</t>
  </si>
  <si>
    <t xml:space="preserve">3,92*0,085</t>
  </si>
  <si>
    <t xml:space="preserve">mč 107.1</t>
  </si>
  <si>
    <t xml:space="preserve">1,62*0,085</t>
  </si>
  <si>
    <t xml:space="preserve">mč 107.2</t>
  </si>
  <si>
    <t xml:space="preserve">1,50*0,085</t>
  </si>
  <si>
    <t xml:space="preserve">mč 108</t>
  </si>
  <si>
    <t xml:space="preserve">7,87*0,085</t>
  </si>
  <si>
    <t xml:space="preserve">642942611</t>
  </si>
  <si>
    <t xml:space="preserve">Osazování zárubní nebo rámů kovových dveřních  lisovaných nebo z úhelníků bez dveřních křídel, na montážní pěnu, plochy otvoru do 2,5 m2</t>
  </si>
  <si>
    <t xml:space="preserve">554497597</t>
  </si>
  <si>
    <t xml:space="preserve">D/01</t>
  </si>
  <si>
    <t xml:space="preserve">D/02</t>
  </si>
  <si>
    <t xml:space="preserve">D/03</t>
  </si>
  <si>
    <t xml:space="preserve">D/04</t>
  </si>
  <si>
    <t xml:space="preserve">D/05</t>
  </si>
  <si>
    <t xml:space="preserve">D/07</t>
  </si>
  <si>
    <t xml:space="preserve">16</t>
  </si>
  <si>
    <t xml:space="preserve">55331361</t>
  </si>
  <si>
    <t xml:space="preserve">zárubeň ocelová pro porobeton 115 700 L/P</t>
  </si>
  <si>
    <t xml:space="preserve">-746740942</t>
  </si>
  <si>
    <t xml:space="preserve">17</t>
  </si>
  <si>
    <t xml:space="preserve">55331371</t>
  </si>
  <si>
    <t xml:space="preserve">zárubeň ocelová pro porobeton 125 800 L/P</t>
  </si>
  <si>
    <t xml:space="preserve">1368762461</t>
  </si>
  <si>
    <t xml:space="preserve">18</t>
  </si>
  <si>
    <t xml:space="preserve">55331365</t>
  </si>
  <si>
    <t xml:space="preserve">zárubeň ocelová pro porobeton 115 900 L/P</t>
  </si>
  <si>
    <t xml:space="preserve">1730987798</t>
  </si>
  <si>
    <t xml:space="preserve">19</t>
  </si>
  <si>
    <t xml:space="preserve">55331373</t>
  </si>
  <si>
    <t xml:space="preserve">zárubeň ocelová pro porobeton 125 900 L/P</t>
  </si>
  <si>
    <t xml:space="preserve">2091194743</t>
  </si>
  <si>
    <t xml:space="preserve">20</t>
  </si>
  <si>
    <t xml:space="preserve">55331386</t>
  </si>
  <si>
    <t xml:space="preserve">zárubeň ocelová pro porobeton 150 900 L/P</t>
  </si>
  <si>
    <t xml:space="preserve">1779171247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2009641860</t>
  </si>
  <si>
    <t xml:space="preserve">22</t>
  </si>
  <si>
    <t xml:space="preserve">55331119</t>
  </si>
  <si>
    <t xml:space="preserve">zárubeň ocelová pro běžné zdění hranatý profil 110 900 L/P</t>
  </si>
  <si>
    <t xml:space="preserve">-1827745813</t>
  </si>
  <si>
    <t xml:space="preserve">23</t>
  </si>
  <si>
    <t xml:space="preserve">642946112</t>
  </si>
  <si>
    <t xml:space="preserve">Osazení stavebního pouzdra posuvných dveří do zděné příčky  s jednou kapsou pro jedno dveřní křídlo průchozí šířky přes 800 do 1200 mm</t>
  </si>
  <si>
    <t xml:space="preserve">2137914037</t>
  </si>
  <si>
    <t xml:space="preserve">D/08</t>
  </si>
  <si>
    <t xml:space="preserve">24</t>
  </si>
  <si>
    <t xml:space="preserve">55331615</t>
  </si>
  <si>
    <t xml:space="preserve">pouzdro stavební posuvných dveří jednopouzdrové 1100 mm - standardní rozměr</t>
  </si>
  <si>
    <t xml:space="preserve">-1729883710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62429812</t>
  </si>
  <si>
    <t xml:space="preserve">21,86+13,45+26,94+18,24+9,05+9,23+2,89+7,69+1,27+3,40</t>
  </si>
  <si>
    <t xml:space="preserve">26</t>
  </si>
  <si>
    <t xml:space="preserve">949121112</t>
  </si>
  <si>
    <t xml:space="preserve">Montáž lešení lehkého kozového dílcového o výšce lešeňové podlahy přes 1,2 do 1,9 m</t>
  </si>
  <si>
    <t xml:space="preserve">sada</t>
  </si>
  <si>
    <t xml:space="preserve">-892988283</t>
  </si>
  <si>
    <t xml:space="preserve">27</t>
  </si>
  <si>
    <t xml:space="preserve">949121212</t>
  </si>
  <si>
    <t xml:space="preserve">Montáž lešení lehkého kozového dílcového Příplatek za první a každý další den použití lešení k ceně -1112</t>
  </si>
  <si>
    <t xml:space="preserve">1950406892</t>
  </si>
  <si>
    <t xml:space="preserve">50*60 'Přepočtené koeficientem množství</t>
  </si>
  <si>
    <t xml:space="preserve">28</t>
  </si>
  <si>
    <t xml:space="preserve">949121812</t>
  </si>
  <si>
    <t xml:space="preserve">Demontáž lešení lehkého kozového dílcového o výšce lešeňové podlahy přes 1,2 do 1,9 m</t>
  </si>
  <si>
    <t xml:space="preserve">-472831138</t>
  </si>
  <si>
    <t xml:space="preserve">2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818229426</t>
  </si>
  <si>
    <t xml:space="preserve">13,65*12,30</t>
  </si>
  <si>
    <t xml:space="preserve">13,65*21,30</t>
  </si>
  <si>
    <t xml:space="preserve">3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1584452678</t>
  </si>
  <si>
    <t xml:space="preserve">0,90*2,02*2</t>
  </si>
  <si>
    <t xml:space="preserve">1,00*2,72</t>
  </si>
  <si>
    <t xml:space="preserve">1,50*3,45*2</t>
  </si>
  <si>
    <t xml:space="preserve">2,70*3,45</t>
  </si>
  <si>
    <t xml:space="preserve">3,90*1,20</t>
  </si>
  <si>
    <t xml:space="preserve">1,84*1,75</t>
  </si>
  <si>
    <t xml:space="preserve">0,39*2,85</t>
  </si>
  <si>
    <t xml:space="preserve">1,00*2,02</t>
  </si>
  <si>
    <t xml:space="preserve">31</t>
  </si>
  <si>
    <t xml:space="preserve">965042141</t>
  </si>
  <si>
    <t xml:space="preserve">Bourání mazanin betonových nebo z litého asfaltu tl. do 100 mm, plochy přes 4 m2</t>
  </si>
  <si>
    <t xml:space="preserve">-1159841138</t>
  </si>
  <si>
    <t xml:space="preserve">0,25*12,97*0,05</t>
  </si>
  <si>
    <t xml:space="preserve">3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927181707</t>
  </si>
  <si>
    <t xml:space="preserve">mč 009</t>
  </si>
  <si>
    <t xml:space="preserve">2,94</t>
  </si>
  <si>
    <t xml:space="preserve">mč 011</t>
  </si>
  <si>
    <t xml:space="preserve">1,49</t>
  </si>
  <si>
    <t xml:space="preserve">mč 102</t>
  </si>
  <si>
    <t xml:space="preserve">75,63</t>
  </si>
  <si>
    <t xml:space="preserve">36,86</t>
  </si>
  <si>
    <t xml:space="preserve">2,38</t>
  </si>
  <si>
    <t xml:space="preserve">mč 107</t>
  </si>
  <si>
    <t xml:space="preserve">1,35</t>
  </si>
  <si>
    <t xml:space="preserve">7,58</t>
  </si>
  <si>
    <t xml:space="preserve">33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237073226</t>
  </si>
  <si>
    <t xml:space="preserve">0,60*1,97</t>
  </si>
  <si>
    <t xml:space="preserve">0,80*1,97</t>
  </si>
  <si>
    <t xml:space="preserve">34</t>
  </si>
  <si>
    <t xml:space="preserve">968072456</t>
  </si>
  <si>
    <t xml:space="preserve">Vybourání kovových rámů oken s křídly, dveřních zárubní, vrat, stěn, ostění nebo obkladů  dveřních zárubní, plochy přes 2 m2</t>
  </si>
  <si>
    <t xml:space="preserve">1811769002</t>
  </si>
  <si>
    <t xml:space="preserve">1,45*2,10*2</t>
  </si>
  <si>
    <t xml:space="preserve">35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276395985</t>
  </si>
  <si>
    <t xml:space="preserve">rozpočet uvažuje pouze z místnostmi dotčenými rekonstrukcí</t>
  </si>
  <si>
    <t xml:space="preserve">vč. 928-34270-110-03</t>
  </si>
  <si>
    <t xml:space="preserve">mč 002</t>
  </si>
  <si>
    <t xml:space="preserve">(5,70+4,65)*2*2,72</t>
  </si>
  <si>
    <t xml:space="preserve">-0,80*1,97*2</t>
  </si>
  <si>
    <t xml:space="preserve">-0,90*0,60*4</t>
  </si>
  <si>
    <t xml:space="preserve">(1,65+0,90)*2*2,72</t>
  </si>
  <si>
    <t xml:space="preserve">mč 009 a 010</t>
  </si>
  <si>
    <t xml:space="preserve">(1,70+6,30)*2*2,72</t>
  </si>
  <si>
    <t xml:space="preserve">-0,90*0,60</t>
  </si>
  <si>
    <t xml:space="preserve">mč 007</t>
  </si>
  <si>
    <t xml:space="preserve">(2,00+6,30)*2*2,72</t>
  </si>
  <si>
    <t xml:space="preserve">-0,90*2,02</t>
  </si>
  <si>
    <t xml:space="preserve">po vybourání prostor 105,106,107 a 108</t>
  </si>
  <si>
    <t xml:space="preserve">(2,90+10,45)*2*3,45</t>
  </si>
  <si>
    <t xml:space="preserve">-1,35*2,10</t>
  </si>
  <si>
    <t xml:space="preserve">-1,45*2,10</t>
  </si>
  <si>
    <t xml:space="preserve">-0,90*2,10</t>
  </si>
  <si>
    <t xml:space="preserve">-2,05*2,25</t>
  </si>
  <si>
    <t xml:space="preserve">(5,90+12,97)*2*3,45</t>
  </si>
  <si>
    <t xml:space="preserve">-2,05*2,25*4</t>
  </si>
  <si>
    <t xml:space="preserve">-1,00*1,02</t>
  </si>
  <si>
    <t xml:space="preserve">celý prostor 103 a 104</t>
  </si>
  <si>
    <t xml:space="preserve">(11,87+12,97)*2*3,45</t>
  </si>
  <si>
    <t xml:space="preserve">-2,05*2,25*8</t>
  </si>
  <si>
    <t xml:space="preserve">-1,00*2,02</t>
  </si>
  <si>
    <t xml:space="preserve">-1,45*2,10*2</t>
  </si>
  <si>
    <t xml:space="preserve">36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1384684450</t>
  </si>
  <si>
    <t xml:space="preserve">0,90*2,00+2,55*2,00</t>
  </si>
  <si>
    <t xml:space="preserve">1,60*2,00</t>
  </si>
  <si>
    <t xml:space="preserve">5,75*2,00</t>
  </si>
  <si>
    <t xml:space="preserve"> s příčkou</t>
  </si>
  <si>
    <t xml:space="preserve">s příčkou</t>
  </si>
  <si>
    <t xml:space="preserve">997</t>
  </si>
  <si>
    <t xml:space="preserve">Přesun sutě</t>
  </si>
  <si>
    <t xml:space="preserve">37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287747880</t>
  </si>
  <si>
    <t xml:space="preserve">38</t>
  </si>
  <si>
    <t xml:space="preserve">997013501</t>
  </si>
  <si>
    <t xml:space="preserve">Odvoz suti a vybouraných hmot na skládku nebo meziskládku  se složením, na vzdálenost do 1 km</t>
  </si>
  <si>
    <t xml:space="preserve">-119266379</t>
  </si>
  <si>
    <t xml:space="preserve">3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4099109</t>
  </si>
  <si>
    <t xml:space="preserve">33,252*24 'Přepočtené koeficientem množství</t>
  </si>
  <si>
    <t xml:space="preserve">4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146813570</t>
  </si>
  <si>
    <t xml:space="preserve">998</t>
  </si>
  <si>
    <t xml:space="preserve">Přesun hmot</t>
  </si>
  <si>
    <t xml:space="preserve">41</t>
  </si>
  <si>
    <t xml:space="preserve">998018001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-817920522</t>
  </si>
  <si>
    <t xml:space="preserve">711</t>
  </si>
  <si>
    <t xml:space="preserve">Izolace proti vodě, vlhkosti a plynům</t>
  </si>
  <si>
    <t xml:space="preserve">42</t>
  </si>
  <si>
    <t xml:space="preserve">711113117</t>
  </si>
  <si>
    <t xml:space="preserve">Izolace proti zemní vlhkosti natěradly a tmely za studena na ploše vodorovné V těsnicí stěrkou nepružnou (cementem pojená)</t>
  </si>
  <si>
    <t xml:space="preserve">-427980594</t>
  </si>
  <si>
    <t xml:space="preserve">2,89</t>
  </si>
  <si>
    <t xml:space="preserve">mč 012</t>
  </si>
  <si>
    <t xml:space="preserve">3,40</t>
  </si>
  <si>
    <t xml:space="preserve">20,85</t>
  </si>
  <si>
    <t xml:space="preserve">7,42</t>
  </si>
  <si>
    <t xml:space="preserve">mč 122</t>
  </si>
  <si>
    <t xml:space="preserve">17,82</t>
  </si>
  <si>
    <t xml:space="preserve">43</t>
  </si>
  <si>
    <t xml:space="preserve">711113127</t>
  </si>
  <si>
    <t xml:space="preserve">Izolace proti zemní vlhkosti natěradly a tmely za studena na ploše svislé S těsnicí stěrkou nepružnou (cementem pojená)</t>
  </si>
  <si>
    <t xml:space="preserve">-776359564</t>
  </si>
  <si>
    <t xml:space="preserve">(1,60+1,70)*2*2,00</t>
  </si>
  <si>
    <t xml:space="preserve">-0,70*2,00</t>
  </si>
  <si>
    <t xml:space="preserve">(2,00+1,70)*2*2,00</t>
  </si>
  <si>
    <t xml:space="preserve">44</t>
  </si>
  <si>
    <t xml:space="preserve">998711201</t>
  </si>
  <si>
    <t xml:space="preserve">Přesun hmot pro izolace proti vodě, vlhkosti a plynům  stanovený procentní sazbou (%) z ceny vodorovná dopravní vzdálenost do 50 m v objektech výšky do 6 m</t>
  </si>
  <si>
    <t xml:space="preserve">%</t>
  </si>
  <si>
    <t xml:space="preserve">-1610943441</t>
  </si>
  <si>
    <t xml:space="preserve">721</t>
  </si>
  <si>
    <t xml:space="preserve">Zdravotechnika - vnitřní kanalizace</t>
  </si>
  <si>
    <t xml:space="preserve">45</t>
  </si>
  <si>
    <t xml:space="preserve">721210813</t>
  </si>
  <si>
    <t xml:space="preserve">Demontáž kanalizačního příslušenství  vpustí podlahových z kyselinovzdorné kameniny DN 100</t>
  </si>
  <si>
    <t xml:space="preserve">-505152422</t>
  </si>
  <si>
    <t xml:space="preserve">725</t>
  </si>
  <si>
    <t xml:space="preserve">Zdravotechnika - zařizovací předměty</t>
  </si>
  <si>
    <t xml:space="preserve">46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186295452</t>
  </si>
  <si>
    <t xml:space="preserve">47</t>
  </si>
  <si>
    <t xml:space="preserve">725210821</t>
  </si>
  <si>
    <t xml:space="preserve">Demontáž umyvadel  bez výtokových armatur umyvadel</t>
  </si>
  <si>
    <t xml:space="preserve">-1360359922</t>
  </si>
  <si>
    <t xml:space="preserve">48</t>
  </si>
  <si>
    <t xml:space="preserve">725330820</t>
  </si>
  <si>
    <t xml:space="preserve">Demontáž výlevek  bez výtokových armatur a bez nádrže a splachovacího potrubí diturvitových</t>
  </si>
  <si>
    <t xml:space="preserve">-287509309</t>
  </si>
  <si>
    <t xml:space="preserve">49</t>
  </si>
  <si>
    <t xml:space="preserve">725820801</t>
  </si>
  <si>
    <t xml:space="preserve">Demontáž baterií  nástěnných do G 3/4</t>
  </si>
  <si>
    <t xml:space="preserve">-472332110</t>
  </si>
  <si>
    <t xml:space="preserve">763</t>
  </si>
  <si>
    <t xml:space="preserve">Konstrukce suché výstavby</t>
  </si>
  <si>
    <t xml:space="preserve">50</t>
  </si>
  <si>
    <t xml:space="preserve">763111314</t>
  </si>
  <si>
    <t xml:space="preserve">Příčka ze sádrokartonových desek  s nosnou konstrukcí z jednoduchých ocelových profilů UW, CW jednoduše opláštěná deskou standardní A tl. 12,5 mm, příčka tl. 100 mm, profil 75 TI tl. 60 mm, EI 30, Rw 47 dB</t>
  </si>
  <si>
    <t xml:space="preserve">-1995863379</t>
  </si>
  <si>
    <t xml:space="preserve">1,30*3,45-0,70*1,97</t>
  </si>
  <si>
    <t xml:space="preserve">51</t>
  </si>
  <si>
    <t xml:space="preserve">763111353</t>
  </si>
  <si>
    <t xml:space="preserve">Příčka ze sádrokartonových desek  s nosnou konstrukcí z jednoduchých ocelových profilů UW, CW jednoduše opláštěná deskou protipožární DF tl. 15 mm, EI 45, příčka tl. 130 mm, profil 100 TI tl. 80 mm, Rw 48 dB</t>
  </si>
  <si>
    <t xml:space="preserve">390539534</t>
  </si>
  <si>
    <t xml:space="preserve">výdejní okna</t>
  </si>
  <si>
    <t xml:space="preserve">1,20*0,75</t>
  </si>
  <si>
    <t xml:space="preserve">3,025*1,20*2</t>
  </si>
  <si>
    <t xml:space="preserve">52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110324710</t>
  </si>
  <si>
    <t xml:space="preserve">(SDK_100+SDK_130+SDK_75)*2</t>
  </si>
  <si>
    <t xml:space="preserve">53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1441531821</t>
  </si>
  <si>
    <t xml:space="preserve">1,70*2,75-0,70*1,97</t>
  </si>
  <si>
    <t xml:space="preserve">2,00*2,75-0,70*1,97</t>
  </si>
  <si>
    <t xml:space="preserve">54</t>
  </si>
  <si>
    <t xml:space="preserve">763113341</t>
  </si>
  <si>
    <t xml:space="preserve">Příčka instalační ze sádrokartonových desek  s nosnou konstrukcí ze zdvojených ocelových profilů UW, CW s mezerou, CW profily navzájem spojeny páskem sádry dvojitě opláštěná deskami impregnovanými H2 tl. 2 x 12,5 mm, EI 60, příčka tl. 155 mm, profil 50 TI tl. 50 mm, Rw 52 dB</t>
  </si>
  <si>
    <t xml:space="preserve">1983569660</t>
  </si>
  <si>
    <t xml:space="preserve">0,90*1,20</t>
  </si>
  <si>
    <t xml:space="preserve">1,66*0,60</t>
  </si>
  <si>
    <t xml:space="preserve">1,70*2,72</t>
  </si>
  <si>
    <t xml:space="preserve">2,00*2,72</t>
  </si>
  <si>
    <t xml:space="preserve">55</t>
  </si>
  <si>
    <t xml:space="preserve">763181311</t>
  </si>
  <si>
    <t xml:space="preserve">Výplně otvorů konstrukcí ze sádrokartonových desek  montáž zárubně kovové s příslušenstvím pro příčky výšky do 2,75 m nebo zátěže dveřního křídla do 25 kg, s profily CW a UW jednokřídlové</t>
  </si>
  <si>
    <t xml:space="preserve">-400498011</t>
  </si>
  <si>
    <t xml:space="preserve">56</t>
  </si>
  <si>
    <t xml:space="preserve">55331511</t>
  </si>
  <si>
    <t xml:space="preserve">zárubeň ocelová pro sádrokarton 75 700 L/P</t>
  </si>
  <si>
    <t xml:space="preserve">1645186699</t>
  </si>
  <si>
    <t xml:space="preserve">D/06</t>
  </si>
  <si>
    <t xml:space="preserve">57</t>
  </si>
  <si>
    <t xml:space="preserve">55331521</t>
  </si>
  <si>
    <t xml:space="preserve">zárubeň ocelová pro sádrokarton 100 700 L/P</t>
  </si>
  <si>
    <t xml:space="preserve">-1288559544</t>
  </si>
  <si>
    <t xml:space="preserve">58</t>
  </si>
  <si>
    <t xml:space="preserve">998763200</t>
  </si>
  <si>
    <t xml:space="preserve">Přesun hmot pro dřevostavby  stanovený procentní sazbou (%) z ceny vodorovná dopravní vzdálenost do 50 m v objektech výšky do 6 m</t>
  </si>
  <si>
    <t xml:space="preserve">-1587890059</t>
  </si>
  <si>
    <t xml:space="preserve">766</t>
  </si>
  <si>
    <t xml:space="preserve">Konstrukce truhlářské</t>
  </si>
  <si>
    <t xml:space="preserve">59</t>
  </si>
  <si>
    <t xml:space="preserve">766411811</t>
  </si>
  <si>
    <t xml:space="preserve">Demontáž obložení stěn  panely, plochy do 1,5 m2</t>
  </si>
  <si>
    <t xml:space="preserve">2034828399</t>
  </si>
  <si>
    <t xml:space="preserve">cca 10 m2</t>
  </si>
  <si>
    <t xml:space="preserve">10,00</t>
  </si>
  <si>
    <t xml:space="preserve">60</t>
  </si>
  <si>
    <t xml:space="preserve">766411822</t>
  </si>
  <si>
    <t xml:space="preserve">Demontáž obložení stěn  podkladových roštů</t>
  </si>
  <si>
    <t xml:space="preserve">1793772457</t>
  </si>
  <si>
    <t xml:space="preserve">61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473070129</t>
  </si>
  <si>
    <t xml:space="preserve">D/4</t>
  </si>
  <si>
    <t xml:space="preserve">D/5</t>
  </si>
  <si>
    <t xml:space="preserve">D/6</t>
  </si>
  <si>
    <t xml:space="preserve">D7</t>
  </si>
  <si>
    <t xml:space="preserve">62</t>
  </si>
  <si>
    <t xml:space="preserve">61162702</t>
  </si>
  <si>
    <t xml:space="preserve">dveře vnitřní hladké folie bílá plné 1křídlové 80x197cm</t>
  </si>
  <si>
    <t xml:space="preserve">-2062663352</t>
  </si>
  <si>
    <t xml:space="preserve">63</t>
  </si>
  <si>
    <t xml:space="preserve">61162701</t>
  </si>
  <si>
    <t xml:space="preserve">dveře vnitřní hladké folie bílá plné 1křídlové 70x197cm</t>
  </si>
  <si>
    <t xml:space="preserve">-370811633</t>
  </si>
  <si>
    <t xml:space="preserve">D/7</t>
  </si>
  <si>
    <t xml:space="preserve">64</t>
  </si>
  <si>
    <t xml:space="preserve">766660002</t>
  </si>
  <si>
    <t xml:space="preserve">Montáž dveřních křídel dřevěných nebo plastových  otevíravých do ocelové zárubně povrchově upravených jednokřídlových, šířky přes 800 mm</t>
  </si>
  <si>
    <t xml:space="preserve">427721571</t>
  </si>
  <si>
    <t xml:space="preserve">65</t>
  </si>
  <si>
    <t xml:space="preserve">61162703</t>
  </si>
  <si>
    <t xml:space="preserve">dveře vnitřní hladké folie bílá plné 1křídlové 90x197cm</t>
  </si>
  <si>
    <t xml:space="preserve">207296791</t>
  </si>
  <si>
    <t xml:space="preserve">D/01 - v PD jsou 100/1970 (atyp ?)</t>
  </si>
  <si>
    <t xml:space="preserve">66</t>
  </si>
  <si>
    <t xml:space="preserve">766660312</t>
  </si>
  <si>
    <t xml:space="preserve">Montáž dveřních křídel dřevěných nebo plastových  posuvných dveří do pouzdra zděné příčky s jednou kapsou jednokřídlových, průchozí šířky přes 800 do 1200 mm</t>
  </si>
  <si>
    <t xml:space="preserve">1875507984</t>
  </si>
  <si>
    <t xml:space="preserve">67</t>
  </si>
  <si>
    <t xml:space="preserve">D-08</t>
  </si>
  <si>
    <t xml:space="preserve">Interiérové posuvné dvěře 1100/1970 mm</t>
  </si>
  <si>
    <t xml:space="preserve">ks</t>
  </si>
  <si>
    <t xml:space="preserve">685628651</t>
  </si>
  <si>
    <t xml:space="preserve">68</t>
  </si>
  <si>
    <t xml:space="preserve">766660720</t>
  </si>
  <si>
    <t xml:space="preserve">Montáž dveřních doplňků větrací mřížky s vyříznutím otvoru</t>
  </si>
  <si>
    <t xml:space="preserve">-784051108</t>
  </si>
  <si>
    <t xml:space="preserve">69</t>
  </si>
  <si>
    <t xml:space="preserve">55341425</t>
  </si>
  <si>
    <t xml:space="preserve">mřížka větrací nerezová 150x500  se síťovinou</t>
  </si>
  <si>
    <t xml:space="preserve">-1959202211</t>
  </si>
  <si>
    <t xml:space="preserve">70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689651854</t>
  </si>
  <si>
    <t xml:space="preserve">71</t>
  </si>
  <si>
    <t xml:space="preserve">766691915</t>
  </si>
  <si>
    <t xml:space="preserve">Ostatní práce  vyvěšení nebo zavěšení křídel s případným uložením a opětovným zavěšením po provedení stavebních změn dřevěných dveřních, plochy přes 2 m2</t>
  </si>
  <si>
    <t xml:space="preserve">-1186153977</t>
  </si>
  <si>
    <t xml:space="preserve">72</t>
  </si>
  <si>
    <t xml:space="preserve">O-01</t>
  </si>
  <si>
    <t xml:space="preserve">Interiérová předokenní roleta s pohonem, ozn O/01, dodávka a montáž</t>
  </si>
  <si>
    <t xml:space="preserve">346856245</t>
  </si>
  <si>
    <t xml:space="preserve">73</t>
  </si>
  <si>
    <t xml:space="preserve">O-02</t>
  </si>
  <si>
    <t xml:space="preserve">Interiérová předokenní roleta s pohonem, ozn O/02, dodávka a montáž</t>
  </si>
  <si>
    <t xml:space="preserve">-149461859</t>
  </si>
  <si>
    <t xml:space="preserve">74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259792058</t>
  </si>
  <si>
    <t xml:space="preserve">771</t>
  </si>
  <si>
    <t xml:space="preserve">Podlahy z dlaždic</t>
  </si>
  <si>
    <t xml:space="preserve">75</t>
  </si>
  <si>
    <t xml:space="preserve">771574131</t>
  </si>
  <si>
    <t xml:space="preserve">Montáž podlah z dlaždic keramických  lepených flexibilním lepidlem režných nebo glazovaných protiskluzných nebo reliefovaných do 50 ks/ m2</t>
  </si>
  <si>
    <t xml:space="preserve">1266233829</t>
  </si>
  <si>
    <t xml:space="preserve">P</t>
  </si>
  <si>
    <t xml:space="preserve">Poznámka k položce:
Oceňte včetně soklíku</t>
  </si>
  <si>
    <t xml:space="preserve">1,27</t>
  </si>
  <si>
    <t xml:space="preserve">10,58</t>
  </si>
  <si>
    <t xml:space="preserve">17,42</t>
  </si>
  <si>
    <t xml:space="preserve">18,70</t>
  </si>
  <si>
    <t xml:space="preserve">8,78</t>
  </si>
  <si>
    <t xml:space="preserve">3,92</t>
  </si>
  <si>
    <t xml:space="preserve">1,62</t>
  </si>
  <si>
    <t xml:space="preserve">1,50</t>
  </si>
  <si>
    <t xml:space="preserve">7,87</t>
  </si>
  <si>
    <t xml:space="preserve">mč 120</t>
  </si>
  <si>
    <t xml:space="preserve">13,31</t>
  </si>
  <si>
    <t xml:space="preserve">76</t>
  </si>
  <si>
    <t xml:space="preserve">278015568000000508</t>
  </si>
  <si>
    <t xml:space="preserve">Dlažba protiskluz R10/B 10x10 (30x30) cm bílá</t>
  </si>
  <si>
    <t xml:space="preserve">M2</t>
  </si>
  <si>
    <t xml:space="preserve">144082004</t>
  </si>
  <si>
    <t xml:space="preserve">129,93*1,02 'Přepočtené koeficientem množství</t>
  </si>
  <si>
    <t xml:space="preserve">77</t>
  </si>
  <si>
    <t xml:space="preserve">771579191</t>
  </si>
  <si>
    <t xml:space="preserve">Montáž podlah z dlaždic keramických  Příplatek k cenám za plochu do 5 m2 jednotlivě</t>
  </si>
  <si>
    <t xml:space="preserve">1157836655</t>
  </si>
  <si>
    <t xml:space="preserve">78</t>
  </si>
  <si>
    <t xml:space="preserve">771990111</t>
  </si>
  <si>
    <t xml:space="preserve">Vyrovnání podkladní vrstvy  samonivelační stěrkou tl. 4 mm, min. pevnosti 15 MPa</t>
  </si>
  <si>
    <t xml:space="preserve">-121188536</t>
  </si>
  <si>
    <t xml:space="preserve">79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2099588779</t>
  </si>
  <si>
    <t xml:space="preserve">776</t>
  </si>
  <si>
    <t xml:space="preserve">Podlahy povlakové</t>
  </si>
  <si>
    <t xml:space="preserve">80</t>
  </si>
  <si>
    <t xml:space="preserve">776121111</t>
  </si>
  <si>
    <t xml:space="preserve">Příprava podkladu penetrace vodou ředitelná na savý podklad (válečkováním) ředěná v poměru 1:3 podlah</t>
  </si>
  <si>
    <t xml:space="preserve">-1853028791</t>
  </si>
  <si>
    <t xml:space="preserve">81</t>
  </si>
  <si>
    <t xml:space="preserve">776141111</t>
  </si>
  <si>
    <t xml:space="preserve">Příprava podkladu vyrovnání samonivelační stěrkou podlah min.pevnosti 20 MPa, tloušťky do 3 mm</t>
  </si>
  <si>
    <t xml:space="preserve">1569493206</t>
  </si>
  <si>
    <t xml:space="preserve">82</t>
  </si>
  <si>
    <t xml:space="preserve">776201812</t>
  </si>
  <si>
    <t xml:space="preserve">Demontáž povlakových podlahovin lepených ručně s podložkou</t>
  </si>
  <si>
    <t xml:space="preserve">2065716146</t>
  </si>
  <si>
    <t xml:space="preserve">12,60</t>
  </si>
  <si>
    <t xml:space="preserve">83</t>
  </si>
  <si>
    <t xml:space="preserve">776201814</t>
  </si>
  <si>
    <t xml:space="preserve">Demontáž povlakových podlahovin volně položených podlepených páskou</t>
  </si>
  <si>
    <t xml:space="preserve">717094685</t>
  </si>
  <si>
    <t xml:space="preserve">14,50</t>
  </si>
  <si>
    <t xml:space="preserve">84</t>
  </si>
  <si>
    <t xml:space="preserve">776251111</t>
  </si>
  <si>
    <t xml:space="preserve">Montáž podlahovin z přírodního linolea (marmolea) lepením standardním lepidlem z pásů standardních</t>
  </si>
  <si>
    <t xml:space="preserve">-1303248905</t>
  </si>
  <si>
    <t xml:space="preserve">9,05</t>
  </si>
  <si>
    <t xml:space="preserve">mč 010</t>
  </si>
  <si>
    <t xml:space="preserve">7,69</t>
  </si>
  <si>
    <t xml:space="preserve">mč 121</t>
  </si>
  <si>
    <t xml:space="preserve">13,19</t>
  </si>
  <si>
    <t xml:space="preserve">85</t>
  </si>
  <si>
    <t xml:space="preserve">28411068</t>
  </si>
  <si>
    <t xml:space="preserve">linoleum přírodní ze 100% dřevité moučky, tl. 2,00 mm, zátěž 32/41, R9, Cfl S1</t>
  </si>
  <si>
    <t xml:space="preserve">-358006444</t>
  </si>
  <si>
    <t xml:space="preserve">33,173*1,1 'Přepočtené koeficientem množství</t>
  </si>
  <si>
    <t xml:space="preserve">86</t>
  </si>
  <si>
    <t xml:space="preserve">998776201</t>
  </si>
  <si>
    <t xml:space="preserve">Přesun hmot pro podlahy povlakové  stanovený procentní sazbou (%) z ceny vodorovná dopravní vzdálenost do 50 m v objektech výšky do 6 m</t>
  </si>
  <si>
    <t xml:space="preserve">-844005710</t>
  </si>
  <si>
    <t xml:space="preserve">777</t>
  </si>
  <si>
    <t xml:space="preserve">Podlahy lité</t>
  </si>
  <si>
    <t xml:space="preserve">87</t>
  </si>
  <si>
    <t xml:space="preserve">777131101</t>
  </si>
  <si>
    <t xml:space="preserve">Penetrační nátěr podlahy epoxidový, na podklad suchý a vyzrálý</t>
  </si>
  <si>
    <t xml:space="preserve">717765104</t>
  </si>
  <si>
    <t xml:space="preserve">88</t>
  </si>
  <si>
    <t xml:space="preserve">777511141</t>
  </si>
  <si>
    <t xml:space="preserve">Krycí stěrka chemicky odolná epoxidová, tloušťky do 1 mm</t>
  </si>
  <si>
    <t xml:space="preserve">1966004738</t>
  </si>
  <si>
    <t xml:space="preserve">Poznámka k položce:
Oceňte včetně fabionu</t>
  </si>
  <si>
    <t xml:space="preserve">21,86</t>
  </si>
  <si>
    <t xml:space="preserve">mč 008</t>
  </si>
  <si>
    <t xml:space="preserve">9,23</t>
  </si>
  <si>
    <t xml:space="preserve">89</t>
  </si>
  <si>
    <t xml:space="preserve">998777201</t>
  </si>
  <si>
    <t xml:space="preserve">Přesun hmot pro podlahy lité  stanovený procentní sazbou (%) z ceny vodorovná dopravní vzdálenost do 50 m v objektech výšky do 6 m</t>
  </si>
  <si>
    <t xml:space="preserve">-232946206</t>
  </si>
  <si>
    <t xml:space="preserve">781</t>
  </si>
  <si>
    <t xml:space="preserve">Dokončovací práce - obklady</t>
  </si>
  <si>
    <t xml:space="preserve">90</t>
  </si>
  <si>
    <t xml:space="preserve">781474117</t>
  </si>
  <si>
    <t xml:space="preserve">Montáž obkladů vnitřních stěn z dlaždic keramických  lepených flexibilním lepidlem režných nebo glazovaných hladkých přes 35 do 45 ks/m2</t>
  </si>
  <si>
    <t xml:space="preserve">203109355</t>
  </si>
  <si>
    <t xml:space="preserve">Poznámka k položce:
Oceňte včetně obkladových lišt</t>
  </si>
  <si>
    <t xml:space="preserve">(2,55+0,90+0,15)*2,00</t>
  </si>
  <si>
    <t xml:space="preserve">(1,66+0,90)*2*2,00</t>
  </si>
  <si>
    <t xml:space="preserve">-0,60*1,97</t>
  </si>
  <si>
    <t xml:space="preserve">(1,50+1,60)*2*2,00</t>
  </si>
  <si>
    <t xml:space="preserve">-1,70*1,97</t>
  </si>
  <si>
    <t xml:space="preserve">mč 102.1 - obvod změřen elektronicky</t>
  </si>
  <si>
    <t xml:space="preserve">11,74*2,00 </t>
  </si>
  <si>
    <t xml:space="preserve">odpočet okna</t>
  </si>
  <si>
    <t xml:space="preserve">-2,05*1,05</t>
  </si>
  <si>
    <t xml:space="preserve">mč 102.2 - obvod změřen elektronicky</t>
  </si>
  <si>
    <t xml:space="preserve">12,90*2,00</t>
  </si>
  <si>
    <t xml:space="preserve">odpočet dveří</t>
  </si>
  <si>
    <t xml:space="preserve">-1,10*2,00</t>
  </si>
  <si>
    <t xml:space="preserve">3,22*2,00</t>
  </si>
  <si>
    <t xml:space="preserve">mč 102.3 - obvod změřen elektronicky</t>
  </si>
  <si>
    <t xml:space="preserve">16,98*2,00</t>
  </si>
  <si>
    <t xml:space="preserve">-0,90*2,00</t>
  </si>
  <si>
    <t xml:space="preserve">mč 103 - obvod změřen elektronicky</t>
  </si>
  <si>
    <t xml:space="preserve">12,72*2,00</t>
  </si>
  <si>
    <t xml:space="preserve">-0,90*2,00*2</t>
  </si>
  <si>
    <t xml:space="preserve">6,70*2,00</t>
  </si>
  <si>
    <t xml:space="preserve">odpočet okna O/2</t>
  </si>
  <si>
    <t xml:space="preserve">-1,20*0,80</t>
  </si>
  <si>
    <t xml:space="preserve">obklady u umyvadel</t>
  </si>
  <si>
    <t xml:space="preserve">1,50*2,00</t>
  </si>
  <si>
    <t xml:space="preserve">1,65*2,00</t>
  </si>
  <si>
    <t xml:space="preserve">(5,85+1,50)*2*2,00</t>
  </si>
  <si>
    <t xml:space="preserve">odpočty</t>
  </si>
  <si>
    <t xml:space="preserve">-1,00*2,00</t>
  </si>
  <si>
    <t xml:space="preserve">-0,90*2,00*3</t>
  </si>
  <si>
    <t xml:space="preserve">(1,50+2,61)*2*2,00</t>
  </si>
  <si>
    <t xml:space="preserve">-0,80*2,00</t>
  </si>
  <si>
    <t xml:space="preserve">(1,30+1,26)*2*2,00</t>
  </si>
  <si>
    <t xml:space="preserve">-0,70*2,00*2</t>
  </si>
  <si>
    <t xml:space="preserve">(1,30+1,15)*2*2,00</t>
  </si>
  <si>
    <t xml:space="preserve">(2,875+4,525)*2*2,00</t>
  </si>
  <si>
    <t xml:space="preserve">3,00*2,00</t>
  </si>
  <si>
    <t xml:space="preserve">(2,85+6,15)*2*2,00</t>
  </si>
  <si>
    <t xml:space="preserve">-1,00*2,02*2</t>
  </si>
  <si>
    <t xml:space="preserve">-1,20*1,05</t>
  </si>
  <si>
    <t xml:space="preserve">91</t>
  </si>
  <si>
    <t xml:space="preserve">59761255</t>
  </si>
  <si>
    <t xml:space="preserve">obkladačky keramické  kuchyňské (barevné) přes 35 do 45 ks/m2</t>
  </si>
  <si>
    <t xml:space="preserve">992511135</t>
  </si>
  <si>
    <t xml:space="preserve">261,632*1,1 'Přepočtené koeficientem množství</t>
  </si>
  <si>
    <t xml:space="preserve">92</t>
  </si>
  <si>
    <t xml:space="preserve">781479194</t>
  </si>
  <si>
    <t xml:space="preserve">Montáž obkladů vnitřních stěn z dlaždic keramických  Příplatek k cenám za vyrovnání nerovného povrchu</t>
  </si>
  <si>
    <t xml:space="preserve">-659530766</t>
  </si>
  <si>
    <t xml:space="preserve">15% na původní zdivo</t>
  </si>
  <si>
    <t xml:space="preserve">Obklad*0,15</t>
  </si>
  <si>
    <t xml:space="preserve">93</t>
  </si>
  <si>
    <t xml:space="preserve">998781201</t>
  </si>
  <si>
    <t xml:space="preserve">Přesun hmot pro obklady keramické  stanovený procentní sazbou (%) z ceny vodorovná dopravní vzdálenost do 50 m v objektech výšky do 6 m</t>
  </si>
  <si>
    <t xml:space="preserve">-436303347</t>
  </si>
  <si>
    <t xml:space="preserve">784</t>
  </si>
  <si>
    <t xml:space="preserve">Dokončovací práce - malby a tapety</t>
  </si>
  <si>
    <t xml:space="preserve">94</t>
  </si>
  <si>
    <t xml:space="preserve">784121001</t>
  </si>
  <si>
    <t xml:space="preserve">Oškrabání malby v místnostech výšky do 3,80 m</t>
  </si>
  <si>
    <t xml:space="preserve">1119578316</t>
  </si>
  <si>
    <t xml:space="preserve">95</t>
  </si>
  <si>
    <t xml:space="preserve">784121011</t>
  </si>
  <si>
    <t xml:space="preserve">Rozmývání podkladu po oškrabání malby v místnostech výšky do 3,80 m</t>
  </si>
  <si>
    <t xml:space="preserve">1098399232</t>
  </si>
  <si>
    <t xml:space="preserve">96</t>
  </si>
  <si>
    <t xml:space="preserve">784181101</t>
  </si>
  <si>
    <t xml:space="preserve">Penetrace podkladu jednonásobná základní akrylátová v místnostech výšky do 3,80 m</t>
  </si>
  <si>
    <t xml:space="preserve">1006543696</t>
  </si>
  <si>
    <t xml:space="preserve">rozpočet uvažuje s vymalováním všech prostor</t>
  </si>
  <si>
    <t xml:space="preserve">1pp - stropy</t>
  </si>
  <si>
    <t xml:space="preserve">11,38+21,86+13,45+26,94+18,24+8,96+9,05+9,23+2,89+7,69+1,27+3,40+8,99</t>
  </si>
  <si>
    <t xml:space="preserve">stěny</t>
  </si>
  <si>
    <t xml:space="preserve">mč 001</t>
  </si>
  <si>
    <t xml:space="preserve">(4,70+2,43)*2*2,75</t>
  </si>
  <si>
    <t xml:space="preserve">(5,70+4,65)*2*2,75</t>
  </si>
  <si>
    <t xml:space="preserve">mč 003</t>
  </si>
  <si>
    <t xml:space="preserve">(2,90+4,65)*2*2,75</t>
  </si>
  <si>
    <t xml:space="preserve">mč 004 - obvod změřen elektronicky</t>
  </si>
  <si>
    <t xml:space="preserve">38,39*2,75</t>
  </si>
  <si>
    <t xml:space="preserve">mč 005</t>
  </si>
  <si>
    <t xml:space="preserve">(2,90+6,30)*2*2,75</t>
  </si>
  <si>
    <t xml:space="preserve">mč 006</t>
  </si>
  <si>
    <t xml:space="preserve">(2,90+3,10)*2*2,75</t>
  </si>
  <si>
    <t xml:space="preserve">(2,00+4,55)*2*2,75</t>
  </si>
  <si>
    <t xml:space="preserve">(1,80+5,15)*2*2,75</t>
  </si>
  <si>
    <t xml:space="preserve">(1,60+1,70)*2*2,75</t>
  </si>
  <si>
    <t xml:space="preserve">(1,70+4,50)*2*2,75</t>
  </si>
  <si>
    <t xml:space="preserve">(1,66+0,90)*2*2,75</t>
  </si>
  <si>
    <t xml:space="preserve">(2,00+1,60)*2*2,75</t>
  </si>
  <si>
    <t xml:space="preserve">mč 013</t>
  </si>
  <si>
    <t xml:space="preserve">Mezisoučet</t>
  </si>
  <si>
    <t xml:space="preserve">1np stropy</t>
  </si>
  <si>
    <t xml:space="preserve">6,85+10,58+20,85+17,42+18,70+114,94+8,78+3,92+1,62+1,50+7,87+13,31+13,19+17,82</t>
  </si>
  <si>
    <t xml:space="preserve">mč 101</t>
  </si>
  <si>
    <t xml:space="preserve">(2,90+2,40)*2*3,45</t>
  </si>
  <si>
    <t xml:space="preserve">mč 102.1 - obvod elektronicky</t>
  </si>
  <si>
    <t xml:space="preserve">11,74*3,45</t>
  </si>
  <si>
    <t xml:space="preserve">mč 102.2 - obvod elektronicky</t>
  </si>
  <si>
    <t xml:space="preserve">12,91*3,45+3,22*3,45</t>
  </si>
  <si>
    <t xml:space="preserve">mč 102.3 - obvod elektronicky</t>
  </si>
  <si>
    <t xml:space="preserve">16,98*3,45</t>
  </si>
  <si>
    <t xml:space="preserve">(2,85+6,60)*2*3,45-3,10*1,20*2</t>
  </si>
  <si>
    <t xml:space="preserve">(8,875+12,97)*2*3,45</t>
  </si>
  <si>
    <t xml:space="preserve">(5,85+1,50)*2*3,45</t>
  </si>
  <si>
    <t xml:space="preserve">(1,50+2,61)*2*3,45</t>
  </si>
  <si>
    <t xml:space="preserve">(1,30+1,26)*2*3,45</t>
  </si>
  <si>
    <t xml:space="preserve">(1,30+1,15)*2*3,45</t>
  </si>
  <si>
    <t xml:space="preserve">(2,875+3,96)*2*3,45</t>
  </si>
  <si>
    <t xml:space="preserve">(2,875+4,65)*2*3,45</t>
  </si>
  <si>
    <t xml:space="preserve">(2,85+4,65)*2*3,45</t>
  </si>
  <si>
    <t xml:space="preserve">(2,85+6,26)*2*3,45</t>
  </si>
  <si>
    <t xml:space="preserve">odpočet obkladů</t>
  </si>
  <si>
    <t xml:space="preserve">-Obklad</t>
  </si>
  <si>
    <t xml:space="preserve">9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2109902127</t>
  </si>
  <si>
    <t xml:space="preserve">VRN9</t>
  </si>
  <si>
    <t xml:space="preserve">Ostatní náklady</t>
  </si>
  <si>
    <t xml:space="preserve">98</t>
  </si>
  <si>
    <t xml:space="preserve">094103000</t>
  </si>
  <si>
    <t xml:space="preserve">Náklady na plánované vyklizení objektu</t>
  </si>
  <si>
    <t xml:space="preserve">suma</t>
  </si>
  <si>
    <t xml:space="preserve">1024</t>
  </si>
  <si>
    <t xml:space="preserve">2112982225</t>
  </si>
  <si>
    <t xml:space="preserve">111.1 - Zdravotechnika</t>
  </si>
  <si>
    <t xml:space="preserve">8 - Trubní vedení</t>
  </si>
  <si>
    <t xml:space="preserve">713 - Izolace tepelné</t>
  </si>
  <si>
    <t xml:space="preserve">722 - Zdravotechnika - vnitřní vodovod</t>
  </si>
  <si>
    <t xml:space="preserve">726 - Zdravotechnika - předstěnové instalace</t>
  </si>
  <si>
    <t xml:space="preserve">734 - Ústřední vytápění - armatury</t>
  </si>
  <si>
    <t xml:space="preserve">OST - Ostatní</t>
  </si>
  <si>
    <t xml:space="preserve">Trubní vedení</t>
  </si>
  <si>
    <t xml:space="preserve">899102112</t>
  </si>
  <si>
    <t xml:space="preserve">Osazení poklopů litinových a ocelových včetně rámů pro třídu zatížení A15, A50</t>
  </si>
  <si>
    <t xml:space="preserve">-1518944054</t>
  </si>
  <si>
    <t xml:space="preserve">28661932</t>
  </si>
  <si>
    <t xml:space="preserve">poklop šachtový litinový dno DN 600 pro třídu zatížení A15</t>
  </si>
  <si>
    <t xml:space="preserve">144614797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887325581</t>
  </si>
  <si>
    <t xml:space="preserve">713</t>
  </si>
  <si>
    <t xml:space="preserve">Izolace tepelné</t>
  </si>
  <si>
    <t xml:space="preserve">713461121</t>
  </si>
  <si>
    <t xml:space="preserve">Montáž izolace tepelné potrubí a ohybů tvarovkami nebo deskami  bez povrchové úpravy skružemi z lehčených hmot (izolační materiál ve specifikaci) připevněnými na tmel za studena, s vyspárováním a provedením spodního nátěru lakem potrubí a ohybů jednovrstvá</t>
  </si>
  <si>
    <t xml:space="preserve">1530328822</t>
  </si>
  <si>
    <t xml:space="preserve">týká se izolace kanalizačního potrubí (voda v oddílu 722)</t>
  </si>
  <si>
    <t xml:space="preserve">(Pi*(0,04+2*0,02+2*0)*10)</t>
  </si>
  <si>
    <t xml:space="preserve">(Pi*(0,05+2*0,02+2*0)*26)</t>
  </si>
  <si>
    <t xml:space="preserve">(Pi*(0,075+2*0,02+2*0)*40)</t>
  </si>
  <si>
    <t xml:space="preserve">(Pi*(0,110+2*0,02+2*0)*135,00)</t>
  </si>
  <si>
    <t xml:space="preserve">(Pi*(0,125+2*0,02+2*0)*80)</t>
  </si>
  <si>
    <t xml:space="preserve">28377059</t>
  </si>
  <si>
    <t xml:space="preserve">izolace tepelná potrubí z pěnového polyetylenu 40 x 20 mm</t>
  </si>
  <si>
    <t xml:space="preserve">m</t>
  </si>
  <si>
    <t xml:space="preserve">256</t>
  </si>
  <si>
    <t xml:space="preserve">1126911492</t>
  </si>
  <si>
    <t xml:space="preserve">28377064</t>
  </si>
  <si>
    <t xml:space="preserve">izolace tepelná potrubí z pěnového polyetylenu 54 x 20 mm</t>
  </si>
  <si>
    <t xml:space="preserve">-859908024</t>
  </si>
  <si>
    <t xml:space="preserve">28377072</t>
  </si>
  <si>
    <t xml:space="preserve">izolace tepelná potrubí z pěnového polyetylenu 76 x 20 mm</t>
  </si>
  <si>
    <t xml:space="preserve">-320501020</t>
  </si>
  <si>
    <t xml:space="preserve">28,00+12,00</t>
  </si>
  <si>
    <t xml:space="preserve">28377079</t>
  </si>
  <si>
    <t xml:space="preserve">izolace tepelná potrubí z pěnového polyetylenu 110 x 20 mm</t>
  </si>
  <si>
    <t xml:space="preserve">-1064034352</t>
  </si>
  <si>
    <t xml:space="preserve">100,00+35,00</t>
  </si>
  <si>
    <t xml:space="preserve">28377084</t>
  </si>
  <si>
    <t xml:space="preserve">izolace tepelná potrubí z pěnového polyetylenu 134x20 mm</t>
  </si>
  <si>
    <t xml:space="preserve">-1049146654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778955341</t>
  </si>
  <si>
    <t xml:space="preserve">721140802</t>
  </si>
  <si>
    <t xml:space="preserve">Demontáž potrubí z litinových trub  odpadních nebo dešťových do DN 100</t>
  </si>
  <si>
    <t xml:space="preserve">-1932643160</t>
  </si>
  <si>
    <t xml:space="preserve">721170976</t>
  </si>
  <si>
    <t xml:space="preserve">Opravy odpadního potrubí plastového  krácení trub DN 150</t>
  </si>
  <si>
    <t xml:space="preserve">890162084</t>
  </si>
  <si>
    <t xml:space="preserve">28619445</t>
  </si>
  <si>
    <t xml:space="preserve">tvarovka čisticí PE-HD 90° s kruhovým otvorem d 160</t>
  </si>
  <si>
    <t xml:space="preserve">-1029231462</t>
  </si>
  <si>
    <t xml:space="preserve">721170978</t>
  </si>
  <si>
    <t xml:space="preserve">Opravy odpadního potrubí plastového  krácení trub DN 250</t>
  </si>
  <si>
    <t xml:space="preserve">482954250</t>
  </si>
  <si>
    <t xml:space="preserve">28619454</t>
  </si>
  <si>
    <t xml:space="preserve">tvarovka čisticí PE-HD 90° s oválným otvorem d 250</t>
  </si>
  <si>
    <t xml:space="preserve">1922016079</t>
  </si>
  <si>
    <t xml:space="preserve">721174005</t>
  </si>
  <si>
    <t xml:space="preserve">Potrubí z plastových trub polypropylenové svodné (ležaté) DN 100</t>
  </si>
  <si>
    <t xml:space="preserve">1889036993</t>
  </si>
  <si>
    <t xml:space="preserve">721174006</t>
  </si>
  <si>
    <t xml:space="preserve">Potrubí z plastových trub polypropylenové svodné (ležaté) DN 125</t>
  </si>
  <si>
    <t xml:space="preserve">238680128</t>
  </si>
  <si>
    <t xml:space="preserve">721174024</t>
  </si>
  <si>
    <t xml:space="preserve">Potrubí z plastových trub polypropylenové odpadní (svislé) DN 70</t>
  </si>
  <si>
    <t xml:space="preserve">1285695034</t>
  </si>
  <si>
    <t xml:space="preserve">721174025</t>
  </si>
  <si>
    <t xml:space="preserve">Potrubí z plastových trub polypropylenové odpadní (svislé) DN 100</t>
  </si>
  <si>
    <t xml:space="preserve">1820733120</t>
  </si>
  <si>
    <t xml:space="preserve">721174042</t>
  </si>
  <si>
    <t xml:space="preserve">Potrubí z plastových trub polypropylenové připojovací DN 40</t>
  </si>
  <si>
    <t xml:space="preserve">1766415524</t>
  </si>
  <si>
    <t xml:space="preserve">721174043</t>
  </si>
  <si>
    <t xml:space="preserve">Potrubí z plastových trub polypropylenové připojovací DN 50</t>
  </si>
  <si>
    <t xml:space="preserve">1735112556</t>
  </si>
  <si>
    <t xml:space="preserve">721174044</t>
  </si>
  <si>
    <t xml:space="preserve">Potrubí z plastových trub polypropylenové připojovací DN 70</t>
  </si>
  <si>
    <t xml:space="preserve">1548139965</t>
  </si>
  <si>
    <t xml:space="preserve">721211422</t>
  </si>
  <si>
    <t xml:space="preserve">Podlahové vpusti se svislým odtokem DN 50/75/110 mřížka nerez 138x138</t>
  </si>
  <si>
    <t xml:space="preserve">-949637715</t>
  </si>
  <si>
    <t xml:space="preserve">721290111</t>
  </si>
  <si>
    <t xml:space="preserve">Zkouška těsnosti kanalizace  v objektech vodou do DN 125</t>
  </si>
  <si>
    <t xml:space="preserve">235736635</t>
  </si>
  <si>
    <t xml:space="preserve">721290123</t>
  </si>
  <si>
    <t xml:space="preserve">Zkouška těsnosti kanalizace  v objektech kouřem do DN 300</t>
  </si>
  <si>
    <t xml:space="preserve">-223847740</t>
  </si>
  <si>
    <t xml:space="preserve">111.1.9</t>
  </si>
  <si>
    <t xml:space="preserve">Systémové řešení závěsů, objímek, upevňovacích materiálů</t>
  </si>
  <si>
    <t xml:space="preserve">-2023954299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207881971</t>
  </si>
  <si>
    <t xml:space="preserve">722</t>
  </si>
  <si>
    <t xml:space="preserve">Zdravotechnika - vnitřní vodovod</t>
  </si>
  <si>
    <t xml:space="preserve">722176111</t>
  </si>
  <si>
    <t xml:space="preserve">Montáž potrubí z plastových trub  svařovaných polyfuzně D do 16 mm</t>
  </si>
  <si>
    <t xml:space="preserve">931712143</t>
  </si>
  <si>
    <t xml:space="preserve">28614100</t>
  </si>
  <si>
    <t xml:space="preserve">trubka vícevrstvá pro vodu a topení PP-RCT S 3,2 D 16mm</t>
  </si>
  <si>
    <t xml:space="preserve">-338596751</t>
  </si>
  <si>
    <t xml:space="preserve">722176112</t>
  </si>
  <si>
    <t xml:space="preserve">Montáž potrubí z plastových trub  svařovaných polyfuzně D přes 16 do 20 mm</t>
  </si>
  <si>
    <t xml:space="preserve">-661767024</t>
  </si>
  <si>
    <t xml:space="preserve">28614101</t>
  </si>
  <si>
    <t xml:space="preserve">trubka vícevrstvá pro vodu a topení PP-RCT S 3,2 D 20mm</t>
  </si>
  <si>
    <t xml:space="preserve">-1845072070</t>
  </si>
  <si>
    <t xml:space="preserve">722176113</t>
  </si>
  <si>
    <t xml:space="preserve">Montáž potrubí z plastových trub  svařovaných polyfuzně D přes 20 do 25 mm</t>
  </si>
  <si>
    <t xml:space="preserve">-1684782237</t>
  </si>
  <si>
    <t xml:space="preserve">28614102</t>
  </si>
  <si>
    <t xml:space="preserve">trubka vícevrstvá pro vodu a topení PP-RCT S 3,2 D 25mm</t>
  </si>
  <si>
    <t xml:space="preserve">22906257</t>
  </si>
  <si>
    <t xml:space="preserve">722176114</t>
  </si>
  <si>
    <t xml:space="preserve">Montáž potrubí z plastových trub  svařovaných polyfuzně D přes 25 do 32 mm</t>
  </si>
  <si>
    <t xml:space="preserve">-542334025</t>
  </si>
  <si>
    <t xml:space="preserve">28614103</t>
  </si>
  <si>
    <t xml:space="preserve">trubka vícevrstvá pro vodu a topení PP-RCT S 3,2 D 32mm</t>
  </si>
  <si>
    <t xml:space="preserve">-1792244935</t>
  </si>
  <si>
    <t xml:space="preserve">722176115</t>
  </si>
  <si>
    <t xml:space="preserve">Montáž potrubí z plastových trub  svařovaných polyfuzně D přes 32 do 40 mm</t>
  </si>
  <si>
    <t xml:space="preserve">-151132077</t>
  </si>
  <si>
    <t xml:space="preserve">28614104</t>
  </si>
  <si>
    <t xml:space="preserve">trubka vícevrstvá pro vodu a topení PP-RCT S 3,2 D 40mm</t>
  </si>
  <si>
    <t xml:space="preserve">1158274246</t>
  </si>
  <si>
    <t xml:space="preserve">722176116</t>
  </si>
  <si>
    <t xml:space="preserve">Montáž potrubí z plastových trub  svařovaných polyfuzně D přes 40 do 50 mm</t>
  </si>
  <si>
    <t xml:space="preserve">-1256598841</t>
  </si>
  <si>
    <t xml:space="preserve">28614105</t>
  </si>
  <si>
    <t xml:space="preserve">trubka vícevrstvá pro vodu a topení PP-RCT S 3,2 D 50mm</t>
  </si>
  <si>
    <t xml:space="preserve">-1433868695</t>
  </si>
  <si>
    <t xml:space="preserve">722176117</t>
  </si>
  <si>
    <t xml:space="preserve">Montáž potrubí z plastových trub  svařovaných polyfuzně D přes 50 do 63 mm</t>
  </si>
  <si>
    <t xml:space="preserve">-596783564</t>
  </si>
  <si>
    <t xml:space="preserve">28614106</t>
  </si>
  <si>
    <t xml:space="preserve">trubka vícevrstvá pro vodu a topení PP-RCT S 3,2 D 63mm</t>
  </si>
  <si>
    <t xml:space="preserve">8796292</t>
  </si>
  <si>
    <t xml:space="preserve">72218124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-12354692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06137080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-693773109</t>
  </si>
  <si>
    <t xml:space="preserve">722221134</t>
  </si>
  <si>
    <t xml:space="preserve">Armatury s jedním závitem ventily výtokové G 3/8</t>
  </si>
  <si>
    <t xml:space="preserve">1083230732</t>
  </si>
  <si>
    <t xml:space="preserve">722221135</t>
  </si>
  <si>
    <t xml:space="preserve">Armatury s jedním závitem ventily výtokové G 3/4</t>
  </si>
  <si>
    <t xml:space="preserve">2139156664</t>
  </si>
  <si>
    <t xml:space="preserve">722232061</t>
  </si>
  <si>
    <t xml:space="preserve">Armatury se dvěma závity kulové kohouty PN 42 do 185 °C přímé vnitřní závit s vypouštěním G 1/2</t>
  </si>
  <si>
    <t xml:space="preserve">548416897</t>
  </si>
  <si>
    <t xml:space="preserve">722232062</t>
  </si>
  <si>
    <t xml:space="preserve">Armatury se dvěma závity kulové kohouty PN 42 do 185 °C přímé vnitřní závit s vypouštěním G 3/4</t>
  </si>
  <si>
    <t xml:space="preserve">129145164</t>
  </si>
  <si>
    <t xml:space="preserve">722232063</t>
  </si>
  <si>
    <t xml:space="preserve">Armatury se dvěma závity kulové kohouty PN 42 do 185 °C přímé vnitřní závit s vypouštěním G 1</t>
  </si>
  <si>
    <t xml:space="preserve">1781653740</t>
  </si>
  <si>
    <t xml:space="preserve">722232064</t>
  </si>
  <si>
    <t xml:space="preserve">Armatury se dvěma závity kulové kohouty PN 42 do 185 °C přímé vnitřní závit s vypouštěním G 5/4</t>
  </si>
  <si>
    <t xml:space="preserve">125961140</t>
  </si>
  <si>
    <t xml:space="preserve">722232065</t>
  </si>
  <si>
    <t xml:space="preserve">Armatury se dvěma závity kulové kohouty PN 42 do 185 °C přímé vnitřní závit s vypouštěním G 6/4</t>
  </si>
  <si>
    <t xml:space="preserve">-607036785</t>
  </si>
  <si>
    <t xml:space="preserve">722232066</t>
  </si>
  <si>
    <t xml:space="preserve">Armatury se dvěma závity kulové kohouty PN 42 do 185 °C přímé vnitřní závit s vypouštěním G 2</t>
  </si>
  <si>
    <t xml:space="preserve">315291246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83100633</t>
  </si>
  <si>
    <t xml:space="preserve">722290234</t>
  </si>
  <si>
    <t xml:space="preserve">Zkoušky, proplach a desinfekce vodovodního potrubí  proplach a desinfekce vodovodního potrubí do DN 80</t>
  </si>
  <si>
    <t xml:space="preserve">-1420923928</t>
  </si>
  <si>
    <t xml:space="preserve">111.3.9</t>
  </si>
  <si>
    <t xml:space="preserve">-758295857</t>
  </si>
  <si>
    <t xml:space="preserve">111.3.10</t>
  </si>
  <si>
    <t xml:space="preserve">Napojení na stávající přívod studené, teplé vody a cirkulace</t>
  </si>
  <si>
    <t xml:space="preserve">-1092101132</t>
  </si>
  <si>
    <t xml:space="preserve">998722201</t>
  </si>
  <si>
    <t xml:space="preserve">Přesun hmot pro vnitřní vodovod  stanovený procentní sazbou (%) z ceny vodorovná dopravní vzdálenost do 50 m v objektech výšky do 6 m</t>
  </si>
  <si>
    <t xml:space="preserve">-2132800616</t>
  </si>
  <si>
    <t xml:space="preserve">725112022</t>
  </si>
  <si>
    <t xml:space="preserve">Zařízení záchodů klozety keramické závěsné na nosné stěny s hlubokým splachováním odpad vodorovný</t>
  </si>
  <si>
    <t xml:space="preserve">-1636008381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-1829348498</t>
  </si>
  <si>
    <t xml:space="preserve">725211701</t>
  </si>
  <si>
    <t xml:space="preserve">Umyvadla umývátka keramická se zápachovou uzávěrkou stěnová 400 mm</t>
  </si>
  <si>
    <t xml:space="preserve">-1480609388</t>
  </si>
  <si>
    <t xml:space="preserve">725241112</t>
  </si>
  <si>
    <t xml:space="preserve">Sprchové vaničky, boxy, kouty a zástěny sprchové vaničky akrylátové čtvercové 900x900 mm</t>
  </si>
  <si>
    <t xml:space="preserve">-1765700477</t>
  </si>
  <si>
    <t xml:space="preserve">725249103</t>
  </si>
  <si>
    <t xml:space="preserve">Sprchové vaničky, boxy, kouty a zástěny montáž sprchových koutů</t>
  </si>
  <si>
    <t xml:space="preserve">-1748874774</t>
  </si>
  <si>
    <t xml:space="preserve">55484432</t>
  </si>
  <si>
    <t xml:space="preserve">kout sprchový dveře dvoukřídlé rozměr 900mm</t>
  </si>
  <si>
    <t xml:space="preserve">1576442768</t>
  </si>
  <si>
    <t xml:space="preserve">725331111</t>
  </si>
  <si>
    <t xml:space="preserve">Výlevky bez výtokových armatur a splachovací nádrže keramické se sklopnou plastovou mřížkou 425 mm</t>
  </si>
  <si>
    <t xml:space="preserve">-1824914236</t>
  </si>
  <si>
    <t xml:space="preserve">725822611</t>
  </si>
  <si>
    <t xml:space="preserve">Baterie umyvadlové stojánkové pákové bez výpusti</t>
  </si>
  <si>
    <t xml:space="preserve">-1936509346</t>
  </si>
  <si>
    <t xml:space="preserve">725829121</t>
  </si>
  <si>
    <t xml:space="preserve">Baterie umyvadlové montáž ostatních typů nástěnných pákových nebo klasických</t>
  </si>
  <si>
    <t xml:space="preserve">347442074</t>
  </si>
  <si>
    <t xml:space="preserve">55145615</t>
  </si>
  <si>
    <t xml:space="preserve">baterie umyvadlová nástěnná páková 150 mm chrom</t>
  </si>
  <si>
    <t xml:space="preserve">734579062</t>
  </si>
  <si>
    <t xml:space="preserve">725841331</t>
  </si>
  <si>
    <t xml:space="preserve">Baterie sprchové podomítkové (zápustné) kompletní</t>
  </si>
  <si>
    <t xml:space="preserve">750391450</t>
  </si>
  <si>
    <t xml:space="preserve">725980123</t>
  </si>
  <si>
    <t xml:space="preserve">Dvířka  30/30</t>
  </si>
  <si>
    <t xml:space="preserve">-1396024693</t>
  </si>
  <si>
    <t xml:space="preserve">998725201</t>
  </si>
  <si>
    <t xml:space="preserve">Přesun hmot pro zařizovací předměty  stanovený procentní sazbou (%) z ceny vodorovná dopravní vzdálenost do 50 m v objektech výšky do 6 m</t>
  </si>
  <si>
    <t xml:space="preserve">-560843132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634366206</t>
  </si>
  <si>
    <t xml:space="preserve">998726211</t>
  </si>
  <si>
    <t xml:space="preserve">Přesun hmot pro instalační prefabrikáty  stanovený procentní sazbou (%) z ceny vodorovná dopravní vzdálenost do 50 m v objektech výšky do 6 m</t>
  </si>
  <si>
    <t xml:space="preserve">-1943789728</t>
  </si>
  <si>
    <t xml:space="preserve">734</t>
  </si>
  <si>
    <t xml:space="preserve">Ústřední vytápění - armatury</t>
  </si>
  <si>
    <t xml:space="preserve">734221413</t>
  </si>
  <si>
    <t xml:space="preserve">Ventily regulační závitové s nastavitelnou regulací PN 10 do 120°C přímé G 1/2</t>
  </si>
  <si>
    <t xml:space="preserve">-541614274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1247231598</t>
  </si>
  <si>
    <t xml:space="preserve">OST</t>
  </si>
  <si>
    <t xml:space="preserve">Ostatní</t>
  </si>
  <si>
    <t xml:space="preserve">111.7.2</t>
  </si>
  <si>
    <t xml:space="preserve">Štítky označující médium a směr proudění vodovodu</t>
  </si>
  <si>
    <t xml:space="preserve">262144</t>
  </si>
  <si>
    <t xml:space="preserve">-191756477</t>
  </si>
  <si>
    <t xml:space="preserve">111.7.3</t>
  </si>
  <si>
    <t xml:space="preserve">Ochranné trubky pro potrubí zdravotně technických rozvodů přes stropy, stěny, dilatace, apod. Předpokládaný počet prostupů je 30 ks.</t>
  </si>
  <si>
    <t xml:space="preserve">816282265</t>
  </si>
  <si>
    <t xml:space="preserve">111.7.4</t>
  </si>
  <si>
    <t xml:space="preserve">Lešení, plošiny, zvedací mechanismy pro montáž potrubí.</t>
  </si>
  <si>
    <t xml:space="preserve">-1582094846</t>
  </si>
  <si>
    <t xml:space="preserve">111.7.5</t>
  </si>
  <si>
    <t xml:space="preserve">Zajištění prostupů přes stavební konstrukce, uložení potrubí do podlahy, apod. Předpokládaný počet prostupů je 30 ks.</t>
  </si>
  <si>
    <t xml:space="preserve">2003969263</t>
  </si>
  <si>
    <t xml:space="preserve">111.2 - Lapák tuků</t>
  </si>
  <si>
    <t xml:space="preserve">1 - Zemní práce</t>
  </si>
  <si>
    <t xml:space="preserve">4 - Vodorovné konstrukce</t>
  </si>
  <si>
    <t xml:space="preserve">Zemní práce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208070390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21961590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989252253</t>
  </si>
  <si>
    <t xml:space="preserve">121112011</t>
  </si>
  <si>
    <t xml:space="preserve">Sejmutí ornice ručně  bez vodorovného přemístění s naložením na dopravní prostředek nebo s odhozením do 3 m tloušťky vrstvy do 150 mm</t>
  </si>
  <si>
    <t xml:space="preserve">323992974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-1901291827</t>
  </si>
  <si>
    <t xml:space="preserve">131201201</t>
  </si>
  <si>
    <t xml:space="preserve">Hloubení zapažených jam a zářezů  s urovnáním dna do předepsaného profilu a spádu v hornině tř. 3 do 100 m3</t>
  </si>
  <si>
    <t xml:space="preserve">702049657</t>
  </si>
  <si>
    <t xml:space="preserve">131201209</t>
  </si>
  <si>
    <t xml:space="preserve">Hloubení zapažených jam a zářezů  s urovnáním dna do předepsaného profilu a spádu Příplatek k cenám za lepivost horniny tř. 3</t>
  </si>
  <si>
    <t xml:space="preserve">443618259</t>
  </si>
  <si>
    <t xml:space="preserve">151101201</t>
  </si>
  <si>
    <t xml:space="preserve">Zřízení pažení stěn výkopu bez rozepření nebo vzepření  příložné, hloubky do 4 m</t>
  </si>
  <si>
    <t xml:space="preserve">-247910057</t>
  </si>
  <si>
    <t xml:space="preserve">151101211</t>
  </si>
  <si>
    <t xml:space="preserve">Odstranění pažení stěn výkopu  s uložením pažin na vzdálenost do 3 m od okraje výkopu příložné, hloubky do 4 m</t>
  </si>
  <si>
    <t xml:space="preserve">1128854789</t>
  </si>
  <si>
    <t xml:space="preserve">151101401</t>
  </si>
  <si>
    <t xml:space="preserve">Zřízení vzepření zapažených stěn výkopů  s potřebným přepažováním při roubení příložném, hloubky do 4 m</t>
  </si>
  <si>
    <t xml:space="preserve">-1356306635</t>
  </si>
  <si>
    <t xml:space="preserve">151101411</t>
  </si>
  <si>
    <t xml:space="preserve">Odstranění vzepření stěn výkopů  s uložením materiálu na vzdálenost do 3 m od kraje výkopu při roubení příložném, hloubky do 4 m</t>
  </si>
  <si>
    <t xml:space="preserve">-244756095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397745516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494493691</t>
  </si>
  <si>
    <t xml:space="preserve">ornice</t>
  </si>
  <si>
    <t xml:space="preserve">2,17</t>
  </si>
  <si>
    <t xml:space="preserve">výkopek tam a zpět</t>
  </si>
  <si>
    <t xml:space="preserve">136,74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769465724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866500460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40972615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47039295</t>
  </si>
  <si>
    <t xml:space="preserve">00572410</t>
  </si>
  <si>
    <t xml:space="preserve">osivo směs travní parková</t>
  </si>
  <si>
    <t xml:space="preserve">kg</t>
  </si>
  <si>
    <t xml:space="preserve">-760653391</t>
  </si>
  <si>
    <t xml:space="preserve">14,44*0,015 'Přepočtené koeficientem množství</t>
  </si>
  <si>
    <t xml:space="preserve">386121112</t>
  </si>
  <si>
    <t xml:space="preserve">Montáž odlučovačů  tuků a olejů železobetonových, průtoku 4 l/s</t>
  </si>
  <si>
    <t xml:space="preserve">646682984</t>
  </si>
  <si>
    <t xml:space="preserve">111.8.1</t>
  </si>
  <si>
    <t xml:space="preserve">Lapák tuků, železobetonový 1,9x1,88x1,52m  velikost  NS 4</t>
  </si>
  <si>
    <t xml:space="preserve">177561265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61124923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2018468730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533606928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151976952</t>
  </si>
  <si>
    <t xml:space="preserve">28611968</t>
  </si>
  <si>
    <t xml:space="preserve">přesuvka kanalizační PP KG DN 125</t>
  </si>
  <si>
    <t xml:space="preserve">-1094604996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782571585</t>
  </si>
  <si>
    <t xml:space="preserve">BTL.0006063.URS</t>
  </si>
  <si>
    <t xml:space="preserve">skruž betonová TBS-Q 100x100x9 cm</t>
  </si>
  <si>
    <t xml:space="preserve">-1888451630</t>
  </si>
  <si>
    <t xml:space="preserve">BTL.0006068.URS</t>
  </si>
  <si>
    <t xml:space="preserve">skruž betonová přechodová TBR-Q 625/600/90 SPK 62,5/100x60x9 cm</t>
  </si>
  <si>
    <t xml:space="preserve">-329269583</t>
  </si>
  <si>
    <t xml:space="preserve">59224010</t>
  </si>
  <si>
    <t xml:space="preserve">prstenec šachtový vyrovnávací betonový 625x100x40mm</t>
  </si>
  <si>
    <t xml:space="preserve">1604634874</t>
  </si>
  <si>
    <t xml:space="preserve">899103112</t>
  </si>
  <si>
    <t xml:space="preserve">Osazení poklopů litinových a ocelových včetně rámů pro třídu zatížení B125, C250</t>
  </si>
  <si>
    <t xml:space="preserve">-500182629</t>
  </si>
  <si>
    <t xml:space="preserve">28661933</t>
  </si>
  <si>
    <t xml:space="preserve">poklop šachtový litinový dno DN 600 pro třídu zatížení B125</t>
  </si>
  <si>
    <t xml:space="preserve">1171976118</t>
  </si>
  <si>
    <t xml:space="preserve">89-R01</t>
  </si>
  <si>
    <t xml:space="preserve">Napojení lapáku na stávající vtokové a odtokové potrubí DN 125 v délce 1m včetně tvarovek</t>
  </si>
  <si>
    <t xml:space="preserve">kpl</t>
  </si>
  <si>
    <t xml:space="preserve">1271753352</t>
  </si>
  <si>
    <t xml:space="preserve">961055111</t>
  </si>
  <si>
    <t xml:space="preserve">Bourání základů z betonu  železového</t>
  </si>
  <si>
    <t xml:space="preserve">-1353330584</t>
  </si>
  <si>
    <t xml:space="preserve">-1648787875</t>
  </si>
  <si>
    <t xml:space="preserve">97022945</t>
  </si>
  <si>
    <t xml:space="preserve">7,2*9 'Přepočtené koeficientem množství</t>
  </si>
  <si>
    <t xml:space="preserve">1697997963</t>
  </si>
  <si>
    <t xml:space="preserve">998254011</t>
  </si>
  <si>
    <t xml:space="preserve">Přesun hmot pro studny a jímání vody  z betonu prostého, železového nebo montované z dílců jakéhokoliv rozsahu do 50 m</t>
  </si>
  <si>
    <t xml:space="preserve">400394769</t>
  </si>
  <si>
    <t xml:space="preserve">OST 001</t>
  </si>
  <si>
    <t xml:space="preserve">Vyčištění stávajícího lapáku tuku od komtaminovaných tukových látek před zahájením bourání </t>
  </si>
  <si>
    <t xml:space="preserve">512</t>
  </si>
  <si>
    <t xml:space="preserve">852850372</t>
  </si>
  <si>
    <t xml:space="preserve">OST 002</t>
  </si>
  <si>
    <t xml:space="preserve">Vytyčení stávajících sítí a překážek </t>
  </si>
  <si>
    <t xml:space="preserve">622379121</t>
  </si>
  <si>
    <t xml:space="preserve">OST 003</t>
  </si>
  <si>
    <t xml:space="preserve">Geodetické zaměření skutečného provedení</t>
  </si>
  <si>
    <t xml:space="preserve">-2117394054</t>
  </si>
  <si>
    <t xml:space="preserve">OST 004</t>
  </si>
  <si>
    <t xml:space="preserve">Vypracování dokumentace skutečného provedení stavby</t>
  </si>
  <si>
    <t xml:space="preserve">467863157</t>
  </si>
  <si>
    <t xml:space="preserve">OST 005</t>
  </si>
  <si>
    <t xml:space="preserve">Zkouška vodotěsnosti napojovaného potrubí a lapáku tuku</t>
  </si>
  <si>
    <t xml:space="preserve">-1509351504</t>
  </si>
  <si>
    <t xml:space="preserve">OST 006</t>
  </si>
  <si>
    <t xml:space="preserve">Zkouška míry hutnění</t>
  </si>
  <si>
    <t xml:space="preserve">-1530674699</t>
  </si>
  <si>
    <t xml:space="preserve">OST 007</t>
  </si>
  <si>
    <t xml:space="preserve">Revize, zkoušky, zprovoznění a doklady ke kolaudaci stavby a zkušební provoz</t>
  </si>
  <si>
    <t xml:space="preserve">1527335359</t>
  </si>
  <si>
    <t xml:space="preserve">112 - Vzduchotechnika, klimatizace</t>
  </si>
  <si>
    <t xml:space="preserve">D01 - Větrání kuchyně</t>
  </si>
  <si>
    <t xml:space="preserve">D02 - Pomocná ocelová konstrukce</t>
  </si>
  <si>
    <t xml:space="preserve">D03 - Čtyřhranné ocelové potrubí sk. I pozinkované, včetně spojovacího, těsnícího a uchytávacího materiálu</t>
  </si>
  <si>
    <t xml:space="preserve">D04 - SPIRO potrubí sk. I pozinkované, včetně spojovacího, těsnícího a uchytávacího materiálu pro zavěšení</t>
  </si>
  <si>
    <t xml:space="preserve">D05 - Izolace</t>
  </si>
  <si>
    <t xml:space="preserve">D06 - Větrání sociálních zařízení</t>
  </si>
  <si>
    <t xml:space="preserve">D07 - Větrání skladů</t>
  </si>
  <si>
    <t xml:space="preserve">D09 - Větrání šaten</t>
  </si>
  <si>
    <t xml:space="preserve">D10 - Zdroj chladu pro vzduchotechnickou jednotku</t>
  </si>
  <si>
    <t xml:space="preserve">D11 - Měděné potrubí včetně parotěsné tepelné izolace tloušťky 19 mm, včetně kolen nebo oblouků, přechodů,</t>
  </si>
  <si>
    <t xml:space="preserve">D12 - Demontáž stávajícího vzduchotechnického zařízení</t>
  </si>
  <si>
    <t xml:space="preserve">D01</t>
  </si>
  <si>
    <t xml:space="preserve">Větrání kuchyně</t>
  </si>
  <si>
    <t xml:space="preserve">112.1.1</t>
  </si>
  <si>
    <t xml:space="preserve">Nástřešní vzduchotechnická jednotka (provedení 3, konfigurace hrdel 10), ErP 2016 i 2018, hygienické provedení dle VDI 6022, dodávka v celku - přívodní ventilátor V = 4700 m3/h, Dp = 500 Pa (400 V, 3,3 kW, 5,4 A), EC motor - odvodní ventilátor V = 4700 m3/h, Dp = 500 Pa (400 V, 3,3 kW, 5,4 A), EC motor - kazetový filtr F7 (přívod) - kazetový filtr M5 (odvod)</t>
  </si>
  <si>
    <t xml:space="preserve">Poznámka k položce:
- deskový protiproudý rekuperátor s obtokem (zimní účinnost 95,4 %, letní účinnost 82 %), včetně servopohonu bypassu  (24 V, 5 Nm, otevřeno/zavřeno)   parametry vstupního venkovního vzduchu (zima/léto):   tp =  -15 °C/+32 °C, Rh = 90/40 %   parametry vzduchu odváděného z větr. prostoru (zima/léto):    to = +20 °C/+26 °C, Rh = 60/80 %; - vodní ohřívač (Q = 4,46 kW, voda 70/50 °C), požadované parametry výstupního vzduchu: t = +22,0 °C, včetně regulačního uzlu s čerpadlem  - přímý výparník (Q = 17,21 kW, chladivo R410A, 1 okruh, vypařovací teplota 10 °C)     požadované parametry výstupního vzduchu: t = +17,0 °C - vnější uzavírací klapka 500x500 mm, včetně servopohonu  (24 V, 5 Nm, otevřeno/zavřeno) - vnitřní uzavírací klapka 500x500 mm, včetně servopohonu  (24 V, 4 Nm, otevřeno/zavřeno, bezpečnostní pružina); - pružná připojovací manžeta 500x500 mm (2 ks)  - sací a výfuková žaluzie - souprava pro odvod kondenzátu  průměr 32/40 mm (2 ks) - kompletní digitální regulace, plynulé řízení, manometry, manostaty, teplotní a čidla, vlhkostní prostorové čidlo, kabeláž, ovládání přepínání regulátorů průtoku - nástěnný digitální ovladač, barva bílá, komunikace Modbus TCP Kódové označení v dokumentaci: VZT-1 Pozice v dokumentaci: 1.01</t>
  </si>
  <si>
    <t xml:space="preserve">112.1.2</t>
  </si>
  <si>
    <t xml:space="preserve">Tlumič hluku 1000x500/1500 sada buňkových tlumičů hluku  250*500*1500 (4 ks) do potrubí 1000x500 mm, délka 1500 mm Pozice v dokumentaci: 1.02</t>
  </si>
  <si>
    <t xml:space="preserve">112.1.3</t>
  </si>
  <si>
    <t xml:space="preserve">Regulátor variabilního průtoku A 400 mm tepelně a hlukově izolovaný (izolace z kamenné vlny tloušťky 50 mm) regulátor VAV vyrobený z pozinkovaného plechu, MP-Bus, 24 V Vmin = 0 m3/h, Vmax = 3760 m3/h, skokové přepínání mezi Vmin a V max Pozicové číslo v dokumentaci: 1.03</t>
  </si>
  <si>
    <t xml:space="preserve">112.1.4</t>
  </si>
  <si>
    <t xml:space="preserve">Regulátor variabilního průtoku 400x250 mm tepelně a hlukově izolovaný (izolace z kamenné vlny tloušťky 50 mm) regulátor VAV vyrobený z pozinkovaného plechu, MP-Bus, 24 V Vmin = 0 m3/h, Vmax = 3760 m3/h, skokové přepínání mezi Vmin a V max Pozicové číslo v dokumentaci: 1.04</t>
  </si>
  <si>
    <t xml:space="preserve">112.1.5</t>
  </si>
  <si>
    <t xml:space="preserve">Regulátor variabilního průtoku A 400 mm tepelně a hlukově izolovaný (izolace z kamenné vlny tloušťky 50 mm) regulátor VAV vyrobený z pozinkovaného plechu, MP-Bus, 24 V Vmin = 940 m3/h, Vmax = 4700 m3/h, skokové přepínání mezi Vmin a V max Pozicové číslo v dokumentaci: 1.05</t>
  </si>
  <si>
    <t xml:space="preserve">112.1.6</t>
  </si>
  <si>
    <t xml:space="preserve">Regulátor variabilního průtoku 400x300 mm tepelně a hlukově izolovaný (izolace z kamenné vlny tloušťky 50 mm) regulátor VAV vyrobený z pozinkovaného plechu, MP-Bus, 24 V Vmin = 940 m3/h, Vmax = 4700 m3/h, skokové přepínání mezi Vmin a V max Pozicové číslo v dokumentaci: 1.06</t>
  </si>
  <si>
    <t xml:space="preserve">112.1.7</t>
  </si>
  <si>
    <t xml:space="preserve">Těsná regulační (uzavírací) klapka 400x250 mm z pozinkovaného plechu, ruční ovládání Pozicové číslo v dokumentaci: 1.07</t>
  </si>
  <si>
    <t xml:space="preserve">112.1.8</t>
  </si>
  <si>
    <t xml:space="preserve">Těsná regulační (uzavírací) klapka 450x280 mm z pozinkovaného plechu, ruční ovládání Pozicové číslo v dokumentaci: 1.08</t>
  </si>
  <si>
    <t xml:space="preserve">112.1.9</t>
  </si>
  <si>
    <t xml:space="preserve">Těsná regulační (uzavírací) klapka 500x450 mm z pozinkovaného plechu, ruční ovládání Pozicové číslo v dokumentaci: 1.09</t>
  </si>
  <si>
    <t xml:space="preserve">112.1.10</t>
  </si>
  <si>
    <t xml:space="preserve">Těsná regulační (uzavírací) klapka 200x250 mm z pozinkovaného plechu, ruční ovládání Pozicové číslo v dokumentaci: 1.10</t>
  </si>
  <si>
    <t xml:space="preserve">112.1.11</t>
  </si>
  <si>
    <t xml:space="preserve">Těsná škrticí (uzavírací) klapka A 100 mm, ruční ovládání Pozicové číslo v dokumentaci: 1.11</t>
  </si>
  <si>
    <t xml:space="preserve">112.1.12</t>
  </si>
  <si>
    <t xml:space="preserve">Těsná škrticí (uzavírací) klapka A 355 mm, ruční ovládání Pozicové číslo v dokumentaci: 1.12</t>
  </si>
  <si>
    <t xml:space="preserve">112.1.13</t>
  </si>
  <si>
    <t xml:space="preserve">Těsná škrticí (uzavírací) klapka A 315 mm, ruční ovládání Pozicové číslo v dokumentaci: 1.13</t>
  </si>
  <si>
    <t xml:space="preserve">112.1.14</t>
  </si>
  <si>
    <t xml:space="preserve">Krycí mřížka z pozinkovaného plechu 500x500 mm (síto) Pozicové číslo v dokumentaci: 1.14</t>
  </si>
  <si>
    <t xml:space="preserve">112.1.15</t>
  </si>
  <si>
    <t xml:space="preserve">Krycí mřížka z pozinkovaného plechu 500x450 mm (síto) Pozicové číslo v dokumentaci: 1.15</t>
  </si>
  <si>
    <t xml:space="preserve">112.1.16</t>
  </si>
  <si>
    <t xml:space="preserve">Krycí mřížka z pozinkovaného plechu 200x250 mm (síto) Pozicové číslo v dokumentaci: 1.16</t>
  </si>
  <si>
    <t xml:space="preserve">112.1.17</t>
  </si>
  <si>
    <t xml:space="preserve">Krycí mřížka z pozinkovaného plechu 450x280 mm (síto) Pozicové číslo v dokumentaci: 1.17</t>
  </si>
  <si>
    <t xml:space="preserve">112.1.18</t>
  </si>
  <si>
    <t xml:space="preserve">Krycí mřížka z pozinkovaného plechu 400x250 mm (síto) Pozicové číslo v dokumentaci: 1.18</t>
  </si>
  <si>
    <t xml:space="preserve">112.1.19</t>
  </si>
  <si>
    <t xml:space="preserve">Kruhová textilní vyústka A 355 mm, délka 5900 mm, včetně následujícího příslušenství (1 ks je náhradní na výměnu): - 1 ks 21500 mm Plastované pozink lanko -  8 ks Nerez zámky - 2 ks Nerez napínáky - 2 ks Lankový závěs pozink 1000 mm - 26 ks Plastové háčky 210 mm - 1 ks Kruhový 355 mm Nerez připojovací pásek</t>
  </si>
  <si>
    <t xml:space="preserve">Poznámka k položce:
První konec: Začátek, Druhý konec: Zaslepení, 1ks Zip 355, Průtok 2290 m3/h, Použitelný přetlak 100 Pa, Tlaková ztráta třením = 2,3 Pa, mikroperforace S1 A 5750 mm, 1019 m3/h, Směr/Oblast 90/120 + B 5750 mm, 1019 m3/h, 270/120; Tkanina PMS - 100 % polyester, nekonečné vlákno (multifilament), hmotnost 200 g/m2, tloušťka 0,30 mm, prodyšnost 55 m3/h/m2 při 120 Pa, pevnost (osnova/útek) 1830/1020 N (ČSN EN ISO 13934-1), požární odolnost - třída B-s1, d0 dle ČSN EN 13501-1+A1:2010, teplotní odolnost -60 až +110°C, srážlivost (osnova/útek) 0,5/0,5 % při 40°C dle ČSN EN ISO 6330-2000, vhodná pro čisté prostory - třída č. 4 (ČSN EN ISO 14644-1), pratelná v pračce, Barva Světle šedá Pozicové číslo v dokumentaci: 1.19</t>
  </si>
  <si>
    <t xml:space="preserve">112.1.20</t>
  </si>
  <si>
    <t xml:space="preserve">Kruhová textilní vyústka A 315 mm, délka 3200 mm, včetně následujícího příslušenství (1 ks je náhradní na výměnu): - 1 ks 16100 mm Plastované pozink lanko -  8 ks Nerez zámky - 2 ks Nerez napínáky - 2 ks Lankový závěs pozink 1000 mm - 16 ks Plastové háčky 210 mm - 1 ks Kruhový 315 mm Nerez připojovací pásek</t>
  </si>
  <si>
    <t xml:space="preserve">Poznámka k položce:
První konec: Začátek, Druhý konec: Zaslepení, 1ks Zip 315, Průtok 1245 m3/h, Použitelný přetlak 100 Pa, Tlaková ztráta třením = 0,8 Pa, mikroperforace S1 A 3050 mm, 562 m3/h, Směr/Oblast 90/120 + B 3050 mm, 562 m3/h, 270/120; Tkanina PMS - 100 % polyester, nekonečné vlákno (multifilament), hmotnost 200 g/m2, tloušťka 0,30 mm, prodyšnost 55 m3/h/m2 při 120 Pa, pevnost (osnova/útek) 1830/1020 N (ČSN EN ISO 13934-1), požární odolnost - třída B-s1, d0 dle ČSN EN 13501-1+A1:2010, teplotní odolnost -60 až +110°C, srážlivost (osnova/útek) 0,5/0,5 % při 40°C dle ČSN EN ISO 6330-2000, vhodná pro čisté prostory - třída č. 4 (ČSN EN ISO 14644-1), pratelná v pračce, Barva Světle šedá Pozicové číslo v dokumentaci: 1.20</t>
  </si>
  <si>
    <t xml:space="preserve">112.1.21</t>
  </si>
  <si>
    <t xml:space="preserve">Klimatizační strop (osvětlení s intenzitou 500 lx) Přesná specifikace: Aktivní kazeta pro odtah a přívod vzduchu (485 x 500 mm) CNS (150 ks), Plochá kazeta bez funkce (485 x 500 mm) CNS (50 ks), Okrajový úhelník, hliník, L = 6,00 m (13 ks), A-profil, hliník, L = 6,10 m (6 ks), B-profil, hliník, L = 6,00 m (12 ks), C-profil, hliník, L = 6,05 m (22 ks), D-profil, 200 mm (100 ks), D-profil, 50 mm (18 ks), Úhel ke spojení D a B-profilů (100 ks), Úhel ke spojení A a B-profilů (41 ks), Speciální odlučovač jednostranný, L = 3,00 m (1 ks), Závěsné pero (250 ks), Závěsný drát, L = 1000 mm (250 ks), LED světelná kazeta s ventilem pro přívod vzduchu L = 2000 mm (9 ks - 2x nouz. osvětlení), Makrolon (9 ks), Talířový ventil (9 ks), Malá kulisa na vzduchotěsnou přepážku (10 ks),</t>
  </si>
  <si>
    <t xml:space="preserve">Poznámka k položce:
Poloviční kulisa na vzduchotěsnou přepážku (28 ks), Malá kulisa s drážkou (80 ks), Hliníkový plech na přepážky (2000 x 1000 x 0,8 mm) (16 ks), Chromniklový plech na okraje  (2000 x 1000 x 0,8 mm) (22 ks), instalační materiál (silikony, nýty, šroby, kotvy…) na 56,40 m2, plochý stropní systém vč. světelných kazet a zářivek (30,35 m2)</t>
  </si>
  <si>
    <t xml:space="preserve">D02</t>
  </si>
  <si>
    <t xml:space="preserve">Pomocná ocelová konstrukce</t>
  </si>
  <si>
    <t xml:space="preserve">112.1.22</t>
  </si>
  <si>
    <t xml:space="preserve">Pomocná ocelová konstrukce pro uchycení VZT potrubí a tlumiče hluku na střeše složená ze systémových prvků, povrchová úprava konstrukce žárový pozink (případně zinek/hořčík), určeno pro venkovní prostředí (bližší rozsah viz výkresová dokumentace)</t>
  </si>
  <si>
    <t xml:space="preserve">D03</t>
  </si>
  <si>
    <t xml:space="preserve">Čtyřhranné ocelové potrubí sk. I pozinkované, včetně spojovacího, těsnícího a uchytávacího materiálu</t>
  </si>
  <si>
    <t xml:space="preserve">112.1.23</t>
  </si>
  <si>
    <t xml:space="preserve">Potrubí do obvodu 1050 mm (0 % tvarovek)</t>
  </si>
  <si>
    <t xml:space="preserve">112.1.24</t>
  </si>
  <si>
    <t xml:space="preserve">Potrubí do obvodu 1500 mm (29 % tvarovek)</t>
  </si>
  <si>
    <t xml:space="preserve">112.1.25</t>
  </si>
  <si>
    <t xml:space="preserve">Potrubí do obvodu 1890 mm (86 % tvarovek)</t>
  </si>
  <si>
    <t xml:space="preserve">112.1.26</t>
  </si>
  <si>
    <t xml:space="preserve">Potrubí do obvodu 2630 mm (46 % tvarovek)</t>
  </si>
  <si>
    <t xml:space="preserve">112.1.27</t>
  </si>
  <si>
    <t xml:space="preserve">Potrubí do obvodu 3500 mm (42 % tvarovek)</t>
  </si>
  <si>
    <t xml:space="preserve">D04</t>
  </si>
  <si>
    <t xml:space="preserve">SPIRO potrubí sk. I pozinkované, včetně spojovacího, těsnícího a uchytávacího materiálu pro zavěšení</t>
  </si>
  <si>
    <t xml:space="preserve">112.1.28</t>
  </si>
  <si>
    <t xml:space="preserve">Potrubí A 400 mm</t>
  </si>
  <si>
    <t xml:space="preserve">112.1.29</t>
  </si>
  <si>
    <t xml:space="preserve">Potrubí A 160 mm</t>
  </si>
  <si>
    <t xml:space="preserve">112.1.30</t>
  </si>
  <si>
    <t xml:space="preserve">Potrubí A 125 mm</t>
  </si>
  <si>
    <t xml:space="preserve">112.1.31</t>
  </si>
  <si>
    <t xml:space="preserve">Potrubí A 100 mm</t>
  </si>
  <si>
    <t xml:space="preserve">112.1.32</t>
  </si>
  <si>
    <t xml:space="preserve">Oblouk segmentový 90° A 160 mm</t>
  </si>
  <si>
    <t xml:space="preserve">112.1.33</t>
  </si>
  <si>
    <t xml:space="preserve">Oblouk segmentový 90° A 100 mm</t>
  </si>
  <si>
    <t xml:space="preserve">112.1.34</t>
  </si>
  <si>
    <t xml:space="preserve">Přechod osový A 400-355 mm</t>
  </si>
  <si>
    <t xml:space="preserve">112.1.35</t>
  </si>
  <si>
    <t xml:space="preserve">Přechod osový A 400-315 mm</t>
  </si>
  <si>
    <t xml:space="preserve">112.1.36</t>
  </si>
  <si>
    <t xml:space="preserve">Přechod osový A 160-125 mm</t>
  </si>
  <si>
    <t xml:space="preserve">112.1.37</t>
  </si>
  <si>
    <t xml:space="preserve">Přechod osový A 160-100 mm</t>
  </si>
  <si>
    <t xml:space="preserve">112.1.38</t>
  </si>
  <si>
    <t xml:space="preserve">Přechod osový A 125-100 mm</t>
  </si>
  <si>
    <t xml:space="preserve">112.1.39</t>
  </si>
  <si>
    <t xml:space="preserve">Odbočka jednostranná 90°A 400-400-400 mm</t>
  </si>
  <si>
    <t xml:space="preserve">112.1.40</t>
  </si>
  <si>
    <t xml:space="preserve">Odbočka jednostranná 90°A 400-400-160 mm</t>
  </si>
  <si>
    <t xml:space="preserve">112.1.41</t>
  </si>
  <si>
    <t xml:space="preserve">112.1.42</t>
  </si>
  <si>
    <t xml:space="preserve">Odbočka jednostranná 90°A 160-160-100 mm</t>
  </si>
  <si>
    <t xml:space="preserve">112.1.43</t>
  </si>
  <si>
    <t xml:space="preserve">Odbočka jednostranná 90°A 125-125-100 mm</t>
  </si>
  <si>
    <t xml:space="preserve">112.1.44</t>
  </si>
  <si>
    <t xml:space="preserve">Al laminátová hadice s tepelnou a hlukovou izolací A 250 mm</t>
  </si>
  <si>
    <t xml:space="preserve">D05</t>
  </si>
  <si>
    <t xml:space="preserve">Izolace</t>
  </si>
  <si>
    <t xml:space="preserve">112.1.45</t>
  </si>
  <si>
    <t xml:space="preserve">Technická tepelná izolace - deska z kamenné vlny s polepem hliníkovou fólií se skleněnou mřížkou, střední objemová hmotnost 80 kg/m3, tloušťka 100 mm, včetně krycího oplechování</t>
  </si>
  <si>
    <t xml:space="preserve">112.1.46</t>
  </si>
  <si>
    <t xml:space="preserve">Parotěsná technická tepelná izolace - desky z pěnového polyetylenu s uzavřenou buněčnou strukturou, tloušťka 10 mm, samolepící pás</t>
  </si>
  <si>
    <t xml:space="preserve">D06</t>
  </si>
  <si>
    <t xml:space="preserve">Větrání sociálních zařízení</t>
  </si>
  <si>
    <t xml:space="preserve">112.2.1</t>
  </si>
  <si>
    <t xml:space="preserve">Malý tichý axiální ventilátor zpětná klapka, skříň z nárazuvzdorného plastu bílé barvy, axiální plastové oběžné kolo, asynchronní motor s ochranou proti přetížení, svorkovnice pod čelní mřížkou, kuličková ložiska s tukovou náplní na dobu životnosti, krytí IP45, nastavitelný doběh 1 - 30 minut, V = 60 m3/h, Dp = 24 Pa (230 V, 8 W) Kódové označení v dokumentaci: OV-1 Pozice v dokumentaci: 2.01</t>
  </si>
  <si>
    <t xml:space="preserve">112.2.2</t>
  </si>
  <si>
    <t xml:space="preserve">Ultra tichý diagonální ventilátor do potrubí A 125 mm, skříň z galvanizovaného plechu včetně konzoly pro montáž a protihlukového absorbéru, diagonální ocelové oběžné kolo, dvoupólový motor s izolaci třídy B a tepelnou pojistkou proti přetížení, kuličková ložiska s tukovou náplní na dobu životnosti, krytí motoru IP44, svorkovnice na skříni ventilátoru, nastavitelný doběh 1 až 30 minut, V = 80 m3/h, Dp = 90 Pa (230 V, 27 W, 0,12 A), včetně 2 ks pružných spojovacích manžet  Kódové označení v dokumentaci: OV-2 Pozice v dokumentaci: 2.02</t>
  </si>
  <si>
    <t xml:space="preserve">112.2.3</t>
  </si>
  <si>
    <t xml:space="preserve">Malý tichý axiální ventilátor zpětná klapka, skříň z nárazuvzdorného plastu bílé barvy, axiální plastové oběžné kolo, asynchronní motor s ochranou proti přetížení, svorkovnice pod čelní mřížkou, kuličková ložiska s tukovou náplní na dobu životnosti, krytí IP45, nastavitelný doběh 1 - 30 minut, V = 80 m3/h, Dp = 30 Pa (230 V, 16 W) Kódové označení v dokumentaci: OV-5 Pozice v dokumentaci: 2.03</t>
  </si>
  <si>
    <t xml:space="preserve">112.2.4</t>
  </si>
  <si>
    <t xml:space="preserve">Samočinná (přetlaková) klapka na potrubí A 100 mm Pozice v dokumentaci: 2.04</t>
  </si>
  <si>
    <t xml:space="preserve">100</t>
  </si>
  <si>
    <t xml:space="preserve">112.2.5</t>
  </si>
  <si>
    <t xml:space="preserve">Samočinná (přetlaková) klapka na potrubí A 125 mm Pozice v dokumentaci: 2.05</t>
  </si>
  <si>
    <t xml:space="preserve">102</t>
  </si>
  <si>
    <t xml:space="preserve">112.2.6</t>
  </si>
  <si>
    <t xml:space="preserve">Plastový talířový ventil pro odvod vzduchu, A 125 mm, včetně montážního rámečku s těsněním  ozice v dokumentaci: 2.06</t>
  </si>
  <si>
    <t xml:space="preserve">104</t>
  </si>
  <si>
    <t xml:space="preserve">Poznámka k položce:
SPIRO potrubí sk. I pozinkované, včetně spojovacího, těsnícího a uchytávacího materiálu pro zavěšení a včetně případných pomocných kovových konstrukcí potřebných k instalaci potrubí</t>
  </si>
  <si>
    <t xml:space="preserve">112.2.7</t>
  </si>
  <si>
    <t xml:space="preserve">106</t>
  </si>
  <si>
    <t xml:space="preserve">112.2.8</t>
  </si>
  <si>
    <t xml:space="preserve">108</t>
  </si>
  <si>
    <t xml:space="preserve">112.2.9</t>
  </si>
  <si>
    <t xml:space="preserve">Oblouk segmentový 90° A 125 mm</t>
  </si>
  <si>
    <t xml:space="preserve">112.2.10</t>
  </si>
  <si>
    <t xml:space="preserve">Odbočka jednostranná 90°A 125-125-125 mm</t>
  </si>
  <si>
    <t xml:space="preserve">D07</t>
  </si>
  <si>
    <t xml:space="preserve">Větrání skladů</t>
  </si>
  <si>
    <t xml:space="preserve">112.3.1</t>
  </si>
  <si>
    <t xml:space="preserve">Ultra tichý diagonální ventilátor do potrubí A 125 mm, skříň z galvanizovaného plechu včetně konzoly pro montáž a protihlukového absorbéru, diagonální ocelové oběžné kolo, dvoupólový motor s izolaci třídy B a tepelnou pojistkou proti přetížení, kuličková ložiska s tukovou náplní na dobu životnosti, krytí motoru IP44, svorkovnice na skříni ventilátoru, nastavitelný doběh 1 až 30 minut, V = 125 m3/h, Dp = 90 Pa (230 V, 27 W, 0,12 A), včetně 2 ks pružných spojovacích manžet  Kódové označení v dokumentaci: OV-3 Pozice v dokumentaci: 3.01</t>
  </si>
  <si>
    <t xml:space="preserve">112.3.2</t>
  </si>
  <si>
    <t xml:space="preserve">Malý tichý axiální ventilátor zpětná klapka, skříň z nárazuvzdorného plastu bílé barvy, axiální plastové oběžné kolo, asynchronní motor s ochranou proti přetížení, svorkovnice pod čelní mřížkou, kuličková ložiska s tukovou náplní na dobu životnosti, krytí IP45, nastavitelný doběh 1 - 30 minut, V = 230 m3/h, Dp = 45 Pa (230 V, 29 W) Kódové označení v dokumentaci: OV-4 Pozice v dokumentaci: 3.02</t>
  </si>
  <si>
    <t xml:space="preserve">116</t>
  </si>
  <si>
    <t xml:space="preserve">112.3.3</t>
  </si>
  <si>
    <t xml:space="preserve">Samočinná (přetlaková) klapka na potrubí A 160 mm Pozice v dokumentaci: 3.03</t>
  </si>
  <si>
    <t xml:space="preserve">118</t>
  </si>
  <si>
    <t xml:space="preserve">112.3.4</t>
  </si>
  <si>
    <t xml:space="preserve">Samočinná (přetlaková) klapka na potrubí A 125 mm Pozice v dokumentaci: 3.04</t>
  </si>
  <si>
    <t xml:space="preserve">120</t>
  </si>
  <si>
    <t xml:space="preserve">112.3.5</t>
  </si>
  <si>
    <t xml:space="preserve">Plastový talířový ventil pro odvod vzduchu, A 125 mm, včetně montážního rámečku s těsněním  ozice v dokumentaci: 3.05</t>
  </si>
  <si>
    <t xml:space="preserve">122</t>
  </si>
  <si>
    <t xml:space="preserve">112.3.6</t>
  </si>
  <si>
    <t xml:space="preserve">Prostorový termostat s  bimetalový kontakt pro řízení teploty, umístění na stěně, rozsah teplot +5 až +60 °C, citlivost 0,5 °C, krytí IP30 (230 V, 10 A) Pozicové číslo v dokumentaci: 3.06</t>
  </si>
  <si>
    <t xml:space="preserve">124</t>
  </si>
  <si>
    <t xml:space="preserve">112.3.7</t>
  </si>
  <si>
    <t xml:space="preserve">Potrubí A 150 mm</t>
  </si>
  <si>
    <t xml:space="preserve">126</t>
  </si>
  <si>
    <t xml:space="preserve">112.3.8</t>
  </si>
  <si>
    <t xml:space="preserve">128</t>
  </si>
  <si>
    <t xml:space="preserve">D09</t>
  </si>
  <si>
    <t xml:space="preserve">Větrání šaten</t>
  </si>
  <si>
    <t xml:space="preserve">112.4.1</t>
  </si>
  <si>
    <t xml:space="preserve">Jednořadá uzavřená stěnová mřížka z hliníkového plechu, rozměr 500x200 mm, typ lamel 2, rozteč lamel 20 mm , upínání pomocí šroubů</t>
  </si>
  <si>
    <t xml:space="preserve">130</t>
  </si>
  <si>
    <t xml:space="preserve">D10</t>
  </si>
  <si>
    <t xml:space="preserve">Zdroj chladu pro vzduchotechnickou jednotku</t>
  </si>
  <si>
    <t xml:space="preserve">122.5.1</t>
  </si>
  <si>
    <t xml:space="preserve">Kondenzační jednotka ke vzduchotechnické jednotce, tepelné čerpadlo s inverterovým řízením, Qchl = 19,0 kW, Qtop = 22,4 kW, chladivo R410A (400 V, 6,69 kW), včetně komunikačního modulu, modulu omezení výkonu, ompletní regulace a kompletní náplně chladiva</t>
  </si>
  <si>
    <t xml:space="preserve">132</t>
  </si>
  <si>
    <t xml:space="preserve">D11</t>
  </si>
  <si>
    <t xml:space="preserve">Měděné potrubí včetně parotěsné tepelné izolace tloušťky 19 mm, včetně kolen nebo oblouků, přechodů,</t>
  </si>
  <si>
    <t xml:space="preserve">122.5.2</t>
  </si>
  <si>
    <t xml:space="preserve">Potrubí A 9,52 mm</t>
  </si>
  <si>
    <t xml:space="preserve">134</t>
  </si>
  <si>
    <t xml:space="preserve">122.5.3</t>
  </si>
  <si>
    <t xml:space="preserve">Potrubí A 15,88 mm</t>
  </si>
  <si>
    <t xml:space="preserve">136</t>
  </si>
  <si>
    <t xml:space="preserve">D12</t>
  </si>
  <si>
    <t xml:space="preserve">Demontáž stávajícího vzduchotechnického zařízení</t>
  </si>
  <si>
    <t xml:space="preserve">122.6.1</t>
  </si>
  <si>
    <t xml:space="preserve">Demontáž a ekologická likvidace stávajícího vzduchotechnického zařízení Přibližný rozsah demontáží: - přívodní vzduchotechnická jednotka KDK L-2-040 umístěná v 1. PP včetně veškerého příslušenství - odtahový radiální ventilátor na střeše (1 ks) - čtyřhranné kovové potrubí do obvodu cca 2000 mm včetně vyústek a klapek (délka cca 60 m)  - stěnové axiální ventilátory včetně přetlakových žaluzií (2 kpl) - žaluzie ve fasádě anglickém dvorku (1 ks)</t>
  </si>
  <si>
    <t xml:space="preserve">138</t>
  </si>
  <si>
    <t xml:space="preserve">113 - Elektroinstalace, slaboproud, motorická instalace</t>
  </si>
  <si>
    <t xml:space="preserve">113.1 - Rozvaděče</t>
  </si>
  <si>
    <t xml:space="preserve">113.2 - Hlavní kabelové trasy</t>
  </si>
  <si>
    <t xml:space="preserve">113.3 - Kabely</t>
  </si>
  <si>
    <t xml:space="preserve">113.4 - Svítidla a příslušenství</t>
  </si>
  <si>
    <t xml:space="preserve">113.5 - Elektroinstalace - instalační materiál</t>
  </si>
  <si>
    <t xml:space="preserve">113.6 - Doplnění hromosvodů</t>
  </si>
  <si>
    <t xml:space="preserve">113.7 - Slaboproud</t>
  </si>
  <si>
    <t xml:space="preserve">113.8 - Demontáže</t>
  </si>
  <si>
    <t xml:space="preserve">113.9 - Ostatní</t>
  </si>
  <si>
    <t xml:space="preserve">113.1</t>
  </si>
  <si>
    <t xml:space="preserve">Rozvaděče</t>
  </si>
  <si>
    <t xml:space="preserve">113.1.1</t>
  </si>
  <si>
    <t xml:space="preserve">Rozvaděč RK: Skříňový rozvaděč o třech polích 1x 600x2000x400mm a 2x 800x2000x400mm, včetně montážního plechu, bočnic a podstavce výšky 100mm, otočná klika se zámkem, kabelové vývodky, krytí skříně min. IP43/IP20, přívod a vývody shora, kompletní, včetně výzbroje, schéma viz v.č. 928-32470-113-10 a  928-32470-113-11.</t>
  </si>
  <si>
    <t xml:space="preserve">113.2</t>
  </si>
  <si>
    <t xml:space="preserve">Hlavní kabelové trasy</t>
  </si>
  <si>
    <t xml:space="preserve">113.2.1</t>
  </si>
  <si>
    <t xml:space="preserve">Kabelový žlab pozinkovaný, 100/60mm, včetně příslušenství (žlab, víko, spojky, kolena, přepážky, podpěry včetně kotvení, spojovací materiál, ..atd.) - dodávka a montáž</t>
  </si>
  <si>
    <t xml:space="preserve">113.2.2</t>
  </si>
  <si>
    <t xml:space="preserve">Kabelový žlab pozinkovaný, 200/60mm, včetně příslušenství (žlab, víko, spojky, kolena, přepážky, podpěry včetně kotvení, spojovací materiál, ..atd.) - dodávka a montáž</t>
  </si>
  <si>
    <t xml:space="preserve">113.3</t>
  </si>
  <si>
    <t xml:space="preserve">Kabely</t>
  </si>
  <si>
    <t xml:space="preserve">113.3.1</t>
  </si>
  <si>
    <t xml:space="preserve">Kabel CYKY-O 2x1,5mm2 - dodávka a montáž včetně ukončení</t>
  </si>
  <si>
    <t xml:space="preserve">113.3.2</t>
  </si>
  <si>
    <t xml:space="preserve">Kabel CYKY-O 3x1,5mm2 - dodávka a montáž včetně ukončení</t>
  </si>
  <si>
    <t xml:space="preserve">113.3.3</t>
  </si>
  <si>
    <t xml:space="preserve">Kabel CYKY-J 3x1,5mm2 - dodávka a montáž včetně ukončení</t>
  </si>
  <si>
    <t xml:space="preserve">113.3.4</t>
  </si>
  <si>
    <t xml:space="preserve">Kabel CYKY-O 2x2,5mm2 - dodávka a montáž včetně ukončení</t>
  </si>
  <si>
    <t xml:space="preserve">113.3.5</t>
  </si>
  <si>
    <t xml:space="preserve">Kabel CYKY-J 3x2,5mm2 - dodávka a montáž včetně ukončení</t>
  </si>
  <si>
    <t xml:space="preserve">113.3.6</t>
  </si>
  <si>
    <t xml:space="preserve">Kabel CYKY-J 5x2,5mm2 - dodávka a montáž včetně ukončení</t>
  </si>
  <si>
    <t xml:space="preserve">113.3.7</t>
  </si>
  <si>
    <t xml:space="preserve">Kabel CYKY-J 5x4mm2 - dodávka a montáž včetně ukončení</t>
  </si>
  <si>
    <t xml:space="preserve">113.3.8</t>
  </si>
  <si>
    <t xml:space="preserve">Kabel CYKY-J 5x10mm2 - dodávka a montáž včetně ukončení</t>
  </si>
  <si>
    <t xml:space="preserve">113.3.9</t>
  </si>
  <si>
    <t xml:space="preserve">Kabel CYKY-J 5x16mm2 - dodávka a montáž včetně ukončení</t>
  </si>
  <si>
    <t xml:space="preserve">113.3.10</t>
  </si>
  <si>
    <t xml:space="preserve">Kabel CYKY-J 5x25mm2 - dodávka a montáž včetně ukončení</t>
  </si>
  <si>
    <t xml:space="preserve">113.3.11</t>
  </si>
  <si>
    <t xml:space="preserve">Kabel CYKY-J 5x35mm2 - dodávka a montáž včetně ukončení</t>
  </si>
  <si>
    <t xml:space="preserve">113.3.12</t>
  </si>
  <si>
    <t xml:space="preserve">Kabel 1-CYKY-J 3x120+70mm2 - dodávka a montáž včetně ukončení</t>
  </si>
  <si>
    <t xml:space="preserve">113.3.13</t>
  </si>
  <si>
    <t xml:space="preserve">Ohebný kabel CGSG-G 3x2,5mm2 - dodávka a montáž včetně ukončení</t>
  </si>
  <si>
    <t xml:space="preserve">113.3.14</t>
  </si>
  <si>
    <t xml:space="preserve">Ohebný kabel CGSG-G 5x4mm2 - dodávka a montáž včetně ukončení</t>
  </si>
  <si>
    <t xml:space="preserve">113.3.15</t>
  </si>
  <si>
    <t xml:space="preserve">Ohebný kabel CGSG-G 5x10mm2 - dodávka a montáž včetně ukončení</t>
  </si>
  <si>
    <t xml:space="preserve">113.3.16</t>
  </si>
  <si>
    <t xml:space="preserve">Ohebný kabel CGSG-G 5x16mm2 - dodávka a montáž včetně ukončení</t>
  </si>
  <si>
    <t xml:space="preserve">113.3.17</t>
  </si>
  <si>
    <t xml:space="preserve">Ohebný kabel CGTG-G 5x25mm2 - dodávka a montáž včetně ukončení</t>
  </si>
  <si>
    <t xml:space="preserve">113.3.18</t>
  </si>
  <si>
    <t xml:space="preserve">Ohebný kabel CGTG-G 5x35mm2 - dodávka a montáž včetně ukončení</t>
  </si>
  <si>
    <t xml:space="preserve">113.3.19</t>
  </si>
  <si>
    <t xml:space="preserve">Sdělovací kabel SYKFY 2x2x0,5mm - dodávka a montáž včetně ukončení</t>
  </si>
  <si>
    <t xml:space="preserve">113.3.20</t>
  </si>
  <si>
    <t xml:space="preserve">Kabel CYA 6mm2/zž - dodávka a montáž včetně ukončení</t>
  </si>
  <si>
    <t xml:space="preserve">113.3.21</t>
  </si>
  <si>
    <t xml:space="preserve">Kabel CYA 16mm2/zž - dodávka a montáž včetně ukončení</t>
  </si>
  <si>
    <t xml:space="preserve">113.3.22</t>
  </si>
  <si>
    <t xml:space="preserve">Kabelový PE štítek pro označení kabelu, nesmazatelný</t>
  </si>
  <si>
    <t xml:space="preserve">113.4</t>
  </si>
  <si>
    <t xml:space="preserve">Svítidla a příslušenství</t>
  </si>
  <si>
    <t xml:space="preserve">113.4.1</t>
  </si>
  <si>
    <t xml:space="preserve">Svítidlo označené A: Stropní přisazené LED svítidlo, 4200lm, 4000K, 33W, IP 44</t>
  </si>
  <si>
    <t xml:space="preserve">113.4.2</t>
  </si>
  <si>
    <t xml:space="preserve">Svítidlo označené B: Stropní přisazené LED svítidlo, 6500lm, 4000K, 64W, IP 44</t>
  </si>
  <si>
    <t xml:space="preserve">113.4.3</t>
  </si>
  <si>
    <t xml:space="preserve">Svítidlo označené C: Stropní přisazené LED svítidlo, odolné vůči prachu a vlhkosti, 6400lm, 4000K, 50W, IP 66</t>
  </si>
  <si>
    <t xml:space="preserve">113.4.4</t>
  </si>
  <si>
    <t xml:space="preserve">Svítidlo označené D: Stropní přisazené LED svítidlo, 2100lm, 4000K, 17W, IP 44</t>
  </si>
  <si>
    <t xml:space="preserve">113.4.5</t>
  </si>
  <si>
    <t xml:space="preserve">Svítidlo označené E: Stropní přisazené kruhové LED svítidlo, 1953lm, 4000K, 20,4W, IP 65</t>
  </si>
  <si>
    <t xml:space="preserve">113.4.6</t>
  </si>
  <si>
    <t xml:space="preserve">Svítidlo označené F: Stropní přisazené LED svítidlo, odolné vůči prachu a vlhkosti, 4300lm, 4000K, 33W, IP 66</t>
  </si>
  <si>
    <t xml:space="preserve">113.4.8</t>
  </si>
  <si>
    <t xml:space="preserve">Svítidlo označené GN: Robustní níástěnné LED svítidlo, s 3-hodinovým nouzovým modulem, 519lm, 4000K, 15,4W, IP 65</t>
  </si>
  <si>
    <t xml:space="preserve">113.4.9</t>
  </si>
  <si>
    <t xml:space="preserve">Svítidlo označené N1: Kompaktní LED nouzové přisazené svítidlo s 3-hodinovýn nouzovým modulem, 3W, 94lm, 6500K, IP65 s piktogramem</t>
  </si>
  <si>
    <t xml:space="preserve">113.4.10</t>
  </si>
  <si>
    <t xml:space="preserve">Svítidlo označené N2: Kompaktní LED nouzové přisazené svítidlo s 3-hodinovýn nouzovým modulem, 3W, 94lm, 6500K, IP65</t>
  </si>
  <si>
    <t xml:space="preserve">113.5</t>
  </si>
  <si>
    <t xml:space="preserve">Elektroinstalace - instalační materiál</t>
  </si>
  <si>
    <t xml:space="preserve">113.5.1</t>
  </si>
  <si>
    <t xml:space="preserve">Elektroinstalační plastová trubka tuhá o 21 mm</t>
  </si>
  <si>
    <t xml:space="preserve">113.5.2</t>
  </si>
  <si>
    <t xml:space="preserve">Elektroinstalační plastová trubka tuhá o 29 mm</t>
  </si>
  <si>
    <t xml:space="preserve">113.5.3</t>
  </si>
  <si>
    <t xml:space="preserve">Trubka ohebná PVC o 16 mm pod omítkou</t>
  </si>
  <si>
    <t xml:space="preserve">113.5.4</t>
  </si>
  <si>
    <t xml:space="preserve">Trubka ohebná PVC o 29 mm pod omítkou</t>
  </si>
  <si>
    <t xml:space="preserve">113.5.5</t>
  </si>
  <si>
    <t xml:space="preserve">Trubka ohebná PVC o 36 mm pod omítkou</t>
  </si>
  <si>
    <t xml:space="preserve">113.5.6</t>
  </si>
  <si>
    <t xml:space="preserve">Lišta plastová vkládací LHD 40/20mm, vč. ohybů a rohů - dodávka a montáž</t>
  </si>
  <si>
    <t xml:space="preserve">113.5.7</t>
  </si>
  <si>
    <t xml:space="preserve">Elektroinstalační krabice přístrojová PVC, IP20</t>
  </si>
  <si>
    <t xml:space="preserve">113.5.8</t>
  </si>
  <si>
    <t xml:space="preserve">Elektroinstalační krabice odbočná - PVC, IP20, v provedení pod omítku, včetně víka a montážního příslušenství (se svorkvnicí do 4mm2)</t>
  </si>
  <si>
    <t xml:space="preserve">113.5.9</t>
  </si>
  <si>
    <t xml:space="preserve">Elektroinstalační krabice na povrch, 5-pólová, do 4mm2, IP54 včetně víka</t>
  </si>
  <si>
    <t xml:space="preserve">113.5.10</t>
  </si>
  <si>
    <t xml:space="preserve">Jednopólový vypínač č.1, 230V/10A/IP20, kompletní, bílý, v provedení pod omítku</t>
  </si>
  <si>
    <t xml:space="preserve">113.5.11</t>
  </si>
  <si>
    <t xml:space="preserve">Přepínač seriový č.5, 230V/10A/IP20, kompletní, bílý, v provedení pod omítku</t>
  </si>
  <si>
    <t xml:space="preserve">113.5.12</t>
  </si>
  <si>
    <t xml:space="preserve">Přepínač střídavý č.6, 230V/10A/IP20, kompletní, bílý, v provedení pod omítku</t>
  </si>
  <si>
    <t xml:space="preserve">113.5.12.1</t>
  </si>
  <si>
    <t xml:space="preserve">Přepínač křížový č.7, 230V/10A/IP20, kompletní, bílý, v provedení pod omítku</t>
  </si>
  <si>
    <t xml:space="preserve">113.5.13</t>
  </si>
  <si>
    <t xml:space="preserve">Jednopólový vypínač č.1, 230V/10A/IP44, kompletní, bílý, v provedení pod omítku</t>
  </si>
  <si>
    <t xml:space="preserve">113.5.14</t>
  </si>
  <si>
    <t xml:space="preserve">Přepínač střídavý č.6, 230V/10A/IP44, kompletní, bílý, v provedení pod omítku</t>
  </si>
  <si>
    <t xml:space="preserve">113.5.15</t>
  </si>
  <si>
    <t xml:space="preserve">Tlačítkový ovladač 1/0, 10A/230V,  IP44, kompletní, bílý, v provedení pod omítku</t>
  </si>
  <si>
    <t xml:space="preserve">113.5.16</t>
  </si>
  <si>
    <t xml:space="preserve">Pohybový senzor nástěnný</t>
  </si>
  <si>
    <t xml:space="preserve">113.5.17</t>
  </si>
  <si>
    <t xml:space="preserve">Spinač trojpólový  25A, 400V, IP55</t>
  </si>
  <si>
    <t xml:space="preserve">113.5.18</t>
  </si>
  <si>
    <t xml:space="preserve">Spinač trojpólový  40A, 400V, IP55</t>
  </si>
  <si>
    <t xml:space="preserve">113.5.19</t>
  </si>
  <si>
    <t xml:space="preserve">Spinač trojpólový  80A, 400V, IP65</t>
  </si>
  <si>
    <t xml:space="preserve">113.5.20</t>
  </si>
  <si>
    <t xml:space="preserve">Tlačítkový ovladač CENTRAL STOP, 10A/230V,  IP44, kompletní, bílý, v provedení pod omítku</t>
  </si>
  <si>
    <t xml:space="preserve">113.5.21</t>
  </si>
  <si>
    <t xml:space="preserve">Zásuvka jednonásobná s ochranou před přepětím, 2P+PE, 230V/16A, IP40, kompletní včetně rámečku a montážního příslušenství, béžová</t>
  </si>
  <si>
    <t xml:space="preserve">113.5.22</t>
  </si>
  <si>
    <t xml:space="preserve">Zásuvka jednonásobná, 2P+PE, 230V/16A, IP40, kompletní včetně montážního příslušenství, béžová (v dosahu zásuvky s přepěťovou ochranou)</t>
  </si>
  <si>
    <t xml:space="preserve">113.5.23</t>
  </si>
  <si>
    <t xml:space="preserve">Zásuvka jednonásobná, 2P+PE, 230V/16A, IP40, kompletní včetně montážního příslušenství, bílá</t>
  </si>
  <si>
    <t xml:space="preserve">113.5.24</t>
  </si>
  <si>
    <t xml:space="preserve">Zásuvka jednonásobná s víčkem, 2P+PE, 230V/16A, IP44, kompletní včetně montážního příslušenství, bílá</t>
  </si>
  <si>
    <t xml:space="preserve">113.5.25</t>
  </si>
  <si>
    <t xml:space="preserve">Zásuvka třífázová, 3P+N+PE, 400V/16A, IP44, kompletní včetně montážního příslušenství</t>
  </si>
  <si>
    <t xml:space="preserve">113.5.26</t>
  </si>
  <si>
    <t xml:space="preserve">El. zvonek 8V~</t>
  </si>
  <si>
    <t xml:space="preserve">113.5.27</t>
  </si>
  <si>
    <t xml:space="preserve">Tlačítkový ovladač (zvonkové tlačítko) v provedení pod omítku</t>
  </si>
  <si>
    <t xml:space="preserve">113.5.28</t>
  </si>
  <si>
    <t xml:space="preserve">Svorka pro ochranné pospojování Bernard</t>
  </si>
  <si>
    <t xml:space="preserve">113.5.29</t>
  </si>
  <si>
    <t xml:space="preserve">Hlavní ochranná přípojnice (HOP)</t>
  </si>
  <si>
    <t xml:space="preserve">113.5.30</t>
  </si>
  <si>
    <t xml:space="preserve">Pomocná nosná OK včetně nátěru - dodávka a montáž</t>
  </si>
  <si>
    <t xml:space="preserve">113.5.31</t>
  </si>
  <si>
    <t xml:space="preserve">Drobný montážní materiál, stavební výpomoci, nespecifikované montážní práce apod.</t>
  </si>
  <si>
    <t xml:space="preserve">113.6</t>
  </si>
  <si>
    <t xml:space="preserve">Doplnění hromosvodů</t>
  </si>
  <si>
    <t xml:space="preserve">113.6.1</t>
  </si>
  <si>
    <t xml:space="preserve">Drát  AlMgSi o 8 mm na podpěrách na plochou střechu</t>
  </si>
  <si>
    <t xml:space="preserve">113.6.2</t>
  </si>
  <si>
    <t xml:space="preserve">Jímací tyč o celkové délce 2,5m na plochou střechu, kompletní, včetně 2 ks betonových podstavců (17kg)</t>
  </si>
  <si>
    <t xml:space="preserve">113.6.4</t>
  </si>
  <si>
    <t xml:space="preserve">Svorka k jímací tyči SJ</t>
  </si>
  <si>
    <t xml:space="preserve">113.6.5</t>
  </si>
  <si>
    <t xml:space="preserve">Svorka spojovací SS</t>
  </si>
  <si>
    <t xml:space="preserve">140</t>
  </si>
  <si>
    <t xml:space="preserve">113.6.6</t>
  </si>
  <si>
    <t xml:space="preserve">142</t>
  </si>
  <si>
    <t xml:space="preserve">113.7</t>
  </si>
  <si>
    <t xml:space="preserve">Slaboproud</t>
  </si>
  <si>
    <t xml:space="preserve">113.7.1</t>
  </si>
  <si>
    <t xml:space="preserve">Datový rozvaděč 19", 12U, 600x600x400mm, kompletní</t>
  </si>
  <si>
    <t xml:space="preserve">144</t>
  </si>
  <si>
    <t xml:space="preserve">113.7.2</t>
  </si>
  <si>
    <t xml:space="preserve">Patch panel 1U, 24xRJ45</t>
  </si>
  <si>
    <t xml:space="preserve">146</t>
  </si>
  <si>
    <t xml:space="preserve">113.7.3</t>
  </si>
  <si>
    <t xml:space="preserve">Vyvazovací panel 1U</t>
  </si>
  <si>
    <t xml:space="preserve">148</t>
  </si>
  <si>
    <t xml:space="preserve">113.7.4</t>
  </si>
  <si>
    <t xml:space="preserve">Napájecí panel, 5x16A, 230V</t>
  </si>
  <si>
    <t xml:space="preserve">150</t>
  </si>
  <si>
    <t xml:space="preserve">113.7.5</t>
  </si>
  <si>
    <t xml:space="preserve">Patch kabely UTP - 1m</t>
  </si>
  <si>
    <t xml:space="preserve">152</t>
  </si>
  <si>
    <t xml:space="preserve">113.7.6</t>
  </si>
  <si>
    <t xml:space="preserve">Kabel UTP 4P Cat.6 - dodávka a montáž včetně ukončení</t>
  </si>
  <si>
    <t xml:space="preserve">154</t>
  </si>
  <si>
    <t xml:space="preserve">113.7.7</t>
  </si>
  <si>
    <t xml:space="preserve">Kabel FTP 4P Cat.6 - dodávka a montáž včetně ukončení</t>
  </si>
  <si>
    <t xml:space="preserve">156</t>
  </si>
  <si>
    <t xml:space="preserve">113.7.8</t>
  </si>
  <si>
    <t xml:space="preserve">Datová zásuvka 1xRJ45, Cat.6, kompletní, zapuštěná montáž, bílá</t>
  </si>
  <si>
    <t xml:space="preserve">158</t>
  </si>
  <si>
    <t xml:space="preserve">113.7.9</t>
  </si>
  <si>
    <t xml:space="preserve">Datová zásuvka 2xRJ45, Cat.6, kompletní, zapuštěná montáž, bílá</t>
  </si>
  <si>
    <t xml:space="preserve">160</t>
  </si>
  <si>
    <t xml:space="preserve">113.7.10</t>
  </si>
  <si>
    <t xml:space="preserve">162</t>
  </si>
  <si>
    <t xml:space="preserve">113.7.11</t>
  </si>
  <si>
    <t xml:space="preserve">164</t>
  </si>
  <si>
    <t xml:space="preserve">113.7.12</t>
  </si>
  <si>
    <t xml:space="preserve">Elektroinstalační krabice univerzální o 68 mm pod omítkou</t>
  </si>
  <si>
    <t xml:space="preserve">166</t>
  </si>
  <si>
    <t xml:space="preserve">113.7.13</t>
  </si>
  <si>
    <t xml:space="preserve">Drobný montážní materiál, nespecifikované montážní práce apod.</t>
  </si>
  <si>
    <t xml:space="preserve">168</t>
  </si>
  <si>
    <t xml:space="preserve">113.8</t>
  </si>
  <si>
    <t xml:space="preserve">Demontáže</t>
  </si>
  <si>
    <t xml:space="preserve">113.8.1</t>
  </si>
  <si>
    <t xml:space="preserve">Demontáž skříňového rozvaděče o dvou polích 2x 800x2000x400mm, kompletní, včetně výzbroje a kabeláže</t>
  </si>
  <si>
    <t xml:space="preserve">170</t>
  </si>
  <si>
    <t xml:space="preserve">113.8.2</t>
  </si>
  <si>
    <t xml:space="preserve">Demontáž stávajících světelných a motorických rozvodů v rozsahu nové elektroinstalace do rozpočtu zahrnout v rozsahu 50% montážních prací.</t>
  </si>
  <si>
    <t xml:space="preserve">172</t>
  </si>
  <si>
    <t xml:space="preserve">113.9</t>
  </si>
  <si>
    <t xml:space="preserve">113.9.1</t>
  </si>
  <si>
    <t xml:space="preserve">Zpracování dokumentace skutečného stavu</t>
  </si>
  <si>
    <t xml:space="preserve">174</t>
  </si>
  <si>
    <t xml:space="preserve">113.9.2</t>
  </si>
  <si>
    <t xml:space="preserve">Výchozí revizní zpráva</t>
  </si>
  <si>
    <t xml:space="preserve">176</t>
  </si>
  <si>
    <t xml:space="preserve">113.9.3</t>
  </si>
  <si>
    <t xml:space="preserve">Stavební výpomoci, doprava</t>
  </si>
  <si>
    <t xml:space="preserve">178</t>
  </si>
  <si>
    <t xml:space="preserve">114 - Vytápění a plynoinstalace</t>
  </si>
  <si>
    <t xml:space="preserve">723 - Zdravotechnika - vnitřní plynovod</t>
  </si>
  <si>
    <t xml:space="preserve">733 - Ústřední vytápění - rozvodné potrubí</t>
  </si>
  <si>
    <t xml:space="preserve">735 - Ústřední vytápění - otopná tělesa</t>
  </si>
  <si>
    <t xml:space="preserve">783 - Dokončovací práce - nátěry</t>
  </si>
  <si>
    <t xml:space="preserve">-2027741172</t>
  </si>
  <si>
    <t xml:space="preserve">-513305358</t>
  </si>
  <si>
    <t xml:space="preserve">723</t>
  </si>
  <si>
    <t xml:space="preserve">Zdravotechnika - vnitřní plynovod</t>
  </si>
  <si>
    <t xml:space="preserve">723111203</t>
  </si>
  <si>
    <t xml:space="preserve">Potrubí z ocelových trubek závitových černých  spojovaných svařováním, bezešvých běžných DN 20</t>
  </si>
  <si>
    <t xml:space="preserve">518054567</t>
  </si>
  <si>
    <t xml:space="preserve">723120804</t>
  </si>
  <si>
    <t xml:space="preserve">Demontáž potrubí svařovaného z ocelových trubek závitových  do DN 25</t>
  </si>
  <si>
    <t xml:space="preserve">-147086632</t>
  </si>
  <si>
    <t xml:space="preserve">723150365</t>
  </si>
  <si>
    <t xml:space="preserve">Potrubí z ocelových trubek hladkých  chráničky Ø 38/2,6</t>
  </si>
  <si>
    <t xml:space="preserve">1654421715</t>
  </si>
  <si>
    <t xml:space="preserve">723230103</t>
  </si>
  <si>
    <t xml:space="preserve">Armatury se dvěma závity s protipožární armaturou PN 5 kulové uzávěry přímé závity vnitřní G 3/4 FF</t>
  </si>
  <si>
    <t xml:space="preserve">691106013</t>
  </si>
  <si>
    <t xml:space="preserve">998723201</t>
  </si>
  <si>
    <t xml:space="preserve">Přesun hmot pro vnitřní plynovod  stanovený procentní sazbou (%) z ceny vodorovná dopravní vzdálenost do 50 m v objektech výšky do 6 m</t>
  </si>
  <si>
    <t xml:space="preserve">265716613</t>
  </si>
  <si>
    <t xml:space="preserve">733</t>
  </si>
  <si>
    <t xml:space="preserve">Ústřední vytápění - rozvodné potrubí</t>
  </si>
  <si>
    <t xml:space="preserve">733120815</t>
  </si>
  <si>
    <t xml:space="preserve">Demontáž potrubí z trubek ocelových hladkých  Ø do 38</t>
  </si>
  <si>
    <t xml:space="preserve">2120001132</t>
  </si>
  <si>
    <t xml:space="preserve">733222103</t>
  </si>
  <si>
    <t xml:space="preserve">Potrubí z trubek měděných polotvrdých spojovaných měkkým pájením D 18/1</t>
  </si>
  <si>
    <t xml:space="preserve">259306160</t>
  </si>
  <si>
    <t xml:space="preserve">998733201</t>
  </si>
  <si>
    <t xml:space="preserve">Přesun hmot pro rozvody potrubí  stanovený procentní sazbou z ceny vodorovná dopravní vzdálenost do 50 m v objektech výšky do 6 m</t>
  </si>
  <si>
    <t xml:space="preserve">-557558148</t>
  </si>
  <si>
    <t xml:space="preserve">734200811</t>
  </si>
  <si>
    <t xml:space="preserve">Demontáž armatur závitových  s jedním závitem do G 1/2</t>
  </si>
  <si>
    <t xml:space="preserve">1972846702</t>
  </si>
  <si>
    <t xml:space="preserve">734200821</t>
  </si>
  <si>
    <t xml:space="preserve">Demontáž armatur závitových  se dvěma závity do G 1/2</t>
  </si>
  <si>
    <t xml:space="preserve">-1840293342</t>
  </si>
  <si>
    <t xml:space="preserve">734209102</t>
  </si>
  <si>
    <t xml:space="preserve">Montáž závitových armatur  s 1 závitem G 3/8 (DN 10)</t>
  </si>
  <si>
    <t xml:space="preserve">-2051719662</t>
  </si>
  <si>
    <t xml:space="preserve">734209112</t>
  </si>
  <si>
    <t xml:space="preserve">Montáž závitových armatur  se 2 závity G 3/8 (DN 10)</t>
  </si>
  <si>
    <t xml:space="preserve">1911637126</t>
  </si>
  <si>
    <t xml:space="preserve">104.2.6</t>
  </si>
  <si>
    <t xml:space="preserve">přepouštěcí ventil přímý DN10, 100kg/h, 2kPa</t>
  </si>
  <si>
    <t xml:space="preserve">-1955337527</t>
  </si>
  <si>
    <t xml:space="preserve">734292715</t>
  </si>
  <si>
    <t xml:space="preserve">Ostatní armatury kulové kohouty PN 42 do 185°C přímé vnitřní závit G 1</t>
  </si>
  <si>
    <t xml:space="preserve">1651960735</t>
  </si>
  <si>
    <t xml:space="preserve">584444620</t>
  </si>
  <si>
    <t xml:space="preserve">735</t>
  </si>
  <si>
    <t xml:space="preserve">Ústřední vytápění - otopná tělesa</t>
  </si>
  <si>
    <t xml:space="preserve">735110912</t>
  </si>
  <si>
    <t xml:space="preserve">Opravy otopných těles článkových litinových  rozpojení otopného tělesa teplovodního</t>
  </si>
  <si>
    <t xml:space="preserve">253349671</t>
  </si>
  <si>
    <t xml:space="preserve">735110914</t>
  </si>
  <si>
    <t xml:space="preserve">Opravy otopných těles článkových litinových  stažení otopného tělesa</t>
  </si>
  <si>
    <t xml:space="preserve">-1100397303</t>
  </si>
  <si>
    <t xml:space="preserve">735111350</t>
  </si>
  <si>
    <t xml:space="preserve">Otopná tělesa litinová článková se základním nátěrem výkon 53-152 W/článek připojovací rozteč/hloubka (mm) 500/160 (0,255 m2/kus)</t>
  </si>
  <si>
    <t xml:space="preserve">1554426420</t>
  </si>
  <si>
    <t xml:space="preserve">735111810</t>
  </si>
  <si>
    <t xml:space="preserve">Demontáž otopných těles litinových  článkových</t>
  </si>
  <si>
    <t xml:space="preserve">488404965</t>
  </si>
  <si>
    <t xml:space="preserve">735191904</t>
  </si>
  <si>
    <t xml:space="preserve">Ostatní opravy otopných těles  vyčištění propláchnutím vodou otopných těles litinových</t>
  </si>
  <si>
    <t xml:space="preserve">-171162653</t>
  </si>
  <si>
    <t xml:space="preserve">735192911</t>
  </si>
  <si>
    <t xml:space="preserve">Ostatní opravy otopných těles  zpětná montáž otopných těles článkových litinových</t>
  </si>
  <si>
    <t xml:space="preserve">-432950444</t>
  </si>
  <si>
    <t xml:space="preserve">735494811</t>
  </si>
  <si>
    <t xml:space="preserve">Vypuštění vody z otopných soustav  bez kotlů, ohříváků, zásobníků a nádrží</t>
  </si>
  <si>
    <t xml:space="preserve">-1972166072</t>
  </si>
  <si>
    <t xml:space="preserve">114.3.3</t>
  </si>
  <si>
    <t xml:space="preserve">topná zkouška a vyvážení ventilů otop.těles</t>
  </si>
  <si>
    <t xml:space="preserve">-736769815</t>
  </si>
  <si>
    <t xml:space="preserve">998735201</t>
  </si>
  <si>
    <t xml:space="preserve">Přesun hmot pro otopná tělesa  stanovený procentní sazbou (%) z ceny vodorovná dopravní vzdálenost do 50 m v objektech výšky do 6 m</t>
  </si>
  <si>
    <t xml:space="preserve">2111290503</t>
  </si>
  <si>
    <t xml:space="preserve">783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-1542996381</t>
  </si>
  <si>
    <t xml:space="preserve">783615551</t>
  </si>
  <si>
    <t xml:space="preserve">Mezinátěr armatur a kovových potrubí potrubí do DN 50 mm syntetický standardní</t>
  </si>
  <si>
    <t xml:space="preserve">16826329</t>
  </si>
  <si>
    <t xml:space="preserve">783617601</t>
  </si>
  <si>
    <t xml:space="preserve">Krycí nátěr (email) armatur a kovových potrubí potrubí do DN 50 mm jednonásobný syntetický standardní</t>
  </si>
  <si>
    <t xml:space="preserve">965905676</t>
  </si>
  <si>
    <t xml:space="preserve">114.1.6</t>
  </si>
  <si>
    <t xml:space="preserve">vytvoření připojovacího místa (přívod/vrat) ze st. rozvodu přechod Fe-Cu</t>
  </si>
  <si>
    <t xml:space="preserve">-750767393</t>
  </si>
  <si>
    <t xml:space="preserve">114.2.2</t>
  </si>
  <si>
    <t xml:space="preserve">úprava ocel.potrubí, 1x závit, přechod z Fe DN40 - Cu Ø22x1 </t>
  </si>
  <si>
    <t xml:space="preserve">-2100721146</t>
  </si>
  <si>
    <t xml:space="preserve">114.3.2</t>
  </si>
  <si>
    <t xml:space="preserve">stavební pomocné práce</t>
  </si>
  <si>
    <t xml:space="preserve">1917946786</t>
  </si>
  <si>
    <t xml:space="preserve">114.3.4</t>
  </si>
  <si>
    <t xml:space="preserve">tlaková zkouška a zkouška těsnosti potrubí pro zemní plyn</t>
  </si>
  <si>
    <t xml:space="preserve">-172074337</t>
  </si>
  <si>
    <t xml:space="preserve">114.3.5</t>
  </si>
  <si>
    <t xml:space="preserve">revize zemní plyn</t>
  </si>
  <si>
    <t xml:space="preserve">-1612514172</t>
  </si>
  <si>
    <t xml:space="preserve">VRN - Vedlejší náklady</t>
  </si>
  <si>
    <t xml:space="preserve">VRN - Vedlejší rozpočtové náklady</t>
  </si>
  <si>
    <t xml:space="preserve">VRN1 - Průzkumné, geodetické a projektové práce</t>
  </si>
  <si>
    <t xml:space="preserve">VRN4 - Inženýrská činnost</t>
  </si>
  <si>
    <t xml:space="preserve">Vedlejší rozpočtové náklady</t>
  </si>
  <si>
    <t xml:space="preserve">010001000</t>
  </si>
  <si>
    <t xml:space="preserve">Průzkumné, geodetické a projektové práce</t>
  </si>
  <si>
    <t xml:space="preserve">1526100347</t>
  </si>
  <si>
    <t xml:space="preserve">030001000</t>
  </si>
  <si>
    <t xml:space="preserve">Zařízení staveniště</t>
  </si>
  <si>
    <t xml:space="preserve">-469786931</t>
  </si>
  <si>
    <t xml:space="preserve">090001000</t>
  </si>
  <si>
    <t xml:space="preserve">Ostatní náklady - přitomnost statika na stavbě</t>
  </si>
  <si>
    <t xml:space="preserve">1963052567</t>
  </si>
  <si>
    <t xml:space="preserve">VRN1</t>
  </si>
  <si>
    <t xml:space="preserve">012103000</t>
  </si>
  <si>
    <t xml:space="preserve">Geodetické práce před výstavbou - vytýčení nženýrských sítí</t>
  </si>
  <si>
    <t xml:space="preserve">-1470936871</t>
  </si>
  <si>
    <t xml:space="preserve">VRN4</t>
  </si>
  <si>
    <t xml:space="preserve">Inženýrská činnost</t>
  </si>
  <si>
    <t xml:space="preserve">049303000</t>
  </si>
  <si>
    <t xml:space="preserve">Náklady vzniklé v souvislosti s předáním stavby - poplatek za bankovní záruku</t>
  </si>
  <si>
    <t xml:space="preserve">68234594</t>
  </si>
  <si>
    <t xml:space="preserve">SEZNAM FIGUR</t>
  </si>
  <si>
    <t xml:space="preserve">Výměra</t>
  </si>
  <si>
    <t xml:space="preserve"> 110</t>
  </si>
  <si>
    <t xml:space="preserve">Použití figury:</t>
  </si>
  <si>
    <t xml:space="preserve">Montáž podlah keramických režných protiskluzných lepených flexibilním lepidlem do 50 ks/m2</t>
  </si>
  <si>
    <t xml:space="preserve">Vyrovnání podkladu samonivelační stěrkou tl 4 mm pevnosti 15 Mpa</t>
  </si>
  <si>
    <t xml:space="preserve">Lepení pásů z přírodního linolea (marmolea) standardním lepidlem</t>
  </si>
  <si>
    <t xml:space="preserve">Vodou ředitelná penetrace savého podkladu povlakových podlah ředěná v poměru 1:3</t>
  </si>
  <si>
    <t xml:space="preserve">Vyrovnání podkladu povlakových podlah stěrkou pevnosti 20 MPa tl 3 mm</t>
  </si>
  <si>
    <t xml:space="preserve">Základní akrylátová jednonásobná penetrace podkladu v místnostech výšky do 3,80m</t>
  </si>
  <si>
    <t xml:space="preserve">Dvojnásobné bílé malby ze směsí za mokra výborně otěruvzdorných v místnostech výšky do 3,80 m</t>
  </si>
  <si>
    <t xml:space="preserve">Montáž obkladů vnitřních keramických hladkých do 45 ks/m2 lepených flexibilním lepidlem</t>
  </si>
  <si>
    <t xml:space="preserve">Příplatek k montáži obkladů vnitřních keramických hladkých za nerovný povrch</t>
  </si>
  <si>
    <t xml:space="preserve">Otlučení (osekání) vnitřní vápenné nebo vápenocementové omítky stěn v rozsahu do 10 %</t>
  </si>
  <si>
    <t xml:space="preserve">Oprava vnitřní vápenné štukové omítky stěn v rozsahu plochy do 10%</t>
  </si>
  <si>
    <t xml:space="preserve">Oškrabání malby v mísnostech výšky do 3,80 m</t>
  </si>
  <si>
    <t xml:space="preserve">Příčka z pórobetonových hladkých tvárnic na tenkovrstvou maltu tl 100 mm</t>
  </si>
  <si>
    <t xml:space="preserve">Potažení vnitřních stěn sklovláknitým pletivem vtlačeným do tenkovrstvé hmoty</t>
  </si>
  <si>
    <t xml:space="preserve">Potažení vnitřních stěn vápenným štukem tloušťky do 3 mm</t>
  </si>
  <si>
    <t xml:space="preserve">Příčka z pórobetonových hladkých tvárnic na tenkovrstvou maltu tl 125 mm</t>
  </si>
  <si>
    <t xml:space="preserve">Příčka z pórobetonových hladkých tvárnic na tenkovrstvou maltu tl 150 mm</t>
  </si>
  <si>
    <t xml:space="preserve">Příčka z pórobetonových hladkých tvárnic na tenkovrstvou maltu tl 75 mm</t>
  </si>
  <si>
    <t xml:space="preserve">SDK příčka tl 100 mm profil CW+UW 75 desky 1xA 12,5 TI 60 mm EI 30 Rw 47 DB</t>
  </si>
  <si>
    <t xml:space="preserve">SDK příčka základní penetrační nátěr</t>
  </si>
  <si>
    <t xml:space="preserve">SDK příčka tl 130 mm profil CW+UW 100 desky 1xDF 15 TI 80 mm EI 45 Rw 48 dB</t>
  </si>
  <si>
    <t xml:space="preserve">SDK příčka tl 75 mm profil CW+UW 50 desky 1xH2 12,5 TI 50 mm EI 30 Rw 41 dB</t>
  </si>
  <si>
    <t xml:space="preserve">SDK příčka instalační tl 155 mm zdvojený profil CW+UW 50 desky 2xH2 12,5 TI 50 mm EI 60 Rw 52 d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1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/>
      <c r="AO8" s="8"/>
      <c r="AP8" s="8"/>
      <c r="AQ8" s="8"/>
      <c r="AR8" s="6"/>
      <c r="BE8" s="14"/>
      <c r="BS8" s="3" t="s">
        <v>1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1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1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1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1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TP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ŠKOLNÍCH KUCHYNÍ STUDÉNKA - ZŠ SJEDNOCENÍ - Stavební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Technoprojekt, a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10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10 - Stavební část'!P132</f>
        <v>0</v>
      </c>
      <c r="AV95" s="111" t="n">
        <f aca="false">'110 - Stavební část'!J33</f>
        <v>0</v>
      </c>
      <c r="AW95" s="111" t="n">
        <f aca="false">'110 - Stavební část'!J34</f>
        <v>0</v>
      </c>
      <c r="AX95" s="111" t="n">
        <f aca="false">'110 - Stavební část'!J35</f>
        <v>0</v>
      </c>
      <c r="AY95" s="111" t="n">
        <f aca="false">'110 - Stavební část'!J36</f>
        <v>0</v>
      </c>
      <c r="AZ95" s="111" t="n">
        <f aca="false">'110 - Stavební část'!F33</f>
        <v>0</v>
      </c>
      <c r="BA95" s="111" t="n">
        <f aca="false">'110 - Stavební část'!F34</f>
        <v>0</v>
      </c>
      <c r="BB95" s="111" t="n">
        <f aca="false">'110 - Stavební část'!F35</f>
        <v>0</v>
      </c>
      <c r="BC95" s="111" t="n">
        <f aca="false">'110 - Stavební část'!F36</f>
        <v>0</v>
      </c>
      <c r="BD95" s="113" t="n">
        <f aca="false">'110 - Stavební čá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11.1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11.1 - Zdravotechnika'!P125</f>
        <v>0</v>
      </c>
      <c r="AV96" s="111" t="n">
        <f aca="false">'111.1 - Zdravotechnika'!J33</f>
        <v>0</v>
      </c>
      <c r="AW96" s="111" t="n">
        <f aca="false">'111.1 - Zdravotechnika'!J34</f>
        <v>0</v>
      </c>
      <c r="AX96" s="111" t="n">
        <f aca="false">'111.1 - Zdravotechnika'!J35</f>
        <v>0</v>
      </c>
      <c r="AY96" s="111" t="n">
        <f aca="false">'111.1 - Zdravotechnika'!J36</f>
        <v>0</v>
      </c>
      <c r="AZ96" s="111" t="n">
        <f aca="false">'111.1 - Zdravotechnika'!F33</f>
        <v>0</v>
      </c>
      <c r="BA96" s="111" t="n">
        <f aca="false">'111.1 - Zdravotechnika'!F34</f>
        <v>0</v>
      </c>
      <c r="BB96" s="111" t="n">
        <f aca="false">'111.1 - Zdravotechnika'!F35</f>
        <v>0</v>
      </c>
      <c r="BC96" s="111" t="n">
        <f aca="false">'111.1 - Zdravotechnika'!F36</f>
        <v>0</v>
      </c>
      <c r="BD96" s="113" t="n">
        <f aca="false">'111.1 - Zdravotechnika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11.2 - Lapák tuků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111.2 - Lapák tuků'!P124</f>
        <v>0</v>
      </c>
      <c r="AV97" s="111" t="n">
        <f aca="false">'111.2 - Lapák tuků'!J33</f>
        <v>0</v>
      </c>
      <c r="AW97" s="111" t="n">
        <f aca="false">'111.2 - Lapák tuků'!J34</f>
        <v>0</v>
      </c>
      <c r="AX97" s="111" t="n">
        <f aca="false">'111.2 - Lapák tuků'!J35</f>
        <v>0</v>
      </c>
      <c r="AY97" s="111" t="n">
        <f aca="false">'111.2 - Lapák tuků'!J36</f>
        <v>0</v>
      </c>
      <c r="AZ97" s="111" t="n">
        <f aca="false">'111.2 - Lapák tuků'!F33</f>
        <v>0</v>
      </c>
      <c r="BA97" s="111" t="n">
        <f aca="false">'111.2 - Lapák tuků'!F34</f>
        <v>0</v>
      </c>
      <c r="BB97" s="111" t="n">
        <f aca="false">'111.2 - Lapák tuků'!F35</f>
        <v>0</v>
      </c>
      <c r="BC97" s="111" t="n">
        <f aca="false">'111.2 - Lapák tuků'!F36</f>
        <v>0</v>
      </c>
      <c r="BD97" s="113" t="n">
        <f aca="false">'111.2 - Lapák tuků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12 - Vzduchotechnika, kl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112 - Vzduchotechnika, kl...'!P128</f>
        <v>0</v>
      </c>
      <c r="AV98" s="111" t="n">
        <f aca="false">'112 - Vzduchotechnika, kl...'!J33</f>
        <v>0</v>
      </c>
      <c r="AW98" s="111" t="n">
        <f aca="false">'112 - Vzduchotechnika, kl...'!J34</f>
        <v>0</v>
      </c>
      <c r="AX98" s="111" t="n">
        <f aca="false">'112 - Vzduchotechnika, kl...'!J35</f>
        <v>0</v>
      </c>
      <c r="AY98" s="111" t="n">
        <f aca="false">'112 - Vzduchotechnika, kl...'!J36</f>
        <v>0</v>
      </c>
      <c r="AZ98" s="111" t="n">
        <f aca="false">'112 - Vzduchotechnika, kl...'!F33</f>
        <v>0</v>
      </c>
      <c r="BA98" s="111" t="n">
        <f aca="false">'112 - Vzduchotechnika, kl...'!F34</f>
        <v>0</v>
      </c>
      <c r="BB98" s="111" t="n">
        <f aca="false">'112 - Vzduchotechnika, kl...'!F35</f>
        <v>0</v>
      </c>
      <c r="BC98" s="111" t="n">
        <f aca="false">'112 - Vzduchotechnika, kl...'!F36</f>
        <v>0</v>
      </c>
      <c r="BD98" s="113" t="n">
        <f aca="false">'112 - Vzduchotechnika, kl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24.7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13 - Elektroinstalace, s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113 - Elektroinstalace, s...'!P125</f>
        <v>0</v>
      </c>
      <c r="AV99" s="111" t="n">
        <f aca="false">'113 - Elektroinstalace, s...'!J33</f>
        <v>0</v>
      </c>
      <c r="AW99" s="111" t="n">
        <f aca="false">'113 - Elektroinstalace, s...'!J34</f>
        <v>0</v>
      </c>
      <c r="AX99" s="111" t="n">
        <f aca="false">'113 - Elektroinstalace, s...'!J35</f>
        <v>0</v>
      </c>
      <c r="AY99" s="111" t="n">
        <f aca="false">'113 - Elektroinstalace, s...'!J36</f>
        <v>0</v>
      </c>
      <c r="AZ99" s="111" t="n">
        <f aca="false">'113 - Elektroinstalace, s...'!F33</f>
        <v>0</v>
      </c>
      <c r="BA99" s="111" t="n">
        <f aca="false">'113 - Elektroinstalace, s...'!F34</f>
        <v>0</v>
      </c>
      <c r="BB99" s="111" t="n">
        <f aca="false">'113 - Elektroinstalace, s...'!F35</f>
        <v>0</v>
      </c>
      <c r="BC99" s="111" t="n">
        <f aca="false">'113 - Elektroinstalace, s...'!F36</f>
        <v>0</v>
      </c>
      <c r="BD99" s="113" t="n">
        <f aca="false">'113 - Elektroinstalace, s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14 - Vytápění a plynoins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14 - Vytápění a plynoins...'!P123</f>
        <v>0</v>
      </c>
      <c r="AV100" s="111" t="n">
        <f aca="false">'114 - Vytápění a plynoins...'!J33</f>
        <v>0</v>
      </c>
      <c r="AW100" s="111" t="n">
        <f aca="false">'114 - Vytápění a plynoins...'!J34</f>
        <v>0</v>
      </c>
      <c r="AX100" s="111" t="n">
        <f aca="false">'114 - Vytápění a plynoins...'!J35</f>
        <v>0</v>
      </c>
      <c r="AY100" s="111" t="n">
        <f aca="false">'114 - Vytápění a plynoins...'!J36</f>
        <v>0</v>
      </c>
      <c r="AZ100" s="111" t="n">
        <f aca="false">'114 - Vytápění a plynoins...'!F33</f>
        <v>0</v>
      </c>
      <c r="BA100" s="111" t="n">
        <f aca="false">'114 - Vytápění a plynoins...'!F34</f>
        <v>0</v>
      </c>
      <c r="BB100" s="111" t="n">
        <f aca="false">'114 - Vytápění a plynoins...'!F35</f>
        <v>0</v>
      </c>
      <c r="BC100" s="111" t="n">
        <f aca="false">'114 - Vytápění a plynoins...'!F36</f>
        <v>0</v>
      </c>
      <c r="BD100" s="113" t="n">
        <f aca="false">'114 - Vytápění a plynoins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náklad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104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náklady'!P119</f>
        <v>0</v>
      </c>
      <c r="AV101" s="117" t="n">
        <f aca="false">'VRN - Vedlejší náklady'!J33</f>
        <v>0</v>
      </c>
      <c r="AW101" s="117" t="n">
        <f aca="false">'VRN - Vedlejší náklady'!J34</f>
        <v>0</v>
      </c>
      <c r="AX101" s="117" t="n">
        <f aca="false">'VRN - Vedlejší náklady'!J35</f>
        <v>0</v>
      </c>
      <c r="AY101" s="117" t="n">
        <f aca="false">'VRN - Vedlejší náklady'!J36</f>
        <v>0</v>
      </c>
      <c r="AZ101" s="117" t="n">
        <f aca="false">'VRN - Vedlejší náklady'!F33</f>
        <v>0</v>
      </c>
      <c r="BA101" s="117" t="n">
        <f aca="false">'VRN - Vedlejší náklady'!F34</f>
        <v>0</v>
      </c>
      <c r="BB101" s="117" t="n">
        <f aca="false">'VRN - Vedlejší náklady'!F35</f>
        <v>0</v>
      </c>
      <c r="BC101" s="117" t="n">
        <f aca="false">'VRN - Vedlejší náklady'!F36</f>
        <v>0</v>
      </c>
      <c r="BD101" s="119" t="n">
        <f aca="false">'VRN - Vedlejší náklady'!F37</f>
        <v>0</v>
      </c>
      <c r="BT101" s="115" t="s">
        <v>84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MIoeXtKSSeIFo1G5e9wTWm5sSi3hXIKffEdIIbmNpNcMF0lcL9bCKzHVJOcJjbPhAPeog0SLeLDcze9dNk4r9Q==" saltValue="6jBe1ttLsfSZbpAxSH/e3hArDRZNkudndVs8ij/+GQLbpY2+svb44xN1z4TTBLyB08fitgo1kkJKEK7sIFKcN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110 - Stavební část'!C2" display="/"/>
    <hyperlink ref="A96" location="'111.1 - Zdravotechnika'!C2" display="/"/>
    <hyperlink ref="A97" location="'111.2 - Lapák tuků'!C2" display="/"/>
    <hyperlink ref="A98" location="'112 - Vzduchotechnika, kl...'!C2" display="/"/>
    <hyperlink ref="A99" location="'113 - Elektroinstalace, s...'!C2" display="/"/>
    <hyperlink ref="A100" location="'114 - Vytápění a plynoins...'!C2" display="/"/>
    <hyperlink ref="A101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1" t="s">
        <v>106</v>
      </c>
      <c r="BA2" s="121" t="s">
        <v>106</v>
      </c>
      <c r="BB2" s="121" t="s">
        <v>107</v>
      </c>
      <c r="BC2" s="121" t="s">
        <v>108</v>
      </c>
      <c r="BD2" s="121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  <c r="AZ3" s="121" t="s">
        <v>109</v>
      </c>
      <c r="BA3" s="121" t="s">
        <v>109</v>
      </c>
      <c r="BB3" s="121" t="s">
        <v>107</v>
      </c>
      <c r="BC3" s="121" t="s">
        <v>110</v>
      </c>
      <c r="BD3" s="121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  <c r="AZ4" s="121" t="s">
        <v>112</v>
      </c>
      <c r="BA4" s="121" t="s">
        <v>112</v>
      </c>
      <c r="BB4" s="121" t="s">
        <v>107</v>
      </c>
      <c r="BC4" s="121" t="s">
        <v>113</v>
      </c>
      <c r="BD4" s="121" t="s">
        <v>86</v>
      </c>
    </row>
    <row r="5" customFormat="false" ht="6.75" hidden="false" customHeight="true" outlineLevel="0" collapsed="false">
      <c r="B5" s="6"/>
      <c r="L5" s="6"/>
      <c r="AZ5" s="121" t="s">
        <v>114</v>
      </c>
      <c r="BA5" s="121" t="s">
        <v>114</v>
      </c>
      <c r="BB5" s="121" t="s">
        <v>107</v>
      </c>
      <c r="BC5" s="121" t="s">
        <v>115</v>
      </c>
      <c r="BD5" s="121" t="s">
        <v>86</v>
      </c>
    </row>
    <row r="6" customFormat="false" ht="12" hidden="false" customHeight="true" outlineLevel="0" collapsed="false">
      <c r="B6" s="6"/>
      <c r="D6" s="127" t="s">
        <v>16</v>
      </c>
      <c r="L6" s="6"/>
      <c r="AZ6" s="121" t="s">
        <v>116</v>
      </c>
      <c r="BA6" s="121" t="s">
        <v>117</v>
      </c>
      <c r="BB6" s="121" t="s">
        <v>107</v>
      </c>
      <c r="BC6" s="121" t="s">
        <v>118</v>
      </c>
      <c r="BD6" s="121" t="s">
        <v>86</v>
      </c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  <c r="AZ7" s="121" t="s">
        <v>119</v>
      </c>
      <c r="BA7" s="121" t="s">
        <v>120</v>
      </c>
      <c r="BB7" s="121" t="s">
        <v>107</v>
      </c>
      <c r="BC7" s="121" t="s">
        <v>121</v>
      </c>
      <c r="BD7" s="121" t="s">
        <v>86</v>
      </c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123</v>
      </c>
      <c r="BA8" s="121" t="s">
        <v>124</v>
      </c>
      <c r="BB8" s="121" t="s">
        <v>107</v>
      </c>
      <c r="BC8" s="121" t="s">
        <v>125</v>
      </c>
      <c r="BD8" s="12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6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27</v>
      </c>
      <c r="BA9" s="121" t="s">
        <v>128</v>
      </c>
      <c r="BB9" s="121" t="s">
        <v>107</v>
      </c>
      <c r="BC9" s="121" t="s">
        <v>129</v>
      </c>
      <c r="BD9" s="121" t="s">
        <v>86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130</v>
      </c>
      <c r="BA10" s="121" t="s">
        <v>131</v>
      </c>
      <c r="BB10" s="121" t="s">
        <v>107</v>
      </c>
      <c r="BC10" s="121" t="s">
        <v>132</v>
      </c>
      <c r="BD10" s="121" t="s">
        <v>86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133</v>
      </c>
      <c r="BA11" s="121" t="s">
        <v>134</v>
      </c>
      <c r="BB11" s="121" t="s">
        <v>107</v>
      </c>
      <c r="BC11" s="121" t="s">
        <v>135</v>
      </c>
      <c r="BD11" s="121" t="s">
        <v>86</v>
      </c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36</v>
      </c>
      <c r="BA12" s="121" t="s">
        <v>137</v>
      </c>
      <c r="BB12" s="121" t="s">
        <v>107</v>
      </c>
      <c r="BC12" s="121" t="s">
        <v>138</v>
      </c>
      <c r="BD12" s="121" t="s">
        <v>86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39</v>
      </c>
      <c r="BA13" s="121" t="s">
        <v>140</v>
      </c>
      <c r="BB13" s="121" t="s">
        <v>107</v>
      </c>
      <c r="BC13" s="121" t="s">
        <v>141</v>
      </c>
      <c r="BD13" s="121" t="s">
        <v>86</v>
      </c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1" t="s">
        <v>142</v>
      </c>
      <c r="BA14" s="121" t="s">
        <v>143</v>
      </c>
      <c r="BB14" s="121" t="s">
        <v>107</v>
      </c>
      <c r="BC14" s="121" t="s">
        <v>144</v>
      </c>
      <c r="BD14" s="121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32:BE806)),  2)</f>
        <v>0</v>
      </c>
      <c r="G33" s="24"/>
      <c r="H33" s="24"/>
      <c r="I33" s="149" t="n">
        <v>0.21</v>
      </c>
      <c r="J33" s="148" t="n">
        <f aca="false">ROUND(((SUM(BE132:BE8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32:BF806)),  2)</f>
        <v>0</v>
      </c>
      <c r="G34" s="24"/>
      <c r="H34" s="24"/>
      <c r="I34" s="149" t="n">
        <v>0.15</v>
      </c>
      <c r="J34" s="148" t="n">
        <f aca="false">ROUND(((SUM(BF132:BF8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32:BG806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32:BH806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32:BI806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0 - Stavební část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150</v>
      </c>
      <c r="E97" s="187"/>
      <c r="F97" s="187"/>
      <c r="G97" s="187"/>
      <c r="H97" s="187"/>
      <c r="I97" s="188"/>
      <c r="J97" s="189" t="n">
        <f aca="false">J133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51</v>
      </c>
      <c r="E98" s="187"/>
      <c r="F98" s="187"/>
      <c r="G98" s="187"/>
      <c r="H98" s="187"/>
      <c r="I98" s="188"/>
      <c r="J98" s="189" t="n">
        <f aca="false">J218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52</v>
      </c>
      <c r="E99" s="187"/>
      <c r="F99" s="187"/>
      <c r="G99" s="187"/>
      <c r="H99" s="187"/>
      <c r="I99" s="188"/>
      <c r="J99" s="189" t="n">
        <f aca="false">J30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53</v>
      </c>
      <c r="E100" s="187"/>
      <c r="F100" s="187"/>
      <c r="G100" s="187"/>
      <c r="H100" s="187"/>
      <c r="I100" s="188"/>
      <c r="J100" s="189" t="n">
        <f aca="false">J429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54</v>
      </c>
      <c r="E101" s="187"/>
      <c r="F101" s="187"/>
      <c r="G101" s="187"/>
      <c r="H101" s="187"/>
      <c r="I101" s="188"/>
      <c r="J101" s="189" t="n">
        <f aca="false">J435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55</v>
      </c>
      <c r="E102" s="187"/>
      <c r="F102" s="187"/>
      <c r="G102" s="187"/>
      <c r="H102" s="187"/>
      <c r="I102" s="188"/>
      <c r="J102" s="189" t="n">
        <f aca="false">J437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56</v>
      </c>
      <c r="E103" s="187"/>
      <c r="F103" s="187"/>
      <c r="G103" s="187"/>
      <c r="H103" s="187"/>
      <c r="I103" s="188"/>
      <c r="J103" s="189" t="n">
        <f aca="false">J459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57</v>
      </c>
      <c r="E104" s="187"/>
      <c r="F104" s="187"/>
      <c r="G104" s="187"/>
      <c r="H104" s="187"/>
      <c r="I104" s="188"/>
      <c r="J104" s="189" t="n">
        <f aca="false">J461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158</v>
      </c>
      <c r="E105" s="187"/>
      <c r="F105" s="187"/>
      <c r="G105" s="187"/>
      <c r="H105" s="187"/>
      <c r="I105" s="188"/>
      <c r="J105" s="189" t="n">
        <f aca="false">J466</f>
        <v>0</v>
      </c>
      <c r="K105" s="185"/>
      <c r="L105" s="190"/>
    </row>
    <row r="106" s="183" customFormat="true" ht="24.75" hidden="false" customHeight="true" outlineLevel="0" collapsed="false">
      <c r="B106" s="184"/>
      <c r="C106" s="185"/>
      <c r="D106" s="186" t="s">
        <v>159</v>
      </c>
      <c r="E106" s="187"/>
      <c r="F106" s="187"/>
      <c r="G106" s="187"/>
      <c r="H106" s="187"/>
      <c r="I106" s="188"/>
      <c r="J106" s="189" t="n">
        <f aca="false">J502</f>
        <v>0</v>
      </c>
      <c r="K106" s="185"/>
      <c r="L106" s="190"/>
    </row>
    <row r="107" s="183" customFormat="true" ht="24.75" hidden="false" customHeight="true" outlineLevel="0" collapsed="false">
      <c r="B107" s="184"/>
      <c r="C107" s="185"/>
      <c r="D107" s="186" t="s">
        <v>160</v>
      </c>
      <c r="E107" s="187"/>
      <c r="F107" s="187"/>
      <c r="G107" s="187"/>
      <c r="H107" s="187"/>
      <c r="I107" s="188"/>
      <c r="J107" s="189" t="n">
        <f aca="false">J556</f>
        <v>0</v>
      </c>
      <c r="K107" s="185"/>
      <c r="L107" s="190"/>
    </row>
    <row r="108" s="183" customFormat="true" ht="24.75" hidden="false" customHeight="true" outlineLevel="0" collapsed="false">
      <c r="B108" s="184"/>
      <c r="C108" s="185"/>
      <c r="D108" s="186" t="s">
        <v>161</v>
      </c>
      <c r="E108" s="187"/>
      <c r="F108" s="187"/>
      <c r="G108" s="187"/>
      <c r="H108" s="187"/>
      <c r="I108" s="188"/>
      <c r="J108" s="189" t="n">
        <f aca="false">J608</f>
        <v>0</v>
      </c>
      <c r="K108" s="185"/>
      <c r="L108" s="190"/>
    </row>
    <row r="109" s="183" customFormat="true" ht="24.75" hidden="false" customHeight="true" outlineLevel="0" collapsed="false">
      <c r="B109" s="184"/>
      <c r="C109" s="185"/>
      <c r="D109" s="186" t="s">
        <v>162</v>
      </c>
      <c r="E109" s="187"/>
      <c r="F109" s="187"/>
      <c r="G109" s="187"/>
      <c r="H109" s="187"/>
      <c r="I109" s="188"/>
      <c r="J109" s="189" t="n">
        <f aca="false">J637</f>
        <v>0</v>
      </c>
      <c r="K109" s="185"/>
      <c r="L109" s="190"/>
    </row>
    <row r="110" s="183" customFormat="true" ht="24.75" hidden="false" customHeight="true" outlineLevel="0" collapsed="false">
      <c r="B110" s="184"/>
      <c r="C110" s="185"/>
      <c r="D110" s="186" t="s">
        <v>163</v>
      </c>
      <c r="E110" s="187"/>
      <c r="F110" s="187"/>
      <c r="G110" s="187"/>
      <c r="H110" s="187"/>
      <c r="I110" s="188"/>
      <c r="J110" s="189" t="n">
        <f aca="false">J647</f>
        <v>0</v>
      </c>
      <c r="K110" s="185"/>
      <c r="L110" s="190"/>
    </row>
    <row r="111" s="183" customFormat="true" ht="24.75" hidden="false" customHeight="true" outlineLevel="0" collapsed="false">
      <c r="B111" s="184"/>
      <c r="C111" s="185"/>
      <c r="D111" s="186" t="s">
        <v>164</v>
      </c>
      <c r="E111" s="187"/>
      <c r="F111" s="187"/>
      <c r="G111" s="187"/>
      <c r="H111" s="187"/>
      <c r="I111" s="188"/>
      <c r="J111" s="189" t="n">
        <f aca="false">J731</f>
        <v>0</v>
      </c>
      <c r="K111" s="185"/>
      <c r="L111" s="190"/>
    </row>
    <row r="112" s="183" customFormat="true" ht="24.75" hidden="false" customHeight="true" outlineLevel="0" collapsed="false">
      <c r="B112" s="184"/>
      <c r="C112" s="185"/>
      <c r="D112" s="186" t="s">
        <v>165</v>
      </c>
      <c r="E112" s="187"/>
      <c r="F112" s="187"/>
      <c r="G112" s="187"/>
      <c r="H112" s="187"/>
      <c r="I112" s="188"/>
      <c r="J112" s="189" t="n">
        <f aca="false">J805</f>
        <v>0</v>
      </c>
      <c r="K112" s="185"/>
      <c r="L112" s="190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70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3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66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4" t="str">
        <f aca="false">E7</f>
        <v>REKONSTRUKCE ŠKOLNÍCH KUCHYNÍ STUDÉNKA - ZŠ SJEDNOCENÍ - Stavební část</v>
      </c>
      <c r="F122" s="174"/>
      <c r="G122" s="174"/>
      <c r="H122" s="17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2</v>
      </c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10 - Stavební část</v>
      </c>
      <c r="F124" s="64"/>
      <c r="G124" s="64"/>
      <c r="H124" s="64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 </v>
      </c>
      <c r="G126" s="26"/>
      <c r="H126" s="26"/>
      <c r="I126" s="132" t="s">
        <v>22</v>
      </c>
      <c r="J126" s="175" t="n">
        <f aca="false">IF(J12="","",J12)</f>
        <v>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Studénka</v>
      </c>
      <c r="G128" s="26"/>
      <c r="H128" s="26"/>
      <c r="I128" s="132" t="s">
        <v>29</v>
      </c>
      <c r="J128" s="176" t="str">
        <f aca="false">E21</f>
        <v>Technoprojekt, a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32" t="s">
        <v>32</v>
      </c>
      <c r="J129" s="176" t="str">
        <f aca="false">E24</f>
        <v>Ladislav Pekár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25" hidden="false" customHeight="true" outlineLevel="0" collapsed="false">
      <c r="A131" s="191"/>
      <c r="B131" s="192"/>
      <c r="C131" s="193" t="s">
        <v>167</v>
      </c>
      <c r="D131" s="194" t="s">
        <v>61</v>
      </c>
      <c r="E131" s="194" t="s">
        <v>57</v>
      </c>
      <c r="F131" s="194" t="s">
        <v>58</v>
      </c>
      <c r="G131" s="194" t="s">
        <v>168</v>
      </c>
      <c r="H131" s="194" t="s">
        <v>169</v>
      </c>
      <c r="I131" s="195" t="s">
        <v>170</v>
      </c>
      <c r="J131" s="196" t="s">
        <v>147</v>
      </c>
      <c r="K131" s="197" t="s">
        <v>171</v>
      </c>
      <c r="L131" s="198"/>
      <c r="M131" s="82"/>
      <c r="N131" s="83" t="s">
        <v>40</v>
      </c>
      <c r="O131" s="83" t="s">
        <v>172</v>
      </c>
      <c r="P131" s="83" t="s">
        <v>173</v>
      </c>
      <c r="Q131" s="83" t="s">
        <v>174</v>
      </c>
      <c r="R131" s="83" t="s">
        <v>175</v>
      </c>
      <c r="S131" s="83" t="s">
        <v>176</v>
      </c>
      <c r="T131" s="84" t="s">
        <v>17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5" hidden="false" customHeight="true" outlineLevel="0" collapsed="false">
      <c r="A132" s="24"/>
      <c r="B132" s="25"/>
      <c r="C132" s="90" t="s">
        <v>178</v>
      </c>
      <c r="D132" s="26"/>
      <c r="E132" s="26"/>
      <c r="F132" s="26"/>
      <c r="G132" s="26"/>
      <c r="H132" s="26"/>
      <c r="I132" s="129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218+P301+P429+P435+P437+P459+P461+P466+P502+P556+P608+P637+P647+P731+P805</f>
        <v>0</v>
      </c>
      <c r="Q132" s="86"/>
      <c r="R132" s="202" t="n">
        <f aca="false">R133+R218+R301+R429+R435+R437+R459+R461+R466+R502+R556+R608+R637+R647+R731+R805</f>
        <v>49.50904822</v>
      </c>
      <c r="S132" s="86"/>
      <c r="T132" s="203" t="n">
        <f aca="false">T133+T218+T301+T429+T435+T437+T459+T461+T466+T502+T556+T608+T637+T647+T731+T805</f>
        <v>33.251784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49</v>
      </c>
      <c r="BK132" s="204" t="n">
        <f aca="false">BK133+BK218+BK301+BK429+BK435+BK437+BK459+BK461+BK466+BK502+BK556+BK608+BK637+BK647+BK731+BK805</f>
        <v>0</v>
      </c>
    </row>
    <row r="133" s="205" customFormat="true" ht="25.5" hidden="false" customHeight="true" outlineLevel="0" collapsed="false">
      <c r="B133" s="206"/>
      <c r="C133" s="207"/>
      <c r="D133" s="208" t="s">
        <v>75</v>
      </c>
      <c r="E133" s="209" t="s">
        <v>179</v>
      </c>
      <c r="F133" s="209" t="s">
        <v>180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SUM(P134:P217)</f>
        <v>0</v>
      </c>
      <c r="Q133" s="214"/>
      <c r="R133" s="215" t="n">
        <f aca="false">SUM(R134:R217)</f>
        <v>11.14433533</v>
      </c>
      <c r="S133" s="214"/>
      <c r="T133" s="216" t="n">
        <f aca="false">SUM(T134:T217)</f>
        <v>0</v>
      </c>
      <c r="AR133" s="217" t="s">
        <v>84</v>
      </c>
      <c r="AT133" s="218" t="s">
        <v>75</v>
      </c>
      <c r="AU133" s="218" t="s">
        <v>76</v>
      </c>
      <c r="AY133" s="217" t="s">
        <v>181</v>
      </c>
      <c r="BK133" s="219" t="n">
        <f aca="false">SUM(BK134:BK217)</f>
        <v>0</v>
      </c>
    </row>
    <row r="134" s="31" customFormat="true" ht="21.75" hidden="false" customHeight="true" outlineLevel="0" collapsed="false">
      <c r="A134" s="24"/>
      <c r="B134" s="25"/>
      <c r="C134" s="220" t="s">
        <v>84</v>
      </c>
      <c r="D134" s="220" t="s">
        <v>182</v>
      </c>
      <c r="E134" s="221" t="s">
        <v>183</v>
      </c>
      <c r="F134" s="222" t="s">
        <v>184</v>
      </c>
      <c r="G134" s="223" t="s">
        <v>185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.02606</v>
      </c>
      <c r="R134" s="230" t="n">
        <f aca="false">Q134*H134</f>
        <v>0.02606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2</v>
      </c>
      <c r="AU134" s="232" t="s">
        <v>84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4</v>
      </c>
      <c r="BK134" s="233" t="n">
        <f aca="false">ROUND(I134*H134,2)</f>
        <v>0</v>
      </c>
      <c r="BL134" s="3" t="s">
        <v>186</v>
      </c>
      <c r="BM134" s="232" t="s">
        <v>187</v>
      </c>
    </row>
    <row r="135" s="234" customFormat="true" ht="9.75" hidden="false" customHeight="false" outlineLevel="0" collapsed="false">
      <c r="B135" s="235"/>
      <c r="C135" s="236"/>
      <c r="D135" s="237" t="s">
        <v>188</v>
      </c>
      <c r="E135" s="238"/>
      <c r="F135" s="239" t="s">
        <v>189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8</v>
      </c>
      <c r="AU135" s="245" t="s">
        <v>84</v>
      </c>
      <c r="AV135" s="234" t="s">
        <v>84</v>
      </c>
      <c r="AW135" s="234" t="s">
        <v>31</v>
      </c>
      <c r="AX135" s="234" t="s">
        <v>76</v>
      </c>
      <c r="AY135" s="245" t="s">
        <v>181</v>
      </c>
    </row>
    <row r="136" s="246" customFormat="true" ht="9.75" hidden="false" customHeight="false" outlineLevel="0" collapsed="false">
      <c r="B136" s="247"/>
      <c r="C136" s="248"/>
      <c r="D136" s="237" t="s">
        <v>188</v>
      </c>
      <c r="E136" s="249"/>
      <c r="F136" s="250" t="s">
        <v>84</v>
      </c>
      <c r="G136" s="248"/>
      <c r="H136" s="251" t="n">
        <v>1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88</v>
      </c>
      <c r="AU136" s="257" t="s">
        <v>84</v>
      </c>
      <c r="AV136" s="246" t="s">
        <v>86</v>
      </c>
      <c r="AW136" s="246" t="s">
        <v>31</v>
      </c>
      <c r="AX136" s="246" t="s">
        <v>84</v>
      </c>
      <c r="AY136" s="257" t="s">
        <v>181</v>
      </c>
    </row>
    <row r="137" s="31" customFormat="true" ht="21.75" hidden="false" customHeight="true" outlineLevel="0" collapsed="false">
      <c r="A137" s="24"/>
      <c r="B137" s="25"/>
      <c r="C137" s="220" t="s">
        <v>86</v>
      </c>
      <c r="D137" s="220" t="s">
        <v>182</v>
      </c>
      <c r="E137" s="221" t="s">
        <v>190</v>
      </c>
      <c r="F137" s="222" t="s">
        <v>191</v>
      </c>
      <c r="G137" s="223" t="s">
        <v>185</v>
      </c>
      <c r="H137" s="224" t="n">
        <v>6</v>
      </c>
      <c r="I137" s="225"/>
      <c r="J137" s="226" t="n">
        <f aca="false">ROUND(I137*H137,2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.03208</v>
      </c>
      <c r="R137" s="230" t="n">
        <f aca="false">Q137*H137</f>
        <v>0.19248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2</v>
      </c>
      <c r="AU137" s="232" t="s">
        <v>84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4</v>
      </c>
      <c r="BK137" s="233" t="n">
        <f aca="false">ROUND(I137*H137,2)</f>
        <v>0</v>
      </c>
      <c r="BL137" s="3" t="s">
        <v>186</v>
      </c>
      <c r="BM137" s="232" t="s">
        <v>192</v>
      </c>
    </row>
    <row r="138" s="234" customFormat="true" ht="9.75" hidden="false" customHeight="false" outlineLevel="0" collapsed="false">
      <c r="B138" s="235"/>
      <c r="C138" s="236"/>
      <c r="D138" s="237" t="s">
        <v>188</v>
      </c>
      <c r="E138" s="238"/>
      <c r="F138" s="239" t="s">
        <v>193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8</v>
      </c>
      <c r="AU138" s="245" t="s">
        <v>84</v>
      </c>
      <c r="AV138" s="234" t="s">
        <v>84</v>
      </c>
      <c r="AW138" s="234" t="s">
        <v>31</v>
      </c>
      <c r="AX138" s="234" t="s">
        <v>76</v>
      </c>
      <c r="AY138" s="245" t="s">
        <v>181</v>
      </c>
    </row>
    <row r="139" s="246" customFormat="true" ht="9.75" hidden="false" customHeight="false" outlineLevel="0" collapsed="false">
      <c r="B139" s="247"/>
      <c r="C139" s="248"/>
      <c r="D139" s="237" t="s">
        <v>188</v>
      </c>
      <c r="E139" s="249"/>
      <c r="F139" s="250" t="s">
        <v>194</v>
      </c>
      <c r="G139" s="248"/>
      <c r="H139" s="251" t="n">
        <v>5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88</v>
      </c>
      <c r="AU139" s="257" t="s">
        <v>84</v>
      </c>
      <c r="AV139" s="246" t="s">
        <v>86</v>
      </c>
      <c r="AW139" s="246" t="s">
        <v>31</v>
      </c>
      <c r="AX139" s="246" t="s">
        <v>76</v>
      </c>
      <c r="AY139" s="257" t="s">
        <v>181</v>
      </c>
    </row>
    <row r="140" s="234" customFormat="true" ht="9.75" hidden="false" customHeight="false" outlineLevel="0" collapsed="false">
      <c r="B140" s="235"/>
      <c r="C140" s="236"/>
      <c r="D140" s="237" t="s">
        <v>188</v>
      </c>
      <c r="E140" s="238"/>
      <c r="F140" s="239" t="s">
        <v>195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8</v>
      </c>
      <c r="AU140" s="245" t="s">
        <v>84</v>
      </c>
      <c r="AV140" s="234" t="s">
        <v>84</v>
      </c>
      <c r="AW140" s="234" t="s">
        <v>31</v>
      </c>
      <c r="AX140" s="234" t="s">
        <v>76</v>
      </c>
      <c r="AY140" s="245" t="s">
        <v>181</v>
      </c>
    </row>
    <row r="141" s="246" customFormat="true" ht="9.75" hidden="false" customHeight="false" outlineLevel="0" collapsed="false">
      <c r="B141" s="247"/>
      <c r="C141" s="248"/>
      <c r="D141" s="237" t="s">
        <v>188</v>
      </c>
      <c r="E141" s="249"/>
      <c r="F141" s="250" t="s">
        <v>84</v>
      </c>
      <c r="G141" s="248"/>
      <c r="H141" s="251" t="n">
        <v>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8</v>
      </c>
      <c r="AU141" s="257" t="s">
        <v>84</v>
      </c>
      <c r="AV141" s="246" t="s">
        <v>86</v>
      </c>
      <c r="AW141" s="246" t="s">
        <v>31</v>
      </c>
      <c r="AX141" s="246" t="s">
        <v>76</v>
      </c>
      <c r="AY141" s="257" t="s">
        <v>181</v>
      </c>
    </row>
    <row r="142" s="258" customFormat="true" ht="9.75" hidden="false" customHeight="false" outlineLevel="0" collapsed="false">
      <c r="B142" s="259"/>
      <c r="C142" s="260"/>
      <c r="D142" s="237" t="s">
        <v>188</v>
      </c>
      <c r="E142" s="261"/>
      <c r="F142" s="262" t="s">
        <v>196</v>
      </c>
      <c r="G142" s="260"/>
      <c r="H142" s="263" t="n">
        <v>6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88</v>
      </c>
      <c r="AU142" s="269" t="s">
        <v>84</v>
      </c>
      <c r="AV142" s="258" t="s">
        <v>186</v>
      </c>
      <c r="AW142" s="258" t="s">
        <v>31</v>
      </c>
      <c r="AX142" s="258" t="s">
        <v>84</v>
      </c>
      <c r="AY142" s="269" t="s">
        <v>181</v>
      </c>
    </row>
    <row r="143" s="31" customFormat="true" ht="21.75" hidden="false" customHeight="true" outlineLevel="0" collapsed="false">
      <c r="A143" s="24"/>
      <c r="B143" s="25"/>
      <c r="C143" s="220" t="s">
        <v>179</v>
      </c>
      <c r="D143" s="220" t="s">
        <v>182</v>
      </c>
      <c r="E143" s="221" t="s">
        <v>197</v>
      </c>
      <c r="F143" s="222" t="s">
        <v>198</v>
      </c>
      <c r="G143" s="223" t="s">
        <v>199</v>
      </c>
      <c r="H143" s="224" t="n">
        <v>0.13</v>
      </c>
      <c r="I143" s="225"/>
      <c r="J143" s="226" t="n">
        <f aca="false">ROUND(I143*H143,2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.01954</v>
      </c>
      <c r="R143" s="230" t="n">
        <f aca="false">Q143*H143</f>
        <v>0.002540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2</v>
      </c>
      <c r="AU143" s="232" t="s">
        <v>84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4</v>
      </c>
      <c r="BK143" s="233" t="n">
        <f aca="false">ROUND(I143*H143,2)</f>
        <v>0</v>
      </c>
      <c r="BL143" s="3" t="s">
        <v>186</v>
      </c>
      <c r="BM143" s="232" t="s">
        <v>200</v>
      </c>
    </row>
    <row r="144" s="234" customFormat="true" ht="9.75" hidden="false" customHeight="false" outlineLevel="0" collapsed="false">
      <c r="B144" s="235"/>
      <c r="C144" s="236"/>
      <c r="D144" s="237" t="s">
        <v>188</v>
      </c>
      <c r="E144" s="238"/>
      <c r="F144" s="239" t="s">
        <v>201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8</v>
      </c>
      <c r="AU144" s="245" t="s">
        <v>84</v>
      </c>
      <c r="AV144" s="234" t="s">
        <v>84</v>
      </c>
      <c r="AW144" s="234" t="s">
        <v>31</v>
      </c>
      <c r="AX144" s="234" t="s">
        <v>76</v>
      </c>
      <c r="AY144" s="245" t="s">
        <v>181</v>
      </c>
    </row>
    <row r="145" s="246" customFormat="true" ht="9.75" hidden="false" customHeight="false" outlineLevel="0" collapsed="false">
      <c r="B145" s="247"/>
      <c r="C145" s="248"/>
      <c r="D145" s="237" t="s">
        <v>188</v>
      </c>
      <c r="E145" s="249"/>
      <c r="F145" s="250" t="s">
        <v>202</v>
      </c>
      <c r="G145" s="248"/>
      <c r="H145" s="251" t="n">
        <v>0.022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8</v>
      </c>
      <c r="AU145" s="257" t="s">
        <v>84</v>
      </c>
      <c r="AV145" s="246" t="s">
        <v>86</v>
      </c>
      <c r="AW145" s="246" t="s">
        <v>31</v>
      </c>
      <c r="AX145" s="246" t="s">
        <v>76</v>
      </c>
      <c r="AY145" s="257" t="s">
        <v>181</v>
      </c>
    </row>
    <row r="146" s="234" customFormat="true" ht="9.75" hidden="false" customHeight="false" outlineLevel="0" collapsed="false">
      <c r="B146" s="235"/>
      <c r="C146" s="236"/>
      <c r="D146" s="237" t="s">
        <v>188</v>
      </c>
      <c r="E146" s="238"/>
      <c r="F146" s="239" t="s">
        <v>203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8</v>
      </c>
      <c r="AU146" s="245" t="s">
        <v>84</v>
      </c>
      <c r="AV146" s="234" t="s">
        <v>84</v>
      </c>
      <c r="AW146" s="234" t="s">
        <v>31</v>
      </c>
      <c r="AX146" s="234" t="s">
        <v>76</v>
      </c>
      <c r="AY146" s="245" t="s">
        <v>181</v>
      </c>
    </row>
    <row r="147" s="246" customFormat="true" ht="9.75" hidden="false" customHeight="false" outlineLevel="0" collapsed="false">
      <c r="B147" s="247"/>
      <c r="C147" s="248"/>
      <c r="D147" s="237" t="s">
        <v>188</v>
      </c>
      <c r="E147" s="249"/>
      <c r="F147" s="250" t="s">
        <v>204</v>
      </c>
      <c r="G147" s="248"/>
      <c r="H147" s="251" t="n">
        <v>0.012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8</v>
      </c>
      <c r="AU147" s="257" t="s">
        <v>84</v>
      </c>
      <c r="AV147" s="246" t="s">
        <v>86</v>
      </c>
      <c r="AW147" s="246" t="s">
        <v>31</v>
      </c>
      <c r="AX147" s="246" t="s">
        <v>76</v>
      </c>
      <c r="AY147" s="257" t="s">
        <v>181</v>
      </c>
    </row>
    <row r="148" s="234" customFormat="true" ht="9.75" hidden="false" customHeight="false" outlineLevel="0" collapsed="false">
      <c r="B148" s="235"/>
      <c r="C148" s="236"/>
      <c r="D148" s="237" t="s">
        <v>188</v>
      </c>
      <c r="E148" s="238"/>
      <c r="F148" s="239" t="s">
        <v>205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8</v>
      </c>
      <c r="AU148" s="245" t="s">
        <v>84</v>
      </c>
      <c r="AV148" s="234" t="s">
        <v>84</v>
      </c>
      <c r="AW148" s="234" t="s">
        <v>31</v>
      </c>
      <c r="AX148" s="234" t="s">
        <v>76</v>
      </c>
      <c r="AY148" s="245" t="s">
        <v>181</v>
      </c>
    </row>
    <row r="149" s="246" customFormat="true" ht="9.75" hidden="false" customHeight="false" outlineLevel="0" collapsed="false">
      <c r="B149" s="247"/>
      <c r="C149" s="248"/>
      <c r="D149" s="237" t="s">
        <v>188</v>
      </c>
      <c r="E149" s="249"/>
      <c r="F149" s="250" t="s">
        <v>206</v>
      </c>
      <c r="G149" s="248"/>
      <c r="H149" s="251" t="n">
        <v>0.03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88</v>
      </c>
      <c r="AU149" s="257" t="s">
        <v>84</v>
      </c>
      <c r="AV149" s="246" t="s">
        <v>86</v>
      </c>
      <c r="AW149" s="246" t="s">
        <v>31</v>
      </c>
      <c r="AX149" s="246" t="s">
        <v>76</v>
      </c>
      <c r="AY149" s="257" t="s">
        <v>181</v>
      </c>
    </row>
    <row r="150" s="234" customFormat="true" ht="9.75" hidden="false" customHeight="false" outlineLevel="0" collapsed="false">
      <c r="B150" s="235"/>
      <c r="C150" s="236"/>
      <c r="D150" s="237" t="s">
        <v>188</v>
      </c>
      <c r="E150" s="238"/>
      <c r="F150" s="239" t="s">
        <v>207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8</v>
      </c>
      <c r="AU150" s="245" t="s">
        <v>84</v>
      </c>
      <c r="AV150" s="234" t="s">
        <v>84</v>
      </c>
      <c r="AW150" s="234" t="s">
        <v>31</v>
      </c>
      <c r="AX150" s="234" t="s">
        <v>76</v>
      </c>
      <c r="AY150" s="245" t="s">
        <v>181</v>
      </c>
    </row>
    <row r="151" s="246" customFormat="true" ht="9.75" hidden="false" customHeight="false" outlineLevel="0" collapsed="false">
      <c r="B151" s="247"/>
      <c r="C151" s="248"/>
      <c r="D151" s="237" t="s">
        <v>188</v>
      </c>
      <c r="E151" s="249"/>
      <c r="F151" s="250" t="s">
        <v>208</v>
      </c>
      <c r="G151" s="248"/>
      <c r="H151" s="251" t="n">
        <v>0.06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88</v>
      </c>
      <c r="AU151" s="257" t="s">
        <v>84</v>
      </c>
      <c r="AV151" s="246" t="s">
        <v>86</v>
      </c>
      <c r="AW151" s="246" t="s">
        <v>31</v>
      </c>
      <c r="AX151" s="246" t="s">
        <v>76</v>
      </c>
      <c r="AY151" s="257" t="s">
        <v>181</v>
      </c>
    </row>
    <row r="152" s="246" customFormat="true" ht="9.75" hidden="false" customHeight="false" outlineLevel="0" collapsed="false">
      <c r="B152" s="247"/>
      <c r="C152" s="248"/>
      <c r="D152" s="237" t="s">
        <v>188</v>
      </c>
      <c r="E152" s="249"/>
      <c r="F152" s="250" t="s">
        <v>209</v>
      </c>
      <c r="G152" s="248"/>
      <c r="H152" s="251" t="n">
        <v>0.00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8</v>
      </c>
      <c r="AU152" s="257" t="s">
        <v>84</v>
      </c>
      <c r="AV152" s="246" t="s">
        <v>86</v>
      </c>
      <c r="AW152" s="246" t="s">
        <v>31</v>
      </c>
      <c r="AX152" s="246" t="s">
        <v>76</v>
      </c>
      <c r="AY152" s="257" t="s">
        <v>181</v>
      </c>
    </row>
    <row r="153" s="234" customFormat="true" ht="9.75" hidden="false" customHeight="false" outlineLevel="0" collapsed="false">
      <c r="B153" s="235"/>
      <c r="C153" s="236"/>
      <c r="D153" s="237" t="s">
        <v>188</v>
      </c>
      <c r="E153" s="238"/>
      <c r="F153" s="239" t="s">
        <v>210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8</v>
      </c>
      <c r="AU153" s="245" t="s">
        <v>84</v>
      </c>
      <c r="AV153" s="234" t="s">
        <v>84</v>
      </c>
      <c r="AW153" s="234" t="s">
        <v>31</v>
      </c>
      <c r="AX153" s="234" t="s">
        <v>76</v>
      </c>
      <c r="AY153" s="245" t="s">
        <v>181</v>
      </c>
    </row>
    <row r="154" s="258" customFormat="true" ht="9.75" hidden="false" customHeight="false" outlineLevel="0" collapsed="false">
      <c r="B154" s="259"/>
      <c r="C154" s="260"/>
      <c r="D154" s="237" t="s">
        <v>188</v>
      </c>
      <c r="E154" s="261"/>
      <c r="F154" s="262" t="s">
        <v>196</v>
      </c>
      <c r="G154" s="260"/>
      <c r="H154" s="263" t="n">
        <v>0.13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88</v>
      </c>
      <c r="AU154" s="269" t="s">
        <v>84</v>
      </c>
      <c r="AV154" s="258" t="s">
        <v>186</v>
      </c>
      <c r="AW154" s="258" t="s">
        <v>31</v>
      </c>
      <c r="AX154" s="258" t="s">
        <v>84</v>
      </c>
      <c r="AY154" s="269" t="s">
        <v>181</v>
      </c>
    </row>
    <row r="155" s="31" customFormat="true" ht="16.5" hidden="false" customHeight="true" outlineLevel="0" collapsed="false">
      <c r="A155" s="24"/>
      <c r="B155" s="25"/>
      <c r="C155" s="270" t="s">
        <v>186</v>
      </c>
      <c r="D155" s="270" t="s">
        <v>211</v>
      </c>
      <c r="E155" s="271" t="s">
        <v>212</v>
      </c>
      <c r="F155" s="272" t="s">
        <v>213</v>
      </c>
      <c r="G155" s="273" t="s">
        <v>199</v>
      </c>
      <c r="H155" s="274" t="n">
        <v>0.034</v>
      </c>
      <c r="I155" s="275"/>
      <c r="J155" s="276" t="n">
        <f aca="false">ROUND(I155*H155,2)</f>
        <v>0</v>
      </c>
      <c r="K155" s="277"/>
      <c r="L155" s="278"/>
      <c r="M155" s="279"/>
      <c r="N155" s="280" t="s">
        <v>41</v>
      </c>
      <c r="O155" s="74"/>
      <c r="P155" s="230" t="n">
        <f aca="false">O155*H155</f>
        <v>0</v>
      </c>
      <c r="Q155" s="230" t="n">
        <v>1</v>
      </c>
      <c r="R155" s="230" t="n">
        <f aca="false">Q155*H155</f>
        <v>0.03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14</v>
      </c>
      <c r="AT155" s="232" t="s">
        <v>211</v>
      </c>
      <c r="AU155" s="232" t="s">
        <v>84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4</v>
      </c>
      <c r="BK155" s="233" t="n">
        <f aca="false">ROUND(I155*H155,2)</f>
        <v>0</v>
      </c>
      <c r="BL155" s="3" t="s">
        <v>186</v>
      </c>
      <c r="BM155" s="232" t="s">
        <v>215</v>
      </c>
    </row>
    <row r="156" s="234" customFormat="true" ht="9.75" hidden="false" customHeight="false" outlineLevel="0" collapsed="false">
      <c r="B156" s="235"/>
      <c r="C156" s="236"/>
      <c r="D156" s="237" t="s">
        <v>188</v>
      </c>
      <c r="E156" s="238"/>
      <c r="F156" s="239" t="s">
        <v>201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8</v>
      </c>
      <c r="AU156" s="245" t="s">
        <v>84</v>
      </c>
      <c r="AV156" s="234" t="s">
        <v>84</v>
      </c>
      <c r="AW156" s="234" t="s">
        <v>31</v>
      </c>
      <c r="AX156" s="234" t="s">
        <v>76</v>
      </c>
      <c r="AY156" s="245" t="s">
        <v>181</v>
      </c>
    </row>
    <row r="157" s="246" customFormat="true" ht="9.75" hidden="false" customHeight="false" outlineLevel="0" collapsed="false">
      <c r="B157" s="247"/>
      <c r="C157" s="248"/>
      <c r="D157" s="237" t="s">
        <v>188</v>
      </c>
      <c r="E157" s="249"/>
      <c r="F157" s="250" t="s">
        <v>202</v>
      </c>
      <c r="G157" s="248"/>
      <c r="H157" s="251" t="n">
        <v>0.02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88</v>
      </c>
      <c r="AU157" s="257" t="s">
        <v>84</v>
      </c>
      <c r="AV157" s="246" t="s">
        <v>86</v>
      </c>
      <c r="AW157" s="246" t="s">
        <v>31</v>
      </c>
      <c r="AX157" s="246" t="s">
        <v>76</v>
      </c>
      <c r="AY157" s="257" t="s">
        <v>181</v>
      </c>
    </row>
    <row r="158" s="234" customFormat="true" ht="9.75" hidden="false" customHeight="false" outlineLevel="0" collapsed="false">
      <c r="B158" s="235"/>
      <c r="C158" s="236"/>
      <c r="D158" s="237" t="s">
        <v>188</v>
      </c>
      <c r="E158" s="238"/>
      <c r="F158" s="239" t="s">
        <v>203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8</v>
      </c>
      <c r="AU158" s="245" t="s">
        <v>84</v>
      </c>
      <c r="AV158" s="234" t="s">
        <v>84</v>
      </c>
      <c r="AW158" s="234" t="s">
        <v>31</v>
      </c>
      <c r="AX158" s="234" t="s">
        <v>76</v>
      </c>
      <c r="AY158" s="245" t="s">
        <v>181</v>
      </c>
    </row>
    <row r="159" s="246" customFormat="true" ht="9.75" hidden="false" customHeight="false" outlineLevel="0" collapsed="false">
      <c r="B159" s="247"/>
      <c r="C159" s="248"/>
      <c r="D159" s="237" t="s">
        <v>188</v>
      </c>
      <c r="E159" s="249"/>
      <c r="F159" s="250" t="s">
        <v>204</v>
      </c>
      <c r="G159" s="248"/>
      <c r="H159" s="251" t="n">
        <v>0.012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8</v>
      </c>
      <c r="AU159" s="257" t="s">
        <v>84</v>
      </c>
      <c r="AV159" s="246" t="s">
        <v>86</v>
      </c>
      <c r="AW159" s="246" t="s">
        <v>31</v>
      </c>
      <c r="AX159" s="246" t="s">
        <v>76</v>
      </c>
      <c r="AY159" s="257" t="s">
        <v>181</v>
      </c>
    </row>
    <row r="160" s="258" customFormat="true" ht="9.75" hidden="false" customHeight="false" outlineLevel="0" collapsed="false">
      <c r="B160" s="259"/>
      <c r="C160" s="260"/>
      <c r="D160" s="237" t="s">
        <v>188</v>
      </c>
      <c r="E160" s="261"/>
      <c r="F160" s="262" t="s">
        <v>196</v>
      </c>
      <c r="G160" s="260"/>
      <c r="H160" s="263" t="n">
        <v>0.034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88</v>
      </c>
      <c r="AU160" s="269" t="s">
        <v>84</v>
      </c>
      <c r="AV160" s="258" t="s">
        <v>186</v>
      </c>
      <c r="AW160" s="258" t="s">
        <v>31</v>
      </c>
      <c r="AX160" s="258" t="s">
        <v>84</v>
      </c>
      <c r="AY160" s="269" t="s">
        <v>181</v>
      </c>
    </row>
    <row r="161" s="31" customFormat="true" ht="16.5" hidden="false" customHeight="true" outlineLevel="0" collapsed="false">
      <c r="A161" s="24"/>
      <c r="B161" s="25"/>
      <c r="C161" s="270" t="s">
        <v>194</v>
      </c>
      <c r="D161" s="270" t="s">
        <v>211</v>
      </c>
      <c r="E161" s="271" t="s">
        <v>216</v>
      </c>
      <c r="F161" s="272" t="s">
        <v>217</v>
      </c>
      <c r="G161" s="273" t="s">
        <v>199</v>
      </c>
      <c r="H161" s="274" t="n">
        <v>0.09</v>
      </c>
      <c r="I161" s="275"/>
      <c r="J161" s="276" t="n">
        <f aca="false">ROUND(I161*H161,2)</f>
        <v>0</v>
      </c>
      <c r="K161" s="277"/>
      <c r="L161" s="278"/>
      <c r="M161" s="279"/>
      <c r="N161" s="280" t="s">
        <v>41</v>
      </c>
      <c r="O161" s="74"/>
      <c r="P161" s="230" t="n">
        <f aca="false">O161*H161</f>
        <v>0</v>
      </c>
      <c r="Q161" s="230" t="n">
        <v>1</v>
      </c>
      <c r="R161" s="230" t="n">
        <f aca="false">Q161*H161</f>
        <v>0.09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14</v>
      </c>
      <c r="AT161" s="232" t="s">
        <v>211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186</v>
      </c>
      <c r="BM161" s="232" t="s">
        <v>218</v>
      </c>
    </row>
    <row r="162" s="234" customFormat="true" ht="9.75" hidden="false" customHeight="false" outlineLevel="0" collapsed="false">
      <c r="B162" s="235"/>
      <c r="C162" s="236"/>
      <c r="D162" s="237" t="s">
        <v>188</v>
      </c>
      <c r="E162" s="238"/>
      <c r="F162" s="239" t="s">
        <v>205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88</v>
      </c>
      <c r="AU162" s="245" t="s">
        <v>84</v>
      </c>
      <c r="AV162" s="234" t="s">
        <v>84</v>
      </c>
      <c r="AW162" s="234" t="s">
        <v>31</v>
      </c>
      <c r="AX162" s="234" t="s">
        <v>76</v>
      </c>
      <c r="AY162" s="245" t="s">
        <v>181</v>
      </c>
    </row>
    <row r="163" s="246" customFormat="true" ht="9.75" hidden="false" customHeight="false" outlineLevel="0" collapsed="false">
      <c r="B163" s="247"/>
      <c r="C163" s="248"/>
      <c r="D163" s="237" t="s">
        <v>188</v>
      </c>
      <c r="E163" s="249"/>
      <c r="F163" s="250" t="s">
        <v>206</v>
      </c>
      <c r="G163" s="248"/>
      <c r="H163" s="251" t="n">
        <v>0.03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88</v>
      </c>
      <c r="AU163" s="257" t="s">
        <v>84</v>
      </c>
      <c r="AV163" s="246" t="s">
        <v>86</v>
      </c>
      <c r="AW163" s="246" t="s">
        <v>31</v>
      </c>
      <c r="AX163" s="246" t="s">
        <v>76</v>
      </c>
      <c r="AY163" s="257" t="s">
        <v>181</v>
      </c>
    </row>
    <row r="164" s="234" customFormat="true" ht="9.75" hidden="false" customHeight="false" outlineLevel="0" collapsed="false">
      <c r="B164" s="235"/>
      <c r="C164" s="236"/>
      <c r="D164" s="237" t="s">
        <v>188</v>
      </c>
      <c r="E164" s="238"/>
      <c r="F164" s="239" t="s">
        <v>207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8</v>
      </c>
      <c r="AU164" s="245" t="s">
        <v>84</v>
      </c>
      <c r="AV164" s="234" t="s">
        <v>84</v>
      </c>
      <c r="AW164" s="234" t="s">
        <v>31</v>
      </c>
      <c r="AX164" s="234" t="s">
        <v>76</v>
      </c>
      <c r="AY164" s="245" t="s">
        <v>181</v>
      </c>
    </row>
    <row r="165" s="246" customFormat="true" ht="9.75" hidden="false" customHeight="false" outlineLevel="0" collapsed="false">
      <c r="B165" s="247"/>
      <c r="C165" s="248"/>
      <c r="D165" s="237" t="s">
        <v>188</v>
      </c>
      <c r="E165" s="249"/>
      <c r="F165" s="250" t="s">
        <v>208</v>
      </c>
      <c r="G165" s="248"/>
      <c r="H165" s="251" t="n">
        <v>0.06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8</v>
      </c>
      <c r="AU165" s="257" t="s">
        <v>84</v>
      </c>
      <c r="AV165" s="246" t="s">
        <v>86</v>
      </c>
      <c r="AW165" s="246" t="s">
        <v>31</v>
      </c>
      <c r="AX165" s="246" t="s">
        <v>76</v>
      </c>
      <c r="AY165" s="257" t="s">
        <v>181</v>
      </c>
    </row>
    <row r="166" s="258" customFormat="true" ht="9.75" hidden="false" customHeight="false" outlineLevel="0" collapsed="false">
      <c r="B166" s="259"/>
      <c r="C166" s="260"/>
      <c r="D166" s="237" t="s">
        <v>188</v>
      </c>
      <c r="E166" s="261"/>
      <c r="F166" s="262" t="s">
        <v>196</v>
      </c>
      <c r="G166" s="260"/>
      <c r="H166" s="263" t="n">
        <v>0.09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88</v>
      </c>
      <c r="AU166" s="269" t="s">
        <v>84</v>
      </c>
      <c r="AV166" s="258" t="s">
        <v>186</v>
      </c>
      <c r="AW166" s="258" t="s">
        <v>31</v>
      </c>
      <c r="AX166" s="258" t="s">
        <v>84</v>
      </c>
      <c r="AY166" s="269" t="s">
        <v>181</v>
      </c>
    </row>
    <row r="167" s="31" customFormat="true" ht="16.5" hidden="false" customHeight="true" outlineLevel="0" collapsed="false">
      <c r="A167" s="24"/>
      <c r="B167" s="25"/>
      <c r="C167" s="270" t="s">
        <v>219</v>
      </c>
      <c r="D167" s="270" t="s">
        <v>211</v>
      </c>
      <c r="E167" s="271" t="s">
        <v>220</v>
      </c>
      <c r="F167" s="272" t="s">
        <v>221</v>
      </c>
      <c r="G167" s="273" t="s">
        <v>199</v>
      </c>
      <c r="H167" s="274" t="n">
        <v>0.006</v>
      </c>
      <c r="I167" s="275"/>
      <c r="J167" s="276" t="n">
        <f aca="false">ROUND(I167*H167,2)</f>
        <v>0</v>
      </c>
      <c r="K167" s="277"/>
      <c r="L167" s="278"/>
      <c r="M167" s="279"/>
      <c r="N167" s="280" t="s">
        <v>41</v>
      </c>
      <c r="O167" s="74"/>
      <c r="P167" s="230" t="n">
        <f aca="false">O167*H167</f>
        <v>0</v>
      </c>
      <c r="Q167" s="230" t="n">
        <v>1</v>
      </c>
      <c r="R167" s="230" t="n">
        <f aca="false">Q167*H167</f>
        <v>0.006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14</v>
      </c>
      <c r="AT167" s="232" t="s">
        <v>211</v>
      </c>
      <c r="AU167" s="232" t="s">
        <v>84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4</v>
      </c>
      <c r="BK167" s="233" t="n">
        <f aca="false">ROUND(I167*H167,2)</f>
        <v>0</v>
      </c>
      <c r="BL167" s="3" t="s">
        <v>186</v>
      </c>
      <c r="BM167" s="232" t="s">
        <v>222</v>
      </c>
    </row>
    <row r="168" s="246" customFormat="true" ht="9.75" hidden="false" customHeight="false" outlineLevel="0" collapsed="false">
      <c r="B168" s="247"/>
      <c r="C168" s="248"/>
      <c r="D168" s="237" t="s">
        <v>188</v>
      </c>
      <c r="E168" s="249"/>
      <c r="F168" s="250" t="s">
        <v>209</v>
      </c>
      <c r="G168" s="248"/>
      <c r="H168" s="251" t="n">
        <v>0.006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8</v>
      </c>
      <c r="AU168" s="257" t="s">
        <v>84</v>
      </c>
      <c r="AV168" s="246" t="s">
        <v>86</v>
      </c>
      <c r="AW168" s="246" t="s">
        <v>31</v>
      </c>
      <c r="AX168" s="246" t="s">
        <v>84</v>
      </c>
      <c r="AY168" s="257" t="s">
        <v>181</v>
      </c>
    </row>
    <row r="169" s="31" customFormat="true" ht="21.75" hidden="false" customHeight="true" outlineLevel="0" collapsed="false">
      <c r="A169" s="24"/>
      <c r="B169" s="25"/>
      <c r="C169" s="220" t="s">
        <v>223</v>
      </c>
      <c r="D169" s="220" t="s">
        <v>182</v>
      </c>
      <c r="E169" s="221" t="s">
        <v>224</v>
      </c>
      <c r="F169" s="222" t="s">
        <v>225</v>
      </c>
      <c r="G169" s="223" t="s">
        <v>107</v>
      </c>
      <c r="H169" s="224" t="n">
        <v>19.0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.05168</v>
      </c>
      <c r="R169" s="230" t="n">
        <f aca="false">Q169*H169</f>
        <v>0.982436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2</v>
      </c>
      <c r="AU169" s="232" t="s">
        <v>84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4</v>
      </c>
      <c r="BK169" s="233" t="n">
        <f aca="false">ROUND(I169*H169,2)</f>
        <v>0</v>
      </c>
      <c r="BL169" s="3" t="s">
        <v>186</v>
      </c>
      <c r="BM169" s="232" t="s">
        <v>226</v>
      </c>
    </row>
    <row r="170" s="234" customFormat="true" ht="9.75" hidden="false" customHeight="false" outlineLevel="0" collapsed="false">
      <c r="B170" s="235"/>
      <c r="C170" s="236"/>
      <c r="D170" s="237" t="s">
        <v>188</v>
      </c>
      <c r="E170" s="238"/>
      <c r="F170" s="239" t="s">
        <v>227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8</v>
      </c>
      <c r="AU170" s="245" t="s">
        <v>84</v>
      </c>
      <c r="AV170" s="234" t="s">
        <v>84</v>
      </c>
      <c r="AW170" s="234" t="s">
        <v>31</v>
      </c>
      <c r="AX170" s="234" t="s">
        <v>76</v>
      </c>
      <c r="AY170" s="245" t="s">
        <v>181</v>
      </c>
    </row>
    <row r="171" s="246" customFormat="true" ht="9.75" hidden="false" customHeight="false" outlineLevel="0" collapsed="false">
      <c r="B171" s="247"/>
      <c r="C171" s="248"/>
      <c r="D171" s="237" t="s">
        <v>188</v>
      </c>
      <c r="E171" s="249"/>
      <c r="F171" s="250" t="s">
        <v>228</v>
      </c>
      <c r="G171" s="248"/>
      <c r="H171" s="251" t="n">
        <v>9.005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88</v>
      </c>
      <c r="AU171" s="257" t="s">
        <v>84</v>
      </c>
      <c r="AV171" s="246" t="s">
        <v>86</v>
      </c>
      <c r="AW171" s="246" t="s">
        <v>31</v>
      </c>
      <c r="AX171" s="246" t="s">
        <v>76</v>
      </c>
      <c r="AY171" s="257" t="s">
        <v>181</v>
      </c>
    </row>
    <row r="172" s="246" customFormat="true" ht="9.75" hidden="false" customHeight="false" outlineLevel="0" collapsed="false">
      <c r="B172" s="247"/>
      <c r="C172" s="248"/>
      <c r="D172" s="237" t="s">
        <v>188</v>
      </c>
      <c r="E172" s="249"/>
      <c r="F172" s="250" t="s">
        <v>229</v>
      </c>
      <c r="G172" s="248"/>
      <c r="H172" s="251" t="n">
        <v>10.00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8</v>
      </c>
      <c r="AU172" s="257" t="s">
        <v>84</v>
      </c>
      <c r="AV172" s="246" t="s">
        <v>86</v>
      </c>
      <c r="AW172" s="246" t="s">
        <v>31</v>
      </c>
      <c r="AX172" s="246" t="s">
        <v>76</v>
      </c>
      <c r="AY172" s="257" t="s">
        <v>181</v>
      </c>
    </row>
    <row r="173" s="258" customFormat="true" ht="9.75" hidden="false" customHeight="false" outlineLevel="0" collapsed="false">
      <c r="B173" s="259"/>
      <c r="C173" s="260"/>
      <c r="D173" s="237" t="s">
        <v>188</v>
      </c>
      <c r="E173" s="261" t="s">
        <v>130</v>
      </c>
      <c r="F173" s="262" t="s">
        <v>196</v>
      </c>
      <c r="G173" s="260"/>
      <c r="H173" s="263" t="n">
        <v>19.01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88</v>
      </c>
      <c r="AU173" s="269" t="s">
        <v>84</v>
      </c>
      <c r="AV173" s="258" t="s">
        <v>186</v>
      </c>
      <c r="AW173" s="258" t="s">
        <v>31</v>
      </c>
      <c r="AX173" s="258" t="s">
        <v>84</v>
      </c>
      <c r="AY173" s="269" t="s">
        <v>181</v>
      </c>
    </row>
    <row r="174" s="31" customFormat="true" ht="21.75" hidden="false" customHeight="true" outlineLevel="0" collapsed="false">
      <c r="A174" s="24"/>
      <c r="B174" s="25"/>
      <c r="C174" s="220" t="s">
        <v>214</v>
      </c>
      <c r="D174" s="220" t="s">
        <v>182</v>
      </c>
      <c r="E174" s="221" t="s">
        <v>230</v>
      </c>
      <c r="F174" s="222" t="s">
        <v>231</v>
      </c>
      <c r="G174" s="223" t="s">
        <v>107</v>
      </c>
      <c r="H174" s="224" t="n">
        <v>25.67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.06917</v>
      </c>
      <c r="R174" s="230" t="n">
        <f aca="false">Q174*H174</f>
        <v>1.77566307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2</v>
      </c>
      <c r="AU174" s="232" t="s">
        <v>84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4</v>
      </c>
      <c r="BK174" s="233" t="n">
        <f aca="false">ROUND(I174*H174,2)</f>
        <v>0</v>
      </c>
      <c r="BL174" s="3" t="s">
        <v>186</v>
      </c>
      <c r="BM174" s="232" t="s">
        <v>232</v>
      </c>
    </row>
    <row r="175" s="234" customFormat="true" ht="9.75" hidden="false" customHeight="false" outlineLevel="0" collapsed="false">
      <c r="B175" s="235"/>
      <c r="C175" s="236"/>
      <c r="D175" s="237" t="s">
        <v>188</v>
      </c>
      <c r="E175" s="238"/>
      <c r="F175" s="239" t="s">
        <v>233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8</v>
      </c>
      <c r="AU175" s="245" t="s">
        <v>84</v>
      </c>
      <c r="AV175" s="234" t="s">
        <v>84</v>
      </c>
      <c r="AW175" s="234" t="s">
        <v>31</v>
      </c>
      <c r="AX175" s="234" t="s">
        <v>76</v>
      </c>
      <c r="AY175" s="245" t="s">
        <v>181</v>
      </c>
    </row>
    <row r="176" s="246" customFormat="true" ht="9.75" hidden="false" customHeight="false" outlineLevel="0" collapsed="false">
      <c r="B176" s="247"/>
      <c r="C176" s="248"/>
      <c r="D176" s="237" t="s">
        <v>188</v>
      </c>
      <c r="E176" s="249"/>
      <c r="F176" s="250" t="s">
        <v>234</v>
      </c>
      <c r="G176" s="248"/>
      <c r="H176" s="251" t="n">
        <v>6.20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88</v>
      </c>
      <c r="AU176" s="257" t="s">
        <v>84</v>
      </c>
      <c r="AV176" s="246" t="s">
        <v>86</v>
      </c>
      <c r="AW176" s="246" t="s">
        <v>31</v>
      </c>
      <c r="AX176" s="246" t="s">
        <v>76</v>
      </c>
      <c r="AY176" s="257" t="s">
        <v>181</v>
      </c>
    </row>
    <row r="177" s="246" customFormat="true" ht="9.75" hidden="false" customHeight="false" outlineLevel="0" collapsed="false">
      <c r="B177" s="247"/>
      <c r="C177" s="248"/>
      <c r="D177" s="237" t="s">
        <v>188</v>
      </c>
      <c r="E177" s="249"/>
      <c r="F177" s="250" t="s">
        <v>235</v>
      </c>
      <c r="G177" s="248"/>
      <c r="H177" s="251" t="n">
        <v>1.2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88</v>
      </c>
      <c r="AU177" s="257" t="s">
        <v>84</v>
      </c>
      <c r="AV177" s="246" t="s">
        <v>86</v>
      </c>
      <c r="AW177" s="246" t="s">
        <v>31</v>
      </c>
      <c r="AX177" s="246" t="s">
        <v>76</v>
      </c>
      <c r="AY177" s="257" t="s">
        <v>181</v>
      </c>
    </row>
    <row r="178" s="234" customFormat="true" ht="9.75" hidden="false" customHeight="false" outlineLevel="0" collapsed="false">
      <c r="B178" s="235"/>
      <c r="C178" s="236"/>
      <c r="D178" s="237" t="s">
        <v>188</v>
      </c>
      <c r="E178" s="238"/>
      <c r="F178" s="239" t="s">
        <v>227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8</v>
      </c>
      <c r="AU178" s="245" t="s">
        <v>84</v>
      </c>
      <c r="AV178" s="234" t="s">
        <v>84</v>
      </c>
      <c r="AW178" s="234" t="s">
        <v>31</v>
      </c>
      <c r="AX178" s="234" t="s">
        <v>76</v>
      </c>
      <c r="AY178" s="245" t="s">
        <v>181</v>
      </c>
    </row>
    <row r="179" s="246" customFormat="true" ht="9.75" hidden="false" customHeight="false" outlineLevel="0" collapsed="false">
      <c r="B179" s="247"/>
      <c r="C179" s="248"/>
      <c r="D179" s="237" t="s">
        <v>188</v>
      </c>
      <c r="E179" s="249"/>
      <c r="F179" s="250" t="s">
        <v>236</v>
      </c>
      <c r="G179" s="248"/>
      <c r="H179" s="251" t="n">
        <v>16.319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88</v>
      </c>
      <c r="AU179" s="257" t="s">
        <v>84</v>
      </c>
      <c r="AV179" s="246" t="s">
        <v>86</v>
      </c>
      <c r="AW179" s="246" t="s">
        <v>31</v>
      </c>
      <c r="AX179" s="246" t="s">
        <v>76</v>
      </c>
      <c r="AY179" s="257" t="s">
        <v>181</v>
      </c>
    </row>
    <row r="180" s="246" customFormat="true" ht="9.75" hidden="false" customHeight="false" outlineLevel="0" collapsed="false">
      <c r="B180" s="247"/>
      <c r="C180" s="248"/>
      <c r="D180" s="237" t="s">
        <v>188</v>
      </c>
      <c r="E180" s="249"/>
      <c r="F180" s="250" t="s">
        <v>237</v>
      </c>
      <c r="G180" s="248"/>
      <c r="H180" s="251" t="n">
        <v>1.95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88</v>
      </c>
      <c r="AU180" s="257" t="s">
        <v>84</v>
      </c>
      <c r="AV180" s="246" t="s">
        <v>86</v>
      </c>
      <c r="AW180" s="246" t="s">
        <v>31</v>
      </c>
      <c r="AX180" s="246" t="s">
        <v>76</v>
      </c>
      <c r="AY180" s="257" t="s">
        <v>181</v>
      </c>
    </row>
    <row r="181" s="258" customFormat="true" ht="9.75" hidden="false" customHeight="false" outlineLevel="0" collapsed="false">
      <c r="B181" s="259"/>
      <c r="C181" s="260"/>
      <c r="D181" s="237" t="s">
        <v>188</v>
      </c>
      <c r="E181" s="261" t="s">
        <v>119</v>
      </c>
      <c r="F181" s="262" t="s">
        <v>196</v>
      </c>
      <c r="G181" s="260"/>
      <c r="H181" s="263" t="n">
        <v>25.671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88</v>
      </c>
      <c r="AU181" s="269" t="s">
        <v>84</v>
      </c>
      <c r="AV181" s="258" t="s">
        <v>186</v>
      </c>
      <c r="AW181" s="258" t="s">
        <v>31</v>
      </c>
      <c r="AX181" s="258" t="s">
        <v>84</v>
      </c>
      <c r="AY181" s="269" t="s">
        <v>181</v>
      </c>
    </row>
    <row r="182" s="31" customFormat="true" ht="21.75" hidden="false" customHeight="true" outlineLevel="0" collapsed="false">
      <c r="A182" s="24"/>
      <c r="B182" s="25"/>
      <c r="C182" s="220" t="s">
        <v>238</v>
      </c>
      <c r="D182" s="220" t="s">
        <v>182</v>
      </c>
      <c r="E182" s="221" t="s">
        <v>239</v>
      </c>
      <c r="F182" s="222" t="s">
        <v>240</v>
      </c>
      <c r="G182" s="223" t="s">
        <v>107</v>
      </c>
      <c r="H182" s="224" t="n">
        <v>66.67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1</v>
      </c>
      <c r="O182" s="74"/>
      <c r="P182" s="230" t="n">
        <f aca="false">O182*H182</f>
        <v>0</v>
      </c>
      <c r="Q182" s="230" t="n">
        <v>0.08626</v>
      </c>
      <c r="R182" s="230" t="n">
        <f aca="false">Q182*H182</f>
        <v>5.75147176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2</v>
      </c>
      <c r="AU182" s="232" t="s">
        <v>84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4</v>
      </c>
      <c r="BK182" s="233" t="n">
        <f aca="false">ROUND(I182*H182,2)</f>
        <v>0</v>
      </c>
      <c r="BL182" s="3" t="s">
        <v>186</v>
      </c>
      <c r="BM182" s="232" t="s">
        <v>241</v>
      </c>
    </row>
    <row r="183" s="234" customFormat="true" ht="9.75" hidden="false" customHeight="false" outlineLevel="0" collapsed="false">
      <c r="B183" s="235"/>
      <c r="C183" s="236"/>
      <c r="D183" s="237" t="s">
        <v>188</v>
      </c>
      <c r="E183" s="238"/>
      <c r="F183" s="239" t="s">
        <v>227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8</v>
      </c>
      <c r="AU183" s="245" t="s">
        <v>84</v>
      </c>
      <c r="AV183" s="234" t="s">
        <v>84</v>
      </c>
      <c r="AW183" s="234" t="s">
        <v>31</v>
      </c>
      <c r="AX183" s="234" t="s">
        <v>76</v>
      </c>
      <c r="AY183" s="245" t="s">
        <v>181</v>
      </c>
    </row>
    <row r="184" s="246" customFormat="true" ht="9.75" hidden="false" customHeight="false" outlineLevel="0" collapsed="false">
      <c r="B184" s="247"/>
      <c r="C184" s="248"/>
      <c r="D184" s="237" t="s">
        <v>188</v>
      </c>
      <c r="E184" s="249"/>
      <c r="F184" s="250" t="s">
        <v>242</v>
      </c>
      <c r="G184" s="248"/>
      <c r="H184" s="251" t="n">
        <v>8.50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88</v>
      </c>
      <c r="AU184" s="257" t="s">
        <v>84</v>
      </c>
      <c r="AV184" s="246" t="s">
        <v>86</v>
      </c>
      <c r="AW184" s="246" t="s">
        <v>31</v>
      </c>
      <c r="AX184" s="246" t="s">
        <v>76</v>
      </c>
      <c r="AY184" s="257" t="s">
        <v>181</v>
      </c>
    </row>
    <row r="185" s="246" customFormat="true" ht="9.75" hidden="false" customHeight="false" outlineLevel="0" collapsed="false">
      <c r="B185" s="247"/>
      <c r="C185" s="248"/>
      <c r="D185" s="237" t="s">
        <v>188</v>
      </c>
      <c r="E185" s="249"/>
      <c r="F185" s="250" t="s">
        <v>243</v>
      </c>
      <c r="G185" s="248"/>
      <c r="H185" s="251" t="n">
        <v>-1.576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88</v>
      </c>
      <c r="AU185" s="257" t="s">
        <v>84</v>
      </c>
      <c r="AV185" s="246" t="s">
        <v>86</v>
      </c>
      <c r="AW185" s="246" t="s">
        <v>31</v>
      </c>
      <c r="AX185" s="246" t="s">
        <v>76</v>
      </c>
      <c r="AY185" s="257" t="s">
        <v>181</v>
      </c>
    </row>
    <row r="186" s="246" customFormat="true" ht="9.75" hidden="false" customHeight="false" outlineLevel="0" collapsed="false">
      <c r="B186" s="247"/>
      <c r="C186" s="248"/>
      <c r="D186" s="237" t="s">
        <v>188</v>
      </c>
      <c r="E186" s="249"/>
      <c r="F186" s="250" t="s">
        <v>244</v>
      </c>
      <c r="G186" s="248"/>
      <c r="H186" s="251" t="n">
        <v>-1.379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88</v>
      </c>
      <c r="AU186" s="257" t="s">
        <v>84</v>
      </c>
      <c r="AV186" s="246" t="s">
        <v>86</v>
      </c>
      <c r="AW186" s="246" t="s">
        <v>31</v>
      </c>
      <c r="AX186" s="246" t="s">
        <v>76</v>
      </c>
      <c r="AY186" s="257" t="s">
        <v>181</v>
      </c>
    </row>
    <row r="187" s="246" customFormat="true" ht="9.75" hidden="false" customHeight="false" outlineLevel="0" collapsed="false">
      <c r="B187" s="247"/>
      <c r="C187" s="248"/>
      <c r="D187" s="237" t="s">
        <v>188</v>
      </c>
      <c r="E187" s="249"/>
      <c r="F187" s="250" t="s">
        <v>242</v>
      </c>
      <c r="G187" s="248"/>
      <c r="H187" s="251" t="n">
        <v>8.505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88</v>
      </c>
      <c r="AU187" s="257" t="s">
        <v>84</v>
      </c>
      <c r="AV187" s="246" t="s">
        <v>86</v>
      </c>
      <c r="AW187" s="246" t="s">
        <v>31</v>
      </c>
      <c r="AX187" s="246" t="s">
        <v>76</v>
      </c>
      <c r="AY187" s="257" t="s">
        <v>181</v>
      </c>
    </row>
    <row r="188" s="246" customFormat="true" ht="9.75" hidden="false" customHeight="false" outlineLevel="0" collapsed="false">
      <c r="B188" s="247"/>
      <c r="C188" s="248"/>
      <c r="D188" s="237" t="s">
        <v>188</v>
      </c>
      <c r="E188" s="249"/>
      <c r="F188" s="250" t="s">
        <v>245</v>
      </c>
      <c r="G188" s="248"/>
      <c r="H188" s="251" t="n">
        <v>-2.167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88</v>
      </c>
      <c r="AU188" s="257" t="s">
        <v>84</v>
      </c>
      <c r="AV188" s="246" t="s">
        <v>86</v>
      </c>
      <c r="AW188" s="246" t="s">
        <v>31</v>
      </c>
      <c r="AX188" s="246" t="s">
        <v>76</v>
      </c>
      <c r="AY188" s="257" t="s">
        <v>181</v>
      </c>
    </row>
    <row r="189" s="246" customFormat="true" ht="9.75" hidden="false" customHeight="false" outlineLevel="0" collapsed="false">
      <c r="B189" s="247"/>
      <c r="C189" s="248"/>
      <c r="D189" s="237" t="s">
        <v>188</v>
      </c>
      <c r="E189" s="249"/>
      <c r="F189" s="250" t="s">
        <v>246</v>
      </c>
      <c r="G189" s="248"/>
      <c r="H189" s="251" t="n">
        <v>17.01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88</v>
      </c>
      <c r="AU189" s="257" t="s">
        <v>84</v>
      </c>
      <c r="AV189" s="246" t="s">
        <v>86</v>
      </c>
      <c r="AW189" s="246" t="s">
        <v>31</v>
      </c>
      <c r="AX189" s="246" t="s">
        <v>76</v>
      </c>
      <c r="AY189" s="257" t="s">
        <v>181</v>
      </c>
    </row>
    <row r="190" s="246" customFormat="true" ht="9.75" hidden="false" customHeight="false" outlineLevel="0" collapsed="false">
      <c r="B190" s="247"/>
      <c r="C190" s="248"/>
      <c r="D190" s="237" t="s">
        <v>188</v>
      </c>
      <c r="E190" s="249"/>
      <c r="F190" s="250" t="s">
        <v>247</v>
      </c>
      <c r="G190" s="248"/>
      <c r="H190" s="251" t="n">
        <v>-1.773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8</v>
      </c>
      <c r="AU190" s="257" t="s">
        <v>84</v>
      </c>
      <c r="AV190" s="246" t="s">
        <v>86</v>
      </c>
      <c r="AW190" s="246" t="s">
        <v>31</v>
      </c>
      <c r="AX190" s="246" t="s">
        <v>76</v>
      </c>
      <c r="AY190" s="257" t="s">
        <v>181</v>
      </c>
    </row>
    <row r="191" s="246" customFormat="true" ht="9.75" hidden="false" customHeight="false" outlineLevel="0" collapsed="false">
      <c r="B191" s="247"/>
      <c r="C191" s="248"/>
      <c r="D191" s="237" t="s">
        <v>188</v>
      </c>
      <c r="E191" s="249"/>
      <c r="F191" s="250" t="s">
        <v>248</v>
      </c>
      <c r="G191" s="248"/>
      <c r="H191" s="251" t="n">
        <v>20.183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8</v>
      </c>
      <c r="AU191" s="257" t="s">
        <v>84</v>
      </c>
      <c r="AV191" s="246" t="s">
        <v>86</v>
      </c>
      <c r="AW191" s="246" t="s">
        <v>31</v>
      </c>
      <c r="AX191" s="246" t="s">
        <v>76</v>
      </c>
      <c r="AY191" s="257" t="s">
        <v>181</v>
      </c>
    </row>
    <row r="192" s="246" customFormat="true" ht="9.75" hidden="false" customHeight="false" outlineLevel="0" collapsed="false">
      <c r="B192" s="247"/>
      <c r="C192" s="248"/>
      <c r="D192" s="237" t="s">
        <v>188</v>
      </c>
      <c r="E192" s="249"/>
      <c r="F192" s="250" t="s">
        <v>247</v>
      </c>
      <c r="G192" s="248"/>
      <c r="H192" s="251" t="n">
        <v>-1.77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88</v>
      </c>
      <c r="AU192" s="257" t="s">
        <v>84</v>
      </c>
      <c r="AV192" s="246" t="s">
        <v>86</v>
      </c>
      <c r="AW192" s="246" t="s">
        <v>31</v>
      </c>
      <c r="AX192" s="246" t="s">
        <v>76</v>
      </c>
      <c r="AY192" s="257" t="s">
        <v>181</v>
      </c>
    </row>
    <row r="193" s="246" customFormat="true" ht="9.75" hidden="false" customHeight="false" outlineLevel="0" collapsed="false">
      <c r="B193" s="247"/>
      <c r="C193" s="248"/>
      <c r="D193" s="237" t="s">
        <v>188</v>
      </c>
      <c r="E193" s="249"/>
      <c r="F193" s="250" t="s">
        <v>243</v>
      </c>
      <c r="G193" s="248"/>
      <c r="H193" s="251" t="n">
        <v>-1.576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88</v>
      </c>
      <c r="AU193" s="257" t="s">
        <v>84</v>
      </c>
      <c r="AV193" s="246" t="s">
        <v>86</v>
      </c>
      <c r="AW193" s="246" t="s">
        <v>31</v>
      </c>
      <c r="AX193" s="246" t="s">
        <v>76</v>
      </c>
      <c r="AY193" s="257" t="s">
        <v>181</v>
      </c>
    </row>
    <row r="194" s="246" customFormat="true" ht="9.75" hidden="false" customHeight="false" outlineLevel="0" collapsed="false">
      <c r="B194" s="247"/>
      <c r="C194" s="248"/>
      <c r="D194" s="237" t="s">
        <v>188</v>
      </c>
      <c r="E194" s="249"/>
      <c r="F194" s="250" t="s">
        <v>249</v>
      </c>
      <c r="G194" s="248"/>
      <c r="H194" s="251" t="n">
        <v>5.198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8</v>
      </c>
      <c r="AU194" s="257" t="s">
        <v>84</v>
      </c>
      <c r="AV194" s="246" t="s">
        <v>86</v>
      </c>
      <c r="AW194" s="246" t="s">
        <v>31</v>
      </c>
      <c r="AX194" s="246" t="s">
        <v>76</v>
      </c>
      <c r="AY194" s="257" t="s">
        <v>181</v>
      </c>
    </row>
    <row r="195" s="246" customFormat="true" ht="9.75" hidden="false" customHeight="false" outlineLevel="0" collapsed="false">
      <c r="B195" s="247"/>
      <c r="C195" s="248"/>
      <c r="D195" s="237" t="s">
        <v>188</v>
      </c>
      <c r="E195" s="249"/>
      <c r="F195" s="250" t="s">
        <v>250</v>
      </c>
      <c r="G195" s="248"/>
      <c r="H195" s="251" t="n">
        <v>-1.97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8</v>
      </c>
      <c r="AU195" s="257" t="s">
        <v>84</v>
      </c>
      <c r="AV195" s="246" t="s">
        <v>86</v>
      </c>
      <c r="AW195" s="246" t="s">
        <v>31</v>
      </c>
      <c r="AX195" s="246" t="s">
        <v>76</v>
      </c>
      <c r="AY195" s="257" t="s">
        <v>181</v>
      </c>
    </row>
    <row r="196" s="246" customFormat="true" ht="9.75" hidden="false" customHeight="false" outlineLevel="0" collapsed="false">
      <c r="B196" s="247"/>
      <c r="C196" s="248"/>
      <c r="D196" s="237" t="s">
        <v>188</v>
      </c>
      <c r="E196" s="249"/>
      <c r="F196" s="250" t="s">
        <v>251</v>
      </c>
      <c r="G196" s="248"/>
      <c r="H196" s="251" t="n">
        <v>14.254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8</v>
      </c>
      <c r="AU196" s="257" t="s">
        <v>84</v>
      </c>
      <c r="AV196" s="246" t="s">
        <v>86</v>
      </c>
      <c r="AW196" s="246" t="s">
        <v>31</v>
      </c>
      <c r="AX196" s="246" t="s">
        <v>76</v>
      </c>
      <c r="AY196" s="257" t="s">
        <v>181</v>
      </c>
    </row>
    <row r="197" s="246" customFormat="true" ht="9.75" hidden="false" customHeight="false" outlineLevel="0" collapsed="false">
      <c r="B197" s="247"/>
      <c r="C197" s="248"/>
      <c r="D197" s="237" t="s">
        <v>188</v>
      </c>
      <c r="E197" s="249"/>
      <c r="F197" s="250" t="s">
        <v>252</v>
      </c>
      <c r="G197" s="248"/>
      <c r="H197" s="251" t="n">
        <v>19.373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88</v>
      </c>
      <c r="AU197" s="257" t="s">
        <v>84</v>
      </c>
      <c r="AV197" s="246" t="s">
        <v>86</v>
      </c>
      <c r="AW197" s="246" t="s">
        <v>31</v>
      </c>
      <c r="AX197" s="246" t="s">
        <v>76</v>
      </c>
      <c r="AY197" s="257" t="s">
        <v>181</v>
      </c>
    </row>
    <row r="198" s="246" customFormat="true" ht="9.75" hidden="false" customHeight="false" outlineLevel="0" collapsed="false">
      <c r="B198" s="247"/>
      <c r="C198" s="248"/>
      <c r="D198" s="237" t="s">
        <v>188</v>
      </c>
      <c r="E198" s="249"/>
      <c r="F198" s="250" t="s">
        <v>253</v>
      </c>
      <c r="G198" s="248"/>
      <c r="H198" s="251" t="n">
        <v>-11.79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8</v>
      </c>
      <c r="AU198" s="257" t="s">
        <v>84</v>
      </c>
      <c r="AV198" s="246" t="s">
        <v>86</v>
      </c>
      <c r="AW198" s="246" t="s">
        <v>31</v>
      </c>
      <c r="AX198" s="246" t="s">
        <v>76</v>
      </c>
      <c r="AY198" s="257" t="s">
        <v>181</v>
      </c>
    </row>
    <row r="199" s="246" customFormat="true" ht="9.75" hidden="false" customHeight="false" outlineLevel="0" collapsed="false">
      <c r="B199" s="247"/>
      <c r="C199" s="248"/>
      <c r="D199" s="237" t="s">
        <v>188</v>
      </c>
      <c r="E199" s="249"/>
      <c r="F199" s="250" t="s">
        <v>254</v>
      </c>
      <c r="G199" s="248"/>
      <c r="H199" s="251" t="n">
        <v>-2.34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8</v>
      </c>
      <c r="AU199" s="257" t="s">
        <v>84</v>
      </c>
      <c r="AV199" s="246" t="s">
        <v>86</v>
      </c>
      <c r="AW199" s="246" t="s">
        <v>31</v>
      </c>
      <c r="AX199" s="246" t="s">
        <v>76</v>
      </c>
      <c r="AY199" s="257" t="s">
        <v>181</v>
      </c>
    </row>
    <row r="200" s="258" customFormat="true" ht="9.75" hidden="false" customHeight="false" outlineLevel="0" collapsed="false">
      <c r="B200" s="259"/>
      <c r="C200" s="260"/>
      <c r="D200" s="237" t="s">
        <v>188</v>
      </c>
      <c r="E200" s="261" t="s">
        <v>123</v>
      </c>
      <c r="F200" s="262" t="s">
        <v>196</v>
      </c>
      <c r="G200" s="260"/>
      <c r="H200" s="263" t="n">
        <v>66.676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88</v>
      </c>
      <c r="AU200" s="269" t="s">
        <v>84</v>
      </c>
      <c r="AV200" s="258" t="s">
        <v>186</v>
      </c>
      <c r="AW200" s="258" t="s">
        <v>31</v>
      </c>
      <c r="AX200" s="258" t="s">
        <v>84</v>
      </c>
      <c r="AY200" s="269" t="s">
        <v>181</v>
      </c>
    </row>
    <row r="201" s="31" customFormat="true" ht="21.75" hidden="false" customHeight="true" outlineLevel="0" collapsed="false">
      <c r="A201" s="24"/>
      <c r="B201" s="25"/>
      <c r="C201" s="220" t="s">
        <v>255</v>
      </c>
      <c r="D201" s="220" t="s">
        <v>182</v>
      </c>
      <c r="E201" s="221" t="s">
        <v>256</v>
      </c>
      <c r="F201" s="222" t="s">
        <v>257</v>
      </c>
      <c r="G201" s="223" t="s">
        <v>107</v>
      </c>
      <c r="H201" s="224" t="n">
        <v>22.118</v>
      </c>
      <c r="I201" s="225"/>
      <c r="J201" s="226" t="n">
        <f aca="false">ROUND(I201*H201,2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.10325</v>
      </c>
      <c r="R201" s="230" t="n">
        <f aca="false">Q201*H201</f>
        <v>2.2836835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182</v>
      </c>
      <c r="AU201" s="232" t="s">
        <v>84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4</v>
      </c>
      <c r="BK201" s="233" t="n">
        <f aca="false">ROUND(I201*H201,2)</f>
        <v>0</v>
      </c>
      <c r="BL201" s="3" t="s">
        <v>186</v>
      </c>
      <c r="BM201" s="232" t="s">
        <v>258</v>
      </c>
    </row>
    <row r="202" s="234" customFormat="true" ht="9.75" hidden="false" customHeight="false" outlineLevel="0" collapsed="false">
      <c r="B202" s="235"/>
      <c r="C202" s="236"/>
      <c r="D202" s="237" t="s">
        <v>188</v>
      </c>
      <c r="E202" s="238"/>
      <c r="F202" s="239" t="s">
        <v>227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8</v>
      </c>
      <c r="AU202" s="245" t="s">
        <v>84</v>
      </c>
      <c r="AV202" s="234" t="s">
        <v>84</v>
      </c>
      <c r="AW202" s="234" t="s">
        <v>31</v>
      </c>
      <c r="AX202" s="234" t="s">
        <v>76</v>
      </c>
      <c r="AY202" s="245" t="s">
        <v>181</v>
      </c>
    </row>
    <row r="203" s="246" customFormat="true" ht="9.75" hidden="false" customHeight="false" outlineLevel="0" collapsed="false">
      <c r="B203" s="247"/>
      <c r="C203" s="248"/>
      <c r="D203" s="237" t="s">
        <v>188</v>
      </c>
      <c r="E203" s="249" t="s">
        <v>127</v>
      </c>
      <c r="F203" s="250" t="s">
        <v>259</v>
      </c>
      <c r="G203" s="248"/>
      <c r="H203" s="251" t="n">
        <v>16.16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88</v>
      </c>
      <c r="AU203" s="257" t="s">
        <v>84</v>
      </c>
      <c r="AV203" s="246" t="s">
        <v>86</v>
      </c>
      <c r="AW203" s="246" t="s">
        <v>31</v>
      </c>
      <c r="AX203" s="246" t="s">
        <v>76</v>
      </c>
      <c r="AY203" s="257" t="s">
        <v>181</v>
      </c>
    </row>
    <row r="204" s="234" customFormat="true" ht="9.75" hidden="false" customHeight="false" outlineLevel="0" collapsed="false">
      <c r="B204" s="235"/>
      <c r="C204" s="236"/>
      <c r="D204" s="237" t="s">
        <v>188</v>
      </c>
      <c r="E204" s="238"/>
      <c r="F204" s="239" t="s">
        <v>260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8</v>
      </c>
      <c r="AU204" s="245" t="s">
        <v>84</v>
      </c>
      <c r="AV204" s="234" t="s">
        <v>84</v>
      </c>
      <c r="AW204" s="234" t="s">
        <v>31</v>
      </c>
      <c r="AX204" s="234" t="s">
        <v>76</v>
      </c>
      <c r="AY204" s="245" t="s">
        <v>181</v>
      </c>
    </row>
    <row r="205" s="234" customFormat="true" ht="9.75" hidden="false" customHeight="false" outlineLevel="0" collapsed="false">
      <c r="B205" s="235"/>
      <c r="C205" s="236"/>
      <c r="D205" s="237" t="s">
        <v>188</v>
      </c>
      <c r="E205" s="238"/>
      <c r="F205" s="239" t="s">
        <v>261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8</v>
      </c>
      <c r="AU205" s="245" t="s">
        <v>84</v>
      </c>
      <c r="AV205" s="234" t="s">
        <v>84</v>
      </c>
      <c r="AW205" s="234" t="s">
        <v>31</v>
      </c>
      <c r="AX205" s="234" t="s">
        <v>76</v>
      </c>
      <c r="AY205" s="245" t="s">
        <v>181</v>
      </c>
    </row>
    <row r="206" s="246" customFormat="true" ht="9.75" hidden="false" customHeight="false" outlineLevel="0" collapsed="false">
      <c r="B206" s="247"/>
      <c r="C206" s="248"/>
      <c r="D206" s="237" t="s">
        <v>188</v>
      </c>
      <c r="E206" s="249"/>
      <c r="F206" s="250" t="s">
        <v>262</v>
      </c>
      <c r="G206" s="248"/>
      <c r="H206" s="251" t="n">
        <v>0.87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88</v>
      </c>
      <c r="AU206" s="257" t="s">
        <v>84</v>
      </c>
      <c r="AV206" s="246" t="s">
        <v>86</v>
      </c>
      <c r="AW206" s="246" t="s">
        <v>31</v>
      </c>
      <c r="AX206" s="246" t="s">
        <v>76</v>
      </c>
      <c r="AY206" s="257" t="s">
        <v>181</v>
      </c>
    </row>
    <row r="207" s="246" customFormat="true" ht="9.75" hidden="false" customHeight="false" outlineLevel="0" collapsed="false">
      <c r="B207" s="247"/>
      <c r="C207" s="248"/>
      <c r="D207" s="237" t="s">
        <v>188</v>
      </c>
      <c r="E207" s="249"/>
      <c r="F207" s="250" t="s">
        <v>263</v>
      </c>
      <c r="G207" s="248"/>
      <c r="H207" s="251" t="n">
        <v>0.099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8</v>
      </c>
      <c r="AU207" s="257" t="s">
        <v>84</v>
      </c>
      <c r="AV207" s="246" t="s">
        <v>86</v>
      </c>
      <c r="AW207" s="246" t="s">
        <v>31</v>
      </c>
      <c r="AX207" s="246" t="s">
        <v>76</v>
      </c>
      <c r="AY207" s="257" t="s">
        <v>181</v>
      </c>
    </row>
    <row r="208" s="246" customFormat="true" ht="9.75" hidden="false" customHeight="false" outlineLevel="0" collapsed="false">
      <c r="B208" s="247"/>
      <c r="C208" s="248"/>
      <c r="D208" s="237" t="s">
        <v>188</v>
      </c>
      <c r="E208" s="249"/>
      <c r="F208" s="250" t="s">
        <v>264</v>
      </c>
      <c r="G208" s="248"/>
      <c r="H208" s="251" t="n">
        <v>0.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8</v>
      </c>
      <c r="AU208" s="257" t="s">
        <v>84</v>
      </c>
      <c r="AV208" s="246" t="s">
        <v>86</v>
      </c>
      <c r="AW208" s="246" t="s">
        <v>31</v>
      </c>
      <c r="AX208" s="246" t="s">
        <v>76</v>
      </c>
      <c r="AY208" s="257" t="s">
        <v>181</v>
      </c>
    </row>
    <row r="209" s="246" customFormat="true" ht="9.75" hidden="false" customHeight="false" outlineLevel="0" collapsed="false">
      <c r="B209" s="247"/>
      <c r="C209" s="248"/>
      <c r="D209" s="237" t="s">
        <v>188</v>
      </c>
      <c r="E209" s="249"/>
      <c r="F209" s="250" t="s">
        <v>263</v>
      </c>
      <c r="G209" s="248"/>
      <c r="H209" s="251" t="n">
        <v>0.099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88</v>
      </c>
      <c r="AU209" s="257" t="s">
        <v>84</v>
      </c>
      <c r="AV209" s="246" t="s">
        <v>86</v>
      </c>
      <c r="AW209" s="246" t="s">
        <v>31</v>
      </c>
      <c r="AX209" s="246" t="s">
        <v>76</v>
      </c>
      <c r="AY209" s="257" t="s">
        <v>181</v>
      </c>
    </row>
    <row r="210" s="234" customFormat="true" ht="9.75" hidden="false" customHeight="false" outlineLevel="0" collapsed="false">
      <c r="B210" s="235"/>
      <c r="C210" s="236"/>
      <c r="D210" s="237" t="s">
        <v>188</v>
      </c>
      <c r="E210" s="238"/>
      <c r="F210" s="239" t="s">
        <v>265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8</v>
      </c>
      <c r="AU210" s="245" t="s">
        <v>84</v>
      </c>
      <c r="AV210" s="234" t="s">
        <v>84</v>
      </c>
      <c r="AW210" s="234" t="s">
        <v>31</v>
      </c>
      <c r="AX210" s="234" t="s">
        <v>76</v>
      </c>
      <c r="AY210" s="245" t="s">
        <v>181</v>
      </c>
    </row>
    <row r="211" s="246" customFormat="true" ht="9.75" hidden="false" customHeight="false" outlineLevel="0" collapsed="false">
      <c r="B211" s="247"/>
      <c r="C211" s="248"/>
      <c r="D211" s="237" t="s">
        <v>188</v>
      </c>
      <c r="E211" s="249"/>
      <c r="F211" s="250" t="s">
        <v>266</v>
      </c>
      <c r="G211" s="248"/>
      <c r="H211" s="251" t="n">
        <v>1.068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8</v>
      </c>
      <c r="AU211" s="257" t="s">
        <v>84</v>
      </c>
      <c r="AV211" s="246" t="s">
        <v>86</v>
      </c>
      <c r="AW211" s="246" t="s">
        <v>31</v>
      </c>
      <c r="AX211" s="246" t="s">
        <v>76</v>
      </c>
      <c r="AY211" s="257" t="s">
        <v>181</v>
      </c>
    </row>
    <row r="212" s="246" customFormat="true" ht="9.75" hidden="false" customHeight="false" outlineLevel="0" collapsed="false">
      <c r="B212" s="247"/>
      <c r="C212" s="248"/>
      <c r="D212" s="237" t="s">
        <v>188</v>
      </c>
      <c r="E212" s="249"/>
      <c r="F212" s="250" t="s">
        <v>267</v>
      </c>
      <c r="G212" s="248"/>
      <c r="H212" s="251" t="n">
        <v>0.159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8</v>
      </c>
      <c r="AU212" s="257" t="s">
        <v>84</v>
      </c>
      <c r="AV212" s="246" t="s">
        <v>86</v>
      </c>
      <c r="AW212" s="246" t="s">
        <v>31</v>
      </c>
      <c r="AX212" s="246" t="s">
        <v>76</v>
      </c>
      <c r="AY212" s="257" t="s">
        <v>181</v>
      </c>
    </row>
    <row r="213" s="246" customFormat="true" ht="9.75" hidden="false" customHeight="false" outlineLevel="0" collapsed="false">
      <c r="B213" s="247"/>
      <c r="C213" s="248"/>
      <c r="D213" s="237" t="s">
        <v>188</v>
      </c>
      <c r="E213" s="249"/>
      <c r="F213" s="250" t="s">
        <v>268</v>
      </c>
      <c r="G213" s="248"/>
      <c r="H213" s="251" t="n">
        <v>1.16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8</v>
      </c>
      <c r="AU213" s="257" t="s">
        <v>84</v>
      </c>
      <c r="AV213" s="246" t="s">
        <v>86</v>
      </c>
      <c r="AW213" s="246" t="s">
        <v>31</v>
      </c>
      <c r="AX213" s="246" t="s">
        <v>76</v>
      </c>
      <c r="AY213" s="257" t="s">
        <v>181</v>
      </c>
    </row>
    <row r="214" s="246" customFormat="true" ht="9.75" hidden="false" customHeight="false" outlineLevel="0" collapsed="false">
      <c r="B214" s="247"/>
      <c r="C214" s="248"/>
      <c r="D214" s="237" t="s">
        <v>188</v>
      </c>
      <c r="E214" s="249"/>
      <c r="F214" s="250" t="s">
        <v>263</v>
      </c>
      <c r="G214" s="248"/>
      <c r="H214" s="251" t="n">
        <v>0.099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88</v>
      </c>
      <c r="AU214" s="257" t="s">
        <v>84</v>
      </c>
      <c r="AV214" s="246" t="s">
        <v>86</v>
      </c>
      <c r="AW214" s="246" t="s">
        <v>31</v>
      </c>
      <c r="AX214" s="246" t="s">
        <v>76</v>
      </c>
      <c r="AY214" s="257" t="s">
        <v>181</v>
      </c>
    </row>
    <row r="215" s="246" customFormat="true" ht="9.75" hidden="false" customHeight="false" outlineLevel="0" collapsed="false">
      <c r="B215" s="247"/>
      <c r="C215" s="248"/>
      <c r="D215" s="237" t="s">
        <v>188</v>
      </c>
      <c r="E215" s="249"/>
      <c r="F215" s="250" t="s">
        <v>269</v>
      </c>
      <c r="G215" s="248"/>
      <c r="H215" s="251" t="n">
        <v>1.70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8</v>
      </c>
      <c r="AU215" s="257" t="s">
        <v>84</v>
      </c>
      <c r="AV215" s="246" t="s">
        <v>86</v>
      </c>
      <c r="AW215" s="246" t="s">
        <v>31</v>
      </c>
      <c r="AX215" s="246" t="s">
        <v>76</v>
      </c>
      <c r="AY215" s="257" t="s">
        <v>181</v>
      </c>
    </row>
    <row r="216" s="246" customFormat="true" ht="9.75" hidden="false" customHeight="false" outlineLevel="0" collapsed="false">
      <c r="B216" s="247"/>
      <c r="C216" s="248"/>
      <c r="D216" s="237" t="s">
        <v>188</v>
      </c>
      <c r="E216" s="249"/>
      <c r="F216" s="250" t="s">
        <v>263</v>
      </c>
      <c r="G216" s="248"/>
      <c r="H216" s="251" t="n">
        <v>0.099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8</v>
      </c>
      <c r="AU216" s="257" t="s">
        <v>84</v>
      </c>
      <c r="AV216" s="246" t="s">
        <v>86</v>
      </c>
      <c r="AW216" s="246" t="s">
        <v>31</v>
      </c>
      <c r="AX216" s="246" t="s">
        <v>76</v>
      </c>
      <c r="AY216" s="257" t="s">
        <v>181</v>
      </c>
    </row>
    <row r="217" s="258" customFormat="true" ht="9.75" hidden="false" customHeight="false" outlineLevel="0" collapsed="false">
      <c r="B217" s="259"/>
      <c r="C217" s="260"/>
      <c r="D217" s="237" t="s">
        <v>188</v>
      </c>
      <c r="E217" s="261"/>
      <c r="F217" s="262" t="s">
        <v>196</v>
      </c>
      <c r="G217" s="260"/>
      <c r="H217" s="263" t="n">
        <v>22.118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88</v>
      </c>
      <c r="AU217" s="269" t="s">
        <v>84</v>
      </c>
      <c r="AV217" s="258" t="s">
        <v>186</v>
      </c>
      <c r="AW217" s="258" t="s">
        <v>31</v>
      </c>
      <c r="AX217" s="258" t="s">
        <v>84</v>
      </c>
      <c r="AY217" s="269" t="s">
        <v>181</v>
      </c>
    </row>
    <row r="218" s="205" customFormat="true" ht="25.5" hidden="false" customHeight="true" outlineLevel="0" collapsed="false">
      <c r="B218" s="206"/>
      <c r="C218" s="207"/>
      <c r="D218" s="208" t="s">
        <v>75</v>
      </c>
      <c r="E218" s="209" t="s">
        <v>219</v>
      </c>
      <c r="F218" s="209" t="s">
        <v>270</v>
      </c>
      <c r="G218" s="207"/>
      <c r="H218" s="207"/>
      <c r="I218" s="210"/>
      <c r="J218" s="211" t="n">
        <f aca="false">BK218</f>
        <v>0</v>
      </c>
      <c r="K218" s="207"/>
      <c r="L218" s="212"/>
      <c r="M218" s="213"/>
      <c r="N218" s="214"/>
      <c r="O218" s="214"/>
      <c r="P218" s="215" t="n">
        <f aca="false">SUM(P219:P300)</f>
        <v>0</v>
      </c>
      <c r="Q218" s="214"/>
      <c r="R218" s="215" t="n">
        <f aca="false">SUM(R219:R300)</f>
        <v>29.74979218</v>
      </c>
      <c r="S218" s="214"/>
      <c r="T218" s="216" t="n">
        <f aca="false">SUM(T219:T300)</f>
        <v>0</v>
      </c>
      <c r="AR218" s="217" t="s">
        <v>84</v>
      </c>
      <c r="AT218" s="218" t="s">
        <v>75</v>
      </c>
      <c r="AU218" s="218" t="s">
        <v>76</v>
      </c>
      <c r="AY218" s="217" t="s">
        <v>181</v>
      </c>
      <c r="BK218" s="219" t="n">
        <f aca="false">SUM(BK219:BK300)</f>
        <v>0</v>
      </c>
    </row>
    <row r="219" s="31" customFormat="true" ht="21.75" hidden="false" customHeight="true" outlineLevel="0" collapsed="false">
      <c r="A219" s="24"/>
      <c r="B219" s="25"/>
      <c r="C219" s="220" t="s">
        <v>271</v>
      </c>
      <c r="D219" s="220" t="s">
        <v>182</v>
      </c>
      <c r="E219" s="221" t="s">
        <v>272</v>
      </c>
      <c r="F219" s="222" t="s">
        <v>273</v>
      </c>
      <c r="G219" s="223" t="s">
        <v>107</v>
      </c>
      <c r="H219" s="224" t="n">
        <v>255.03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1</v>
      </c>
      <c r="O219" s="74"/>
      <c r="P219" s="230" t="n">
        <f aca="false">O219*H219</f>
        <v>0</v>
      </c>
      <c r="Q219" s="230" t="n">
        <v>0.00438</v>
      </c>
      <c r="R219" s="230" t="n">
        <f aca="false">Q219*H219</f>
        <v>1.11704892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182</v>
      </c>
      <c r="AU219" s="232" t="s">
        <v>84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4</v>
      </c>
      <c r="BK219" s="233" t="n">
        <f aca="false">ROUND(I219*H219,2)</f>
        <v>0</v>
      </c>
      <c r="BL219" s="3" t="s">
        <v>186</v>
      </c>
      <c r="BM219" s="232" t="s">
        <v>274</v>
      </c>
    </row>
    <row r="220" s="234" customFormat="true" ht="9.75" hidden="false" customHeight="false" outlineLevel="0" collapsed="false">
      <c r="B220" s="235"/>
      <c r="C220" s="236"/>
      <c r="D220" s="237" t="s">
        <v>188</v>
      </c>
      <c r="E220" s="238"/>
      <c r="F220" s="239" t="s">
        <v>275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8</v>
      </c>
      <c r="AU220" s="245" t="s">
        <v>84</v>
      </c>
      <c r="AV220" s="234" t="s">
        <v>84</v>
      </c>
      <c r="AW220" s="234" t="s">
        <v>31</v>
      </c>
      <c r="AX220" s="234" t="s">
        <v>76</v>
      </c>
      <c r="AY220" s="245" t="s">
        <v>181</v>
      </c>
    </row>
    <row r="221" s="246" customFormat="true" ht="9.75" hidden="false" customHeight="false" outlineLevel="0" collapsed="false">
      <c r="B221" s="247"/>
      <c r="C221" s="248"/>
      <c r="D221" s="237" t="s">
        <v>188</v>
      </c>
      <c r="E221" s="249"/>
      <c r="F221" s="250" t="s">
        <v>276</v>
      </c>
      <c r="G221" s="248"/>
      <c r="H221" s="251" t="n">
        <v>255.034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8</v>
      </c>
      <c r="AU221" s="257" t="s">
        <v>84</v>
      </c>
      <c r="AV221" s="246" t="s">
        <v>86</v>
      </c>
      <c r="AW221" s="246" t="s">
        <v>31</v>
      </c>
      <c r="AX221" s="246" t="s">
        <v>84</v>
      </c>
      <c r="AY221" s="257" t="s">
        <v>181</v>
      </c>
    </row>
    <row r="222" s="31" customFormat="true" ht="16.5" hidden="false" customHeight="true" outlineLevel="0" collapsed="false">
      <c r="A222" s="24"/>
      <c r="B222" s="25"/>
      <c r="C222" s="220" t="s">
        <v>277</v>
      </c>
      <c r="D222" s="220" t="s">
        <v>182</v>
      </c>
      <c r="E222" s="221" t="s">
        <v>278</v>
      </c>
      <c r="F222" s="222" t="s">
        <v>279</v>
      </c>
      <c r="G222" s="223" t="s">
        <v>107</v>
      </c>
      <c r="H222" s="224" t="n">
        <v>255.034</v>
      </c>
      <c r="I222" s="225"/>
      <c r="J222" s="226" t="n">
        <f aca="false">ROUND(I222*H222,2)</f>
        <v>0</v>
      </c>
      <c r="K222" s="227"/>
      <c r="L222" s="30"/>
      <c r="M222" s="228"/>
      <c r="N222" s="229" t="s">
        <v>41</v>
      </c>
      <c r="O222" s="74"/>
      <c r="P222" s="230" t="n">
        <f aca="false">O222*H222</f>
        <v>0</v>
      </c>
      <c r="Q222" s="230" t="n">
        <v>0.003</v>
      </c>
      <c r="R222" s="230" t="n">
        <f aca="false">Q222*H222</f>
        <v>0.765102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182</v>
      </c>
      <c r="AU222" s="232" t="s">
        <v>84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4</v>
      </c>
      <c r="BK222" s="233" t="n">
        <f aca="false">ROUND(I222*H222,2)</f>
        <v>0</v>
      </c>
      <c r="BL222" s="3" t="s">
        <v>186</v>
      </c>
      <c r="BM222" s="232" t="s">
        <v>280</v>
      </c>
    </row>
    <row r="223" s="246" customFormat="true" ht="9.75" hidden="false" customHeight="false" outlineLevel="0" collapsed="false">
      <c r="B223" s="247"/>
      <c r="C223" s="248"/>
      <c r="D223" s="237" t="s">
        <v>188</v>
      </c>
      <c r="E223" s="249"/>
      <c r="F223" s="250" t="s">
        <v>276</v>
      </c>
      <c r="G223" s="248"/>
      <c r="H223" s="251" t="n">
        <v>255.034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88</v>
      </c>
      <c r="AU223" s="257" t="s">
        <v>84</v>
      </c>
      <c r="AV223" s="246" t="s">
        <v>86</v>
      </c>
      <c r="AW223" s="246" t="s">
        <v>31</v>
      </c>
      <c r="AX223" s="246" t="s">
        <v>84</v>
      </c>
      <c r="AY223" s="257" t="s">
        <v>181</v>
      </c>
    </row>
    <row r="224" s="31" customFormat="true" ht="21.75" hidden="false" customHeight="true" outlineLevel="0" collapsed="false">
      <c r="A224" s="24"/>
      <c r="B224" s="25"/>
      <c r="C224" s="220" t="s">
        <v>281</v>
      </c>
      <c r="D224" s="220" t="s">
        <v>182</v>
      </c>
      <c r="E224" s="221" t="s">
        <v>282</v>
      </c>
      <c r="F224" s="222" t="s">
        <v>283</v>
      </c>
      <c r="G224" s="223" t="s">
        <v>107</v>
      </c>
      <c r="H224" s="224" t="n">
        <v>462.868</v>
      </c>
      <c r="I224" s="225"/>
      <c r="J224" s="226" t="n">
        <f aca="false">ROUND(I224*H224,2)</f>
        <v>0</v>
      </c>
      <c r="K224" s="227"/>
      <c r="L224" s="30"/>
      <c r="M224" s="228"/>
      <c r="N224" s="229" t="s">
        <v>41</v>
      </c>
      <c r="O224" s="74"/>
      <c r="P224" s="230" t="n">
        <f aca="false">O224*H224</f>
        <v>0</v>
      </c>
      <c r="Q224" s="230" t="n">
        <v>0.0057</v>
      </c>
      <c r="R224" s="230" t="n">
        <f aca="false">Q224*H224</f>
        <v>2.6383476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2</v>
      </c>
      <c r="AU224" s="232" t="s">
        <v>84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4</v>
      </c>
      <c r="BK224" s="233" t="n">
        <f aca="false">ROUND(I224*H224,2)</f>
        <v>0</v>
      </c>
      <c r="BL224" s="3" t="s">
        <v>186</v>
      </c>
      <c r="BM224" s="232" t="s">
        <v>284</v>
      </c>
    </row>
    <row r="225" s="246" customFormat="true" ht="9.75" hidden="false" customHeight="false" outlineLevel="0" collapsed="false">
      <c r="B225" s="247"/>
      <c r="C225" s="248"/>
      <c r="D225" s="237" t="s">
        <v>188</v>
      </c>
      <c r="E225" s="249"/>
      <c r="F225" s="250" t="s">
        <v>116</v>
      </c>
      <c r="G225" s="248"/>
      <c r="H225" s="251" t="n">
        <v>462.868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88</v>
      </c>
      <c r="AU225" s="257" t="s">
        <v>84</v>
      </c>
      <c r="AV225" s="246" t="s">
        <v>86</v>
      </c>
      <c r="AW225" s="246" t="s">
        <v>31</v>
      </c>
      <c r="AX225" s="246" t="s">
        <v>84</v>
      </c>
      <c r="AY225" s="257" t="s">
        <v>181</v>
      </c>
    </row>
    <row r="226" s="31" customFormat="true" ht="16.5" hidden="false" customHeight="true" outlineLevel="0" collapsed="false">
      <c r="A226" s="24"/>
      <c r="B226" s="25"/>
      <c r="C226" s="220" t="s">
        <v>285</v>
      </c>
      <c r="D226" s="220" t="s">
        <v>182</v>
      </c>
      <c r="E226" s="221" t="s">
        <v>286</v>
      </c>
      <c r="F226" s="222" t="s">
        <v>287</v>
      </c>
      <c r="G226" s="223" t="s">
        <v>288</v>
      </c>
      <c r="H226" s="224" t="n">
        <v>10.999</v>
      </c>
      <c r="I226" s="225"/>
      <c r="J226" s="226" t="n">
        <f aca="false">ROUND(I226*H226,2)</f>
        <v>0</v>
      </c>
      <c r="K226" s="227"/>
      <c r="L226" s="30"/>
      <c r="M226" s="228"/>
      <c r="N226" s="229" t="s">
        <v>41</v>
      </c>
      <c r="O226" s="74"/>
      <c r="P226" s="230" t="n">
        <f aca="false">O226*H226</f>
        <v>0</v>
      </c>
      <c r="Q226" s="230" t="n">
        <v>2.25634</v>
      </c>
      <c r="R226" s="230" t="n">
        <f aca="false">Q226*H226</f>
        <v>24.81748366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2</v>
      </c>
      <c r="AU226" s="232" t="s">
        <v>84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4</v>
      </c>
      <c r="BK226" s="233" t="n">
        <f aca="false">ROUND(I226*H226,2)</f>
        <v>0</v>
      </c>
      <c r="BL226" s="3" t="s">
        <v>186</v>
      </c>
      <c r="BM226" s="232" t="s">
        <v>289</v>
      </c>
    </row>
    <row r="227" s="234" customFormat="true" ht="9.75" hidden="false" customHeight="false" outlineLevel="0" collapsed="false">
      <c r="B227" s="235"/>
      <c r="C227" s="236"/>
      <c r="D227" s="237" t="s">
        <v>188</v>
      </c>
      <c r="E227" s="238"/>
      <c r="F227" s="239" t="s">
        <v>261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8</v>
      </c>
      <c r="AU227" s="245" t="s">
        <v>84</v>
      </c>
      <c r="AV227" s="234" t="s">
        <v>84</v>
      </c>
      <c r="AW227" s="234" t="s">
        <v>31</v>
      </c>
      <c r="AX227" s="234" t="s">
        <v>76</v>
      </c>
      <c r="AY227" s="245" t="s">
        <v>181</v>
      </c>
    </row>
    <row r="228" s="246" customFormat="true" ht="9.75" hidden="false" customHeight="false" outlineLevel="0" collapsed="false">
      <c r="B228" s="247"/>
      <c r="C228" s="248"/>
      <c r="D228" s="237" t="s">
        <v>188</v>
      </c>
      <c r="E228" s="249"/>
      <c r="F228" s="250" t="s">
        <v>290</v>
      </c>
      <c r="G228" s="248"/>
      <c r="H228" s="251" t="n">
        <v>0.899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8</v>
      </c>
      <c r="AU228" s="257" t="s">
        <v>84</v>
      </c>
      <c r="AV228" s="246" t="s">
        <v>86</v>
      </c>
      <c r="AW228" s="246" t="s">
        <v>31</v>
      </c>
      <c r="AX228" s="246" t="s">
        <v>76</v>
      </c>
      <c r="AY228" s="257" t="s">
        <v>181</v>
      </c>
    </row>
    <row r="229" s="234" customFormat="true" ht="9.75" hidden="false" customHeight="false" outlineLevel="0" collapsed="false">
      <c r="B229" s="235"/>
      <c r="C229" s="236"/>
      <c r="D229" s="237" t="s">
        <v>188</v>
      </c>
      <c r="E229" s="238"/>
      <c r="F229" s="239" t="s">
        <v>265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8</v>
      </c>
      <c r="AU229" s="245" t="s">
        <v>84</v>
      </c>
      <c r="AV229" s="234" t="s">
        <v>84</v>
      </c>
      <c r="AW229" s="234" t="s">
        <v>31</v>
      </c>
      <c r="AX229" s="234" t="s">
        <v>76</v>
      </c>
      <c r="AY229" s="245" t="s">
        <v>181</v>
      </c>
    </row>
    <row r="230" s="246" customFormat="true" ht="9.75" hidden="false" customHeight="false" outlineLevel="0" collapsed="false">
      <c r="B230" s="247"/>
      <c r="C230" s="248"/>
      <c r="D230" s="237" t="s">
        <v>188</v>
      </c>
      <c r="E230" s="249"/>
      <c r="F230" s="250" t="s">
        <v>291</v>
      </c>
      <c r="G230" s="248"/>
      <c r="H230" s="251" t="n">
        <v>1.77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88</v>
      </c>
      <c r="AU230" s="257" t="s">
        <v>84</v>
      </c>
      <c r="AV230" s="246" t="s">
        <v>86</v>
      </c>
      <c r="AW230" s="246" t="s">
        <v>31</v>
      </c>
      <c r="AX230" s="246" t="s">
        <v>76</v>
      </c>
      <c r="AY230" s="257" t="s">
        <v>181</v>
      </c>
    </row>
    <row r="231" s="234" customFormat="true" ht="9.75" hidden="false" customHeight="false" outlineLevel="0" collapsed="false">
      <c r="B231" s="235"/>
      <c r="C231" s="236"/>
      <c r="D231" s="237" t="s">
        <v>188</v>
      </c>
      <c r="E231" s="238"/>
      <c r="F231" s="239" t="s">
        <v>292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88</v>
      </c>
      <c r="AU231" s="245" t="s">
        <v>84</v>
      </c>
      <c r="AV231" s="234" t="s">
        <v>84</v>
      </c>
      <c r="AW231" s="234" t="s">
        <v>31</v>
      </c>
      <c r="AX231" s="234" t="s">
        <v>76</v>
      </c>
      <c r="AY231" s="245" t="s">
        <v>181</v>
      </c>
    </row>
    <row r="232" s="246" customFormat="true" ht="9.75" hidden="false" customHeight="false" outlineLevel="0" collapsed="false">
      <c r="B232" s="247"/>
      <c r="C232" s="248"/>
      <c r="D232" s="237" t="s">
        <v>188</v>
      </c>
      <c r="E232" s="249"/>
      <c r="F232" s="250" t="s">
        <v>293</v>
      </c>
      <c r="G232" s="248"/>
      <c r="H232" s="251" t="n">
        <v>1.481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88</v>
      </c>
      <c r="AU232" s="257" t="s">
        <v>84</v>
      </c>
      <c r="AV232" s="246" t="s">
        <v>86</v>
      </c>
      <c r="AW232" s="246" t="s">
        <v>31</v>
      </c>
      <c r="AX232" s="246" t="s">
        <v>76</v>
      </c>
      <c r="AY232" s="257" t="s">
        <v>181</v>
      </c>
    </row>
    <row r="233" s="234" customFormat="true" ht="9.75" hidden="false" customHeight="false" outlineLevel="0" collapsed="false">
      <c r="B233" s="235"/>
      <c r="C233" s="236"/>
      <c r="D233" s="237" t="s">
        <v>188</v>
      </c>
      <c r="E233" s="238"/>
      <c r="F233" s="239" t="s">
        <v>294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8</v>
      </c>
      <c r="AU233" s="245" t="s">
        <v>84</v>
      </c>
      <c r="AV233" s="234" t="s">
        <v>84</v>
      </c>
      <c r="AW233" s="234" t="s">
        <v>31</v>
      </c>
      <c r="AX233" s="234" t="s">
        <v>76</v>
      </c>
      <c r="AY233" s="245" t="s">
        <v>181</v>
      </c>
    </row>
    <row r="234" s="246" customFormat="true" ht="9.75" hidden="false" customHeight="false" outlineLevel="0" collapsed="false">
      <c r="B234" s="247"/>
      <c r="C234" s="248"/>
      <c r="D234" s="237" t="s">
        <v>188</v>
      </c>
      <c r="E234" s="249"/>
      <c r="F234" s="250" t="s">
        <v>295</v>
      </c>
      <c r="G234" s="248"/>
      <c r="H234" s="251" t="n">
        <v>1.59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8</v>
      </c>
      <c r="AU234" s="257" t="s">
        <v>84</v>
      </c>
      <c r="AV234" s="246" t="s">
        <v>86</v>
      </c>
      <c r="AW234" s="246" t="s">
        <v>31</v>
      </c>
      <c r="AX234" s="246" t="s">
        <v>76</v>
      </c>
      <c r="AY234" s="257" t="s">
        <v>181</v>
      </c>
    </row>
    <row r="235" s="234" customFormat="true" ht="9.75" hidden="false" customHeight="false" outlineLevel="0" collapsed="false">
      <c r="B235" s="235"/>
      <c r="C235" s="236"/>
      <c r="D235" s="237" t="s">
        <v>188</v>
      </c>
      <c r="E235" s="238"/>
      <c r="F235" s="239" t="s">
        <v>296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8</v>
      </c>
      <c r="AU235" s="245" t="s">
        <v>84</v>
      </c>
      <c r="AV235" s="234" t="s">
        <v>84</v>
      </c>
      <c r="AW235" s="234" t="s">
        <v>31</v>
      </c>
      <c r="AX235" s="234" t="s">
        <v>76</v>
      </c>
      <c r="AY235" s="245" t="s">
        <v>181</v>
      </c>
    </row>
    <row r="236" s="246" customFormat="true" ht="9.75" hidden="false" customHeight="false" outlineLevel="0" collapsed="false">
      <c r="B236" s="247"/>
      <c r="C236" s="248"/>
      <c r="D236" s="237" t="s">
        <v>188</v>
      </c>
      <c r="E236" s="249"/>
      <c r="F236" s="250" t="s">
        <v>297</v>
      </c>
      <c r="G236" s="248"/>
      <c r="H236" s="251" t="n">
        <v>3.243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88</v>
      </c>
      <c r="AU236" s="257" t="s">
        <v>84</v>
      </c>
      <c r="AV236" s="246" t="s">
        <v>86</v>
      </c>
      <c r="AW236" s="246" t="s">
        <v>31</v>
      </c>
      <c r="AX236" s="246" t="s">
        <v>76</v>
      </c>
      <c r="AY236" s="257" t="s">
        <v>181</v>
      </c>
    </row>
    <row r="237" s="234" customFormat="true" ht="9.75" hidden="false" customHeight="false" outlineLevel="0" collapsed="false">
      <c r="B237" s="235"/>
      <c r="C237" s="236"/>
      <c r="D237" s="237" t="s">
        <v>188</v>
      </c>
      <c r="E237" s="238"/>
      <c r="F237" s="239" t="s">
        <v>298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8</v>
      </c>
      <c r="AU237" s="245" t="s">
        <v>84</v>
      </c>
      <c r="AV237" s="234" t="s">
        <v>84</v>
      </c>
      <c r="AW237" s="234" t="s">
        <v>31</v>
      </c>
      <c r="AX237" s="234" t="s">
        <v>76</v>
      </c>
      <c r="AY237" s="245" t="s">
        <v>181</v>
      </c>
    </row>
    <row r="238" s="246" customFormat="true" ht="9.75" hidden="false" customHeight="false" outlineLevel="0" collapsed="false">
      <c r="B238" s="247"/>
      <c r="C238" s="248"/>
      <c r="D238" s="237" t="s">
        <v>188</v>
      </c>
      <c r="E238" s="249"/>
      <c r="F238" s="250" t="s">
        <v>299</v>
      </c>
      <c r="G238" s="248"/>
      <c r="H238" s="251" t="n">
        <v>0.746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88</v>
      </c>
      <c r="AU238" s="257" t="s">
        <v>84</v>
      </c>
      <c r="AV238" s="246" t="s">
        <v>86</v>
      </c>
      <c r="AW238" s="246" t="s">
        <v>31</v>
      </c>
      <c r="AX238" s="246" t="s">
        <v>76</v>
      </c>
      <c r="AY238" s="257" t="s">
        <v>181</v>
      </c>
    </row>
    <row r="239" s="234" customFormat="true" ht="9.75" hidden="false" customHeight="false" outlineLevel="0" collapsed="false">
      <c r="B239" s="235"/>
      <c r="C239" s="236"/>
      <c r="D239" s="237" t="s">
        <v>188</v>
      </c>
      <c r="E239" s="238"/>
      <c r="F239" s="239" t="s">
        <v>300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8</v>
      </c>
      <c r="AU239" s="245" t="s">
        <v>84</v>
      </c>
      <c r="AV239" s="234" t="s">
        <v>84</v>
      </c>
      <c r="AW239" s="234" t="s">
        <v>31</v>
      </c>
      <c r="AX239" s="234" t="s">
        <v>76</v>
      </c>
      <c r="AY239" s="245" t="s">
        <v>181</v>
      </c>
    </row>
    <row r="240" s="246" customFormat="true" ht="9.75" hidden="false" customHeight="false" outlineLevel="0" collapsed="false">
      <c r="B240" s="247"/>
      <c r="C240" s="248"/>
      <c r="D240" s="237" t="s">
        <v>188</v>
      </c>
      <c r="E240" s="249"/>
      <c r="F240" s="250" t="s">
        <v>301</v>
      </c>
      <c r="G240" s="248"/>
      <c r="H240" s="251" t="n">
        <v>0.333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88</v>
      </c>
      <c r="AU240" s="257" t="s">
        <v>84</v>
      </c>
      <c r="AV240" s="246" t="s">
        <v>86</v>
      </c>
      <c r="AW240" s="246" t="s">
        <v>31</v>
      </c>
      <c r="AX240" s="246" t="s">
        <v>76</v>
      </c>
      <c r="AY240" s="257" t="s">
        <v>181</v>
      </c>
    </row>
    <row r="241" s="234" customFormat="true" ht="9.75" hidden="false" customHeight="false" outlineLevel="0" collapsed="false">
      <c r="B241" s="235"/>
      <c r="C241" s="236"/>
      <c r="D241" s="237" t="s">
        <v>188</v>
      </c>
      <c r="E241" s="238"/>
      <c r="F241" s="239" t="s">
        <v>302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8</v>
      </c>
      <c r="AU241" s="245" t="s">
        <v>84</v>
      </c>
      <c r="AV241" s="234" t="s">
        <v>84</v>
      </c>
      <c r="AW241" s="234" t="s">
        <v>31</v>
      </c>
      <c r="AX241" s="234" t="s">
        <v>76</v>
      </c>
      <c r="AY241" s="245" t="s">
        <v>181</v>
      </c>
    </row>
    <row r="242" s="246" customFormat="true" ht="9.75" hidden="false" customHeight="false" outlineLevel="0" collapsed="false">
      <c r="B242" s="247"/>
      <c r="C242" s="248"/>
      <c r="D242" s="237" t="s">
        <v>188</v>
      </c>
      <c r="E242" s="249"/>
      <c r="F242" s="250" t="s">
        <v>303</v>
      </c>
      <c r="G242" s="248"/>
      <c r="H242" s="251" t="n">
        <v>0.13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88</v>
      </c>
      <c r="AU242" s="257" t="s">
        <v>84</v>
      </c>
      <c r="AV242" s="246" t="s">
        <v>86</v>
      </c>
      <c r="AW242" s="246" t="s">
        <v>31</v>
      </c>
      <c r="AX242" s="246" t="s">
        <v>76</v>
      </c>
      <c r="AY242" s="257" t="s">
        <v>181</v>
      </c>
    </row>
    <row r="243" s="234" customFormat="true" ht="9.75" hidden="false" customHeight="false" outlineLevel="0" collapsed="false">
      <c r="B243" s="235"/>
      <c r="C243" s="236"/>
      <c r="D243" s="237" t="s">
        <v>188</v>
      </c>
      <c r="E243" s="238"/>
      <c r="F243" s="239" t="s">
        <v>304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8</v>
      </c>
      <c r="AU243" s="245" t="s">
        <v>84</v>
      </c>
      <c r="AV243" s="234" t="s">
        <v>84</v>
      </c>
      <c r="AW243" s="234" t="s">
        <v>31</v>
      </c>
      <c r="AX243" s="234" t="s">
        <v>76</v>
      </c>
      <c r="AY243" s="245" t="s">
        <v>181</v>
      </c>
    </row>
    <row r="244" s="246" customFormat="true" ht="9.75" hidden="false" customHeight="false" outlineLevel="0" collapsed="false">
      <c r="B244" s="247"/>
      <c r="C244" s="248"/>
      <c r="D244" s="237" t="s">
        <v>188</v>
      </c>
      <c r="E244" s="249"/>
      <c r="F244" s="250" t="s">
        <v>305</v>
      </c>
      <c r="G244" s="248"/>
      <c r="H244" s="251" t="n">
        <v>0.12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88</v>
      </c>
      <c r="AU244" s="257" t="s">
        <v>84</v>
      </c>
      <c r="AV244" s="246" t="s">
        <v>86</v>
      </c>
      <c r="AW244" s="246" t="s">
        <v>31</v>
      </c>
      <c r="AX244" s="246" t="s">
        <v>76</v>
      </c>
      <c r="AY244" s="257" t="s">
        <v>181</v>
      </c>
    </row>
    <row r="245" s="234" customFormat="true" ht="9.75" hidden="false" customHeight="false" outlineLevel="0" collapsed="false">
      <c r="B245" s="235"/>
      <c r="C245" s="236"/>
      <c r="D245" s="237" t="s">
        <v>188</v>
      </c>
      <c r="E245" s="238"/>
      <c r="F245" s="239" t="s">
        <v>306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8</v>
      </c>
      <c r="AU245" s="245" t="s">
        <v>84</v>
      </c>
      <c r="AV245" s="234" t="s">
        <v>84</v>
      </c>
      <c r="AW245" s="234" t="s">
        <v>31</v>
      </c>
      <c r="AX245" s="234" t="s">
        <v>76</v>
      </c>
      <c r="AY245" s="245" t="s">
        <v>181</v>
      </c>
    </row>
    <row r="246" s="246" customFormat="true" ht="9.75" hidden="false" customHeight="false" outlineLevel="0" collapsed="false">
      <c r="B246" s="247"/>
      <c r="C246" s="248"/>
      <c r="D246" s="237" t="s">
        <v>188</v>
      </c>
      <c r="E246" s="249"/>
      <c r="F246" s="250" t="s">
        <v>307</v>
      </c>
      <c r="G246" s="248"/>
      <c r="H246" s="251" t="n">
        <v>0.669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88</v>
      </c>
      <c r="AU246" s="257" t="s">
        <v>84</v>
      </c>
      <c r="AV246" s="246" t="s">
        <v>86</v>
      </c>
      <c r="AW246" s="246" t="s">
        <v>31</v>
      </c>
      <c r="AX246" s="246" t="s">
        <v>76</v>
      </c>
      <c r="AY246" s="257" t="s">
        <v>181</v>
      </c>
    </row>
    <row r="247" s="258" customFormat="true" ht="9.75" hidden="false" customHeight="false" outlineLevel="0" collapsed="false">
      <c r="B247" s="259"/>
      <c r="C247" s="260"/>
      <c r="D247" s="237" t="s">
        <v>188</v>
      </c>
      <c r="E247" s="261"/>
      <c r="F247" s="262" t="s">
        <v>196</v>
      </c>
      <c r="G247" s="260"/>
      <c r="H247" s="263" t="n">
        <v>10.999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88</v>
      </c>
      <c r="AU247" s="269" t="s">
        <v>84</v>
      </c>
      <c r="AV247" s="258" t="s">
        <v>186</v>
      </c>
      <c r="AW247" s="258" t="s">
        <v>31</v>
      </c>
      <c r="AX247" s="258" t="s">
        <v>84</v>
      </c>
      <c r="AY247" s="269" t="s">
        <v>181</v>
      </c>
    </row>
    <row r="248" s="31" customFormat="true" ht="21.75" hidden="false" customHeight="true" outlineLevel="0" collapsed="false">
      <c r="A248" s="24"/>
      <c r="B248" s="25"/>
      <c r="C248" s="220" t="s">
        <v>7</v>
      </c>
      <c r="D248" s="220" t="s">
        <v>182</v>
      </c>
      <c r="E248" s="221" t="s">
        <v>308</v>
      </c>
      <c r="F248" s="222" t="s">
        <v>309</v>
      </c>
      <c r="G248" s="223" t="s">
        <v>185</v>
      </c>
      <c r="H248" s="224" t="n">
        <v>9</v>
      </c>
      <c r="I248" s="225"/>
      <c r="J248" s="226" t="n">
        <f aca="false">ROUND(I248*H248,2)</f>
        <v>0</v>
      </c>
      <c r="K248" s="227"/>
      <c r="L248" s="30"/>
      <c r="M248" s="228"/>
      <c r="N248" s="229" t="s">
        <v>41</v>
      </c>
      <c r="O248" s="74"/>
      <c r="P248" s="230" t="n">
        <f aca="false">O248*H248</f>
        <v>0</v>
      </c>
      <c r="Q248" s="230" t="n">
        <v>0.00048</v>
      </c>
      <c r="R248" s="230" t="n">
        <f aca="false">Q248*H248</f>
        <v>0.00432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182</v>
      </c>
      <c r="AU248" s="232" t="s">
        <v>84</v>
      </c>
      <c r="AY248" s="3" t="s">
        <v>18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4</v>
      </c>
      <c r="BK248" s="233" t="n">
        <f aca="false">ROUND(I248*H248,2)</f>
        <v>0</v>
      </c>
      <c r="BL248" s="3" t="s">
        <v>186</v>
      </c>
      <c r="BM248" s="232" t="s">
        <v>310</v>
      </c>
    </row>
    <row r="249" s="234" customFormat="true" ht="9.75" hidden="false" customHeight="false" outlineLevel="0" collapsed="false">
      <c r="B249" s="235"/>
      <c r="C249" s="236"/>
      <c r="D249" s="237" t="s">
        <v>188</v>
      </c>
      <c r="E249" s="238"/>
      <c r="F249" s="239" t="s">
        <v>311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8</v>
      </c>
      <c r="AU249" s="245" t="s">
        <v>84</v>
      </c>
      <c r="AV249" s="234" t="s">
        <v>84</v>
      </c>
      <c r="AW249" s="234" t="s">
        <v>31</v>
      </c>
      <c r="AX249" s="234" t="s">
        <v>76</v>
      </c>
      <c r="AY249" s="245" t="s">
        <v>181</v>
      </c>
    </row>
    <row r="250" s="246" customFormat="true" ht="9.75" hidden="false" customHeight="false" outlineLevel="0" collapsed="false">
      <c r="B250" s="247"/>
      <c r="C250" s="248"/>
      <c r="D250" s="237" t="s">
        <v>188</v>
      </c>
      <c r="E250" s="249"/>
      <c r="F250" s="250" t="s">
        <v>84</v>
      </c>
      <c r="G250" s="248"/>
      <c r="H250" s="251" t="n">
        <v>1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8</v>
      </c>
      <c r="AU250" s="257" t="s">
        <v>84</v>
      </c>
      <c r="AV250" s="246" t="s">
        <v>86</v>
      </c>
      <c r="AW250" s="246" t="s">
        <v>31</v>
      </c>
      <c r="AX250" s="246" t="s">
        <v>76</v>
      </c>
      <c r="AY250" s="257" t="s">
        <v>181</v>
      </c>
    </row>
    <row r="251" s="234" customFormat="true" ht="9.75" hidden="false" customHeight="false" outlineLevel="0" collapsed="false">
      <c r="B251" s="235"/>
      <c r="C251" s="236"/>
      <c r="D251" s="237" t="s">
        <v>188</v>
      </c>
      <c r="E251" s="238"/>
      <c r="F251" s="239" t="s">
        <v>312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8</v>
      </c>
      <c r="AU251" s="245" t="s">
        <v>84</v>
      </c>
      <c r="AV251" s="234" t="s">
        <v>84</v>
      </c>
      <c r="AW251" s="234" t="s">
        <v>31</v>
      </c>
      <c r="AX251" s="234" t="s">
        <v>76</v>
      </c>
      <c r="AY251" s="245" t="s">
        <v>181</v>
      </c>
    </row>
    <row r="252" s="246" customFormat="true" ht="9.75" hidden="false" customHeight="false" outlineLevel="0" collapsed="false">
      <c r="B252" s="247"/>
      <c r="C252" s="248"/>
      <c r="D252" s="237" t="s">
        <v>188</v>
      </c>
      <c r="E252" s="249"/>
      <c r="F252" s="250" t="s">
        <v>179</v>
      </c>
      <c r="G252" s="248"/>
      <c r="H252" s="251" t="n">
        <v>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8</v>
      </c>
      <c r="AU252" s="257" t="s">
        <v>84</v>
      </c>
      <c r="AV252" s="246" t="s">
        <v>86</v>
      </c>
      <c r="AW252" s="246" t="s">
        <v>31</v>
      </c>
      <c r="AX252" s="246" t="s">
        <v>76</v>
      </c>
      <c r="AY252" s="257" t="s">
        <v>181</v>
      </c>
    </row>
    <row r="253" s="234" customFormat="true" ht="9.75" hidden="false" customHeight="false" outlineLevel="0" collapsed="false">
      <c r="B253" s="235"/>
      <c r="C253" s="236"/>
      <c r="D253" s="237" t="s">
        <v>188</v>
      </c>
      <c r="E253" s="238"/>
      <c r="F253" s="239" t="s">
        <v>313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8</v>
      </c>
      <c r="AU253" s="245" t="s">
        <v>84</v>
      </c>
      <c r="AV253" s="234" t="s">
        <v>84</v>
      </c>
      <c r="AW253" s="234" t="s">
        <v>31</v>
      </c>
      <c r="AX253" s="234" t="s">
        <v>76</v>
      </c>
      <c r="AY253" s="245" t="s">
        <v>181</v>
      </c>
    </row>
    <row r="254" s="246" customFormat="true" ht="9.75" hidden="false" customHeight="false" outlineLevel="0" collapsed="false">
      <c r="B254" s="247"/>
      <c r="C254" s="248"/>
      <c r="D254" s="237" t="s">
        <v>188</v>
      </c>
      <c r="E254" s="249"/>
      <c r="F254" s="250" t="s">
        <v>86</v>
      </c>
      <c r="G254" s="248"/>
      <c r="H254" s="251" t="n">
        <v>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88</v>
      </c>
      <c r="AU254" s="257" t="s">
        <v>84</v>
      </c>
      <c r="AV254" s="246" t="s">
        <v>86</v>
      </c>
      <c r="AW254" s="246" t="s">
        <v>31</v>
      </c>
      <c r="AX254" s="246" t="s">
        <v>76</v>
      </c>
      <c r="AY254" s="257" t="s">
        <v>181</v>
      </c>
    </row>
    <row r="255" s="234" customFormat="true" ht="9.75" hidden="false" customHeight="false" outlineLevel="0" collapsed="false">
      <c r="B255" s="235"/>
      <c r="C255" s="236"/>
      <c r="D255" s="237" t="s">
        <v>188</v>
      </c>
      <c r="E255" s="238"/>
      <c r="F255" s="239" t="s">
        <v>314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8</v>
      </c>
      <c r="AU255" s="245" t="s">
        <v>84</v>
      </c>
      <c r="AV255" s="234" t="s">
        <v>84</v>
      </c>
      <c r="AW255" s="234" t="s">
        <v>31</v>
      </c>
      <c r="AX255" s="234" t="s">
        <v>76</v>
      </c>
      <c r="AY255" s="245" t="s">
        <v>181</v>
      </c>
    </row>
    <row r="256" s="246" customFormat="true" ht="9.75" hidden="false" customHeight="false" outlineLevel="0" collapsed="false">
      <c r="B256" s="247"/>
      <c r="C256" s="248"/>
      <c r="D256" s="237" t="s">
        <v>188</v>
      </c>
      <c r="E256" s="249"/>
      <c r="F256" s="250" t="s">
        <v>84</v>
      </c>
      <c r="G256" s="248"/>
      <c r="H256" s="251" t="n">
        <v>1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8</v>
      </c>
      <c r="AU256" s="257" t="s">
        <v>84</v>
      </c>
      <c r="AV256" s="246" t="s">
        <v>86</v>
      </c>
      <c r="AW256" s="246" t="s">
        <v>31</v>
      </c>
      <c r="AX256" s="246" t="s">
        <v>76</v>
      </c>
      <c r="AY256" s="257" t="s">
        <v>181</v>
      </c>
    </row>
    <row r="257" s="234" customFormat="true" ht="9.75" hidden="false" customHeight="false" outlineLevel="0" collapsed="false">
      <c r="B257" s="235"/>
      <c r="C257" s="236"/>
      <c r="D257" s="237" t="s">
        <v>188</v>
      </c>
      <c r="E257" s="238"/>
      <c r="F257" s="239" t="s">
        <v>315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8</v>
      </c>
      <c r="AU257" s="245" t="s">
        <v>84</v>
      </c>
      <c r="AV257" s="234" t="s">
        <v>84</v>
      </c>
      <c r="AW257" s="234" t="s">
        <v>31</v>
      </c>
      <c r="AX257" s="234" t="s">
        <v>76</v>
      </c>
      <c r="AY257" s="245" t="s">
        <v>181</v>
      </c>
    </row>
    <row r="258" s="246" customFormat="true" ht="9.75" hidden="false" customHeight="false" outlineLevel="0" collapsed="false">
      <c r="B258" s="247"/>
      <c r="C258" s="248"/>
      <c r="D258" s="237" t="s">
        <v>188</v>
      </c>
      <c r="E258" s="249"/>
      <c r="F258" s="250" t="s">
        <v>84</v>
      </c>
      <c r="G258" s="248"/>
      <c r="H258" s="251" t="n">
        <v>1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88</v>
      </c>
      <c r="AU258" s="257" t="s">
        <v>84</v>
      </c>
      <c r="AV258" s="246" t="s">
        <v>86</v>
      </c>
      <c r="AW258" s="246" t="s">
        <v>31</v>
      </c>
      <c r="AX258" s="246" t="s">
        <v>76</v>
      </c>
      <c r="AY258" s="257" t="s">
        <v>181</v>
      </c>
    </row>
    <row r="259" s="234" customFormat="true" ht="9.75" hidden="false" customHeight="false" outlineLevel="0" collapsed="false">
      <c r="B259" s="235"/>
      <c r="C259" s="236"/>
      <c r="D259" s="237" t="s">
        <v>188</v>
      </c>
      <c r="E259" s="238"/>
      <c r="F259" s="239" t="s">
        <v>316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8</v>
      </c>
      <c r="AU259" s="245" t="s">
        <v>84</v>
      </c>
      <c r="AV259" s="234" t="s">
        <v>84</v>
      </c>
      <c r="AW259" s="234" t="s">
        <v>31</v>
      </c>
      <c r="AX259" s="234" t="s">
        <v>76</v>
      </c>
      <c r="AY259" s="245" t="s">
        <v>181</v>
      </c>
    </row>
    <row r="260" s="246" customFormat="true" ht="9.75" hidden="false" customHeight="false" outlineLevel="0" collapsed="false">
      <c r="B260" s="247"/>
      <c r="C260" s="248"/>
      <c r="D260" s="237" t="s">
        <v>188</v>
      </c>
      <c r="E260" s="249"/>
      <c r="F260" s="250" t="s">
        <v>84</v>
      </c>
      <c r="G260" s="248"/>
      <c r="H260" s="251" t="n">
        <v>1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88</v>
      </c>
      <c r="AU260" s="257" t="s">
        <v>84</v>
      </c>
      <c r="AV260" s="246" t="s">
        <v>86</v>
      </c>
      <c r="AW260" s="246" t="s">
        <v>31</v>
      </c>
      <c r="AX260" s="246" t="s">
        <v>76</v>
      </c>
      <c r="AY260" s="257" t="s">
        <v>181</v>
      </c>
    </row>
    <row r="261" s="258" customFormat="true" ht="9.75" hidden="false" customHeight="false" outlineLevel="0" collapsed="false">
      <c r="B261" s="259"/>
      <c r="C261" s="260"/>
      <c r="D261" s="237" t="s">
        <v>188</v>
      </c>
      <c r="E261" s="261"/>
      <c r="F261" s="262" t="s">
        <v>196</v>
      </c>
      <c r="G261" s="260"/>
      <c r="H261" s="263" t="n">
        <v>9</v>
      </c>
      <c r="I261" s="264"/>
      <c r="J261" s="260"/>
      <c r="K261" s="260"/>
      <c r="L261" s="265"/>
      <c r="M261" s="266"/>
      <c r="N261" s="267"/>
      <c r="O261" s="267"/>
      <c r="P261" s="267"/>
      <c r="Q261" s="267"/>
      <c r="R261" s="267"/>
      <c r="S261" s="267"/>
      <c r="T261" s="268"/>
      <c r="AT261" s="269" t="s">
        <v>188</v>
      </c>
      <c r="AU261" s="269" t="s">
        <v>84</v>
      </c>
      <c r="AV261" s="258" t="s">
        <v>186</v>
      </c>
      <c r="AW261" s="258" t="s">
        <v>31</v>
      </c>
      <c r="AX261" s="258" t="s">
        <v>84</v>
      </c>
      <c r="AY261" s="269" t="s">
        <v>181</v>
      </c>
    </row>
    <row r="262" s="31" customFormat="true" ht="16.5" hidden="false" customHeight="true" outlineLevel="0" collapsed="false">
      <c r="A262" s="24"/>
      <c r="B262" s="25"/>
      <c r="C262" s="270" t="s">
        <v>317</v>
      </c>
      <c r="D262" s="270" t="s">
        <v>211</v>
      </c>
      <c r="E262" s="271" t="s">
        <v>318</v>
      </c>
      <c r="F262" s="272" t="s">
        <v>319</v>
      </c>
      <c r="G262" s="273" t="s">
        <v>185</v>
      </c>
      <c r="H262" s="274" t="n">
        <v>1</v>
      </c>
      <c r="I262" s="275"/>
      <c r="J262" s="276" t="n">
        <f aca="false">ROUND(I262*H262,2)</f>
        <v>0</v>
      </c>
      <c r="K262" s="277"/>
      <c r="L262" s="278"/>
      <c r="M262" s="279"/>
      <c r="N262" s="280" t="s">
        <v>41</v>
      </c>
      <c r="O262" s="74"/>
      <c r="P262" s="230" t="n">
        <f aca="false">O262*H262</f>
        <v>0</v>
      </c>
      <c r="Q262" s="230" t="n">
        <v>0.01286</v>
      </c>
      <c r="R262" s="230" t="n">
        <f aca="false">Q262*H262</f>
        <v>0.01286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14</v>
      </c>
      <c r="AT262" s="232" t="s">
        <v>211</v>
      </c>
      <c r="AU262" s="232" t="s">
        <v>84</v>
      </c>
      <c r="AY262" s="3" t="s">
        <v>18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4</v>
      </c>
      <c r="BK262" s="233" t="n">
        <f aca="false">ROUND(I262*H262,2)</f>
        <v>0</v>
      </c>
      <c r="BL262" s="3" t="s">
        <v>186</v>
      </c>
      <c r="BM262" s="232" t="s">
        <v>320</v>
      </c>
    </row>
    <row r="263" s="234" customFormat="true" ht="9.75" hidden="false" customHeight="false" outlineLevel="0" collapsed="false">
      <c r="B263" s="235"/>
      <c r="C263" s="236"/>
      <c r="D263" s="237" t="s">
        <v>188</v>
      </c>
      <c r="E263" s="238"/>
      <c r="F263" s="239" t="s">
        <v>316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8</v>
      </c>
      <c r="AU263" s="245" t="s">
        <v>84</v>
      </c>
      <c r="AV263" s="234" t="s">
        <v>84</v>
      </c>
      <c r="AW263" s="234" t="s">
        <v>31</v>
      </c>
      <c r="AX263" s="234" t="s">
        <v>76</v>
      </c>
      <c r="AY263" s="245" t="s">
        <v>181</v>
      </c>
    </row>
    <row r="264" s="246" customFormat="true" ht="9.75" hidden="false" customHeight="false" outlineLevel="0" collapsed="false">
      <c r="B264" s="247"/>
      <c r="C264" s="248"/>
      <c r="D264" s="237" t="s">
        <v>188</v>
      </c>
      <c r="E264" s="249"/>
      <c r="F264" s="250" t="s">
        <v>84</v>
      </c>
      <c r="G264" s="248"/>
      <c r="H264" s="251" t="n">
        <v>1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8</v>
      </c>
      <c r="AU264" s="257" t="s">
        <v>84</v>
      </c>
      <c r="AV264" s="246" t="s">
        <v>86</v>
      </c>
      <c r="AW264" s="246" t="s">
        <v>31</v>
      </c>
      <c r="AX264" s="246" t="s">
        <v>84</v>
      </c>
      <c r="AY264" s="257" t="s">
        <v>181</v>
      </c>
    </row>
    <row r="265" s="31" customFormat="true" ht="16.5" hidden="false" customHeight="true" outlineLevel="0" collapsed="false">
      <c r="A265" s="24"/>
      <c r="B265" s="25"/>
      <c r="C265" s="270" t="s">
        <v>321</v>
      </c>
      <c r="D265" s="270" t="s">
        <v>211</v>
      </c>
      <c r="E265" s="271" t="s">
        <v>322</v>
      </c>
      <c r="F265" s="272" t="s">
        <v>323</v>
      </c>
      <c r="G265" s="273" t="s">
        <v>185</v>
      </c>
      <c r="H265" s="274" t="n">
        <v>2</v>
      </c>
      <c r="I265" s="275"/>
      <c r="J265" s="276" t="n">
        <f aca="false">ROUND(I265*H265,2)</f>
        <v>0</v>
      </c>
      <c r="K265" s="277"/>
      <c r="L265" s="278"/>
      <c r="M265" s="279"/>
      <c r="N265" s="280" t="s">
        <v>41</v>
      </c>
      <c r="O265" s="74"/>
      <c r="P265" s="230" t="n">
        <f aca="false">O265*H265</f>
        <v>0</v>
      </c>
      <c r="Q265" s="230" t="n">
        <v>0.0136</v>
      </c>
      <c r="R265" s="230" t="n">
        <f aca="false">Q265*H265</f>
        <v>0.0272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214</v>
      </c>
      <c r="AT265" s="232" t="s">
        <v>211</v>
      </c>
      <c r="AU265" s="232" t="s">
        <v>84</v>
      </c>
      <c r="AY265" s="3" t="s">
        <v>181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4</v>
      </c>
      <c r="BK265" s="233" t="n">
        <f aca="false">ROUND(I265*H265,2)</f>
        <v>0</v>
      </c>
      <c r="BL265" s="3" t="s">
        <v>186</v>
      </c>
      <c r="BM265" s="232" t="s">
        <v>324</v>
      </c>
    </row>
    <row r="266" s="234" customFormat="true" ht="9.75" hidden="false" customHeight="false" outlineLevel="0" collapsed="false">
      <c r="B266" s="235"/>
      <c r="C266" s="236"/>
      <c r="D266" s="237" t="s">
        <v>188</v>
      </c>
      <c r="E266" s="238"/>
      <c r="F266" s="239" t="s">
        <v>314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8</v>
      </c>
      <c r="AU266" s="245" t="s">
        <v>84</v>
      </c>
      <c r="AV266" s="234" t="s">
        <v>84</v>
      </c>
      <c r="AW266" s="234" t="s">
        <v>31</v>
      </c>
      <c r="AX266" s="234" t="s">
        <v>76</v>
      </c>
      <c r="AY266" s="245" t="s">
        <v>181</v>
      </c>
    </row>
    <row r="267" s="246" customFormat="true" ht="9.75" hidden="false" customHeight="false" outlineLevel="0" collapsed="false">
      <c r="B267" s="247"/>
      <c r="C267" s="248"/>
      <c r="D267" s="237" t="s">
        <v>188</v>
      </c>
      <c r="E267" s="249"/>
      <c r="F267" s="250" t="s">
        <v>84</v>
      </c>
      <c r="G267" s="248"/>
      <c r="H267" s="251" t="n">
        <v>1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88</v>
      </c>
      <c r="AU267" s="257" t="s">
        <v>84</v>
      </c>
      <c r="AV267" s="246" t="s">
        <v>86</v>
      </c>
      <c r="AW267" s="246" t="s">
        <v>31</v>
      </c>
      <c r="AX267" s="246" t="s">
        <v>76</v>
      </c>
      <c r="AY267" s="257" t="s">
        <v>181</v>
      </c>
    </row>
    <row r="268" s="234" customFormat="true" ht="9.75" hidden="false" customHeight="false" outlineLevel="0" collapsed="false">
      <c r="B268" s="235"/>
      <c r="C268" s="236"/>
      <c r="D268" s="237" t="s">
        <v>188</v>
      </c>
      <c r="E268" s="238"/>
      <c r="F268" s="239" t="s">
        <v>315</v>
      </c>
      <c r="G268" s="236"/>
      <c r="H268" s="238"/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8</v>
      </c>
      <c r="AU268" s="245" t="s">
        <v>84</v>
      </c>
      <c r="AV268" s="234" t="s">
        <v>84</v>
      </c>
      <c r="AW268" s="234" t="s">
        <v>31</v>
      </c>
      <c r="AX268" s="234" t="s">
        <v>76</v>
      </c>
      <c r="AY268" s="245" t="s">
        <v>181</v>
      </c>
    </row>
    <row r="269" s="246" customFormat="true" ht="9.75" hidden="false" customHeight="false" outlineLevel="0" collapsed="false">
      <c r="B269" s="247"/>
      <c r="C269" s="248"/>
      <c r="D269" s="237" t="s">
        <v>188</v>
      </c>
      <c r="E269" s="249"/>
      <c r="F269" s="250" t="s">
        <v>84</v>
      </c>
      <c r="G269" s="248"/>
      <c r="H269" s="251" t="n">
        <v>1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88</v>
      </c>
      <c r="AU269" s="257" t="s">
        <v>84</v>
      </c>
      <c r="AV269" s="246" t="s">
        <v>86</v>
      </c>
      <c r="AW269" s="246" t="s">
        <v>31</v>
      </c>
      <c r="AX269" s="246" t="s">
        <v>76</v>
      </c>
      <c r="AY269" s="257" t="s">
        <v>181</v>
      </c>
    </row>
    <row r="270" s="258" customFormat="true" ht="9.75" hidden="false" customHeight="false" outlineLevel="0" collapsed="false">
      <c r="B270" s="259"/>
      <c r="C270" s="260"/>
      <c r="D270" s="237" t="s">
        <v>188</v>
      </c>
      <c r="E270" s="261"/>
      <c r="F270" s="262" t="s">
        <v>196</v>
      </c>
      <c r="G270" s="260"/>
      <c r="H270" s="263" t="n">
        <v>2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88</v>
      </c>
      <c r="AU270" s="269" t="s">
        <v>84</v>
      </c>
      <c r="AV270" s="258" t="s">
        <v>186</v>
      </c>
      <c r="AW270" s="258" t="s">
        <v>31</v>
      </c>
      <c r="AX270" s="258" t="s">
        <v>84</v>
      </c>
      <c r="AY270" s="269" t="s">
        <v>181</v>
      </c>
    </row>
    <row r="271" s="31" customFormat="true" ht="16.5" hidden="false" customHeight="true" outlineLevel="0" collapsed="false">
      <c r="A271" s="24"/>
      <c r="B271" s="25"/>
      <c r="C271" s="270" t="s">
        <v>325</v>
      </c>
      <c r="D271" s="270" t="s">
        <v>211</v>
      </c>
      <c r="E271" s="271" t="s">
        <v>326</v>
      </c>
      <c r="F271" s="272" t="s">
        <v>327</v>
      </c>
      <c r="G271" s="273" t="s">
        <v>185</v>
      </c>
      <c r="H271" s="274" t="n">
        <v>1</v>
      </c>
      <c r="I271" s="275"/>
      <c r="J271" s="276" t="n">
        <f aca="false">ROUND(I271*H271,2)</f>
        <v>0</v>
      </c>
      <c r="K271" s="277"/>
      <c r="L271" s="278"/>
      <c r="M271" s="279"/>
      <c r="N271" s="280" t="s">
        <v>41</v>
      </c>
      <c r="O271" s="74"/>
      <c r="P271" s="230" t="n">
        <f aca="false">O271*H271</f>
        <v>0</v>
      </c>
      <c r="Q271" s="230" t="n">
        <v>0.01336</v>
      </c>
      <c r="R271" s="230" t="n">
        <f aca="false">Q271*H271</f>
        <v>0.01336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14</v>
      </c>
      <c r="AT271" s="232" t="s">
        <v>211</v>
      </c>
      <c r="AU271" s="232" t="s">
        <v>84</v>
      </c>
      <c r="AY271" s="3" t="s">
        <v>181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4</v>
      </c>
      <c r="BK271" s="233" t="n">
        <f aca="false">ROUND(I271*H271,2)</f>
        <v>0</v>
      </c>
      <c r="BL271" s="3" t="s">
        <v>186</v>
      </c>
      <c r="BM271" s="232" t="s">
        <v>328</v>
      </c>
    </row>
    <row r="272" s="234" customFormat="true" ht="9.75" hidden="false" customHeight="false" outlineLevel="0" collapsed="false">
      <c r="B272" s="235"/>
      <c r="C272" s="236"/>
      <c r="D272" s="237" t="s">
        <v>188</v>
      </c>
      <c r="E272" s="238"/>
      <c r="F272" s="239" t="s">
        <v>313</v>
      </c>
      <c r="G272" s="236"/>
      <c r="H272" s="238"/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8</v>
      </c>
      <c r="AU272" s="245" t="s">
        <v>84</v>
      </c>
      <c r="AV272" s="234" t="s">
        <v>84</v>
      </c>
      <c r="AW272" s="234" t="s">
        <v>31</v>
      </c>
      <c r="AX272" s="234" t="s">
        <v>76</v>
      </c>
      <c r="AY272" s="245" t="s">
        <v>181</v>
      </c>
    </row>
    <row r="273" s="246" customFormat="true" ht="9.75" hidden="false" customHeight="false" outlineLevel="0" collapsed="false">
      <c r="B273" s="247"/>
      <c r="C273" s="248"/>
      <c r="D273" s="237" t="s">
        <v>188</v>
      </c>
      <c r="E273" s="249"/>
      <c r="F273" s="250" t="s">
        <v>84</v>
      </c>
      <c r="G273" s="248"/>
      <c r="H273" s="251" t="n">
        <v>1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88</v>
      </c>
      <c r="AU273" s="257" t="s">
        <v>84</v>
      </c>
      <c r="AV273" s="246" t="s">
        <v>86</v>
      </c>
      <c r="AW273" s="246" t="s">
        <v>31</v>
      </c>
      <c r="AX273" s="246" t="s">
        <v>84</v>
      </c>
      <c r="AY273" s="257" t="s">
        <v>181</v>
      </c>
    </row>
    <row r="274" s="31" customFormat="true" ht="16.5" hidden="false" customHeight="true" outlineLevel="0" collapsed="false">
      <c r="A274" s="24"/>
      <c r="B274" s="25"/>
      <c r="C274" s="270" t="s">
        <v>329</v>
      </c>
      <c r="D274" s="270" t="s">
        <v>211</v>
      </c>
      <c r="E274" s="271" t="s">
        <v>330</v>
      </c>
      <c r="F274" s="272" t="s">
        <v>331</v>
      </c>
      <c r="G274" s="273" t="s">
        <v>185</v>
      </c>
      <c r="H274" s="274" t="n">
        <v>3</v>
      </c>
      <c r="I274" s="275"/>
      <c r="J274" s="276" t="n">
        <f aca="false">ROUND(I274*H274,2)</f>
        <v>0</v>
      </c>
      <c r="K274" s="277"/>
      <c r="L274" s="278"/>
      <c r="M274" s="279"/>
      <c r="N274" s="280" t="s">
        <v>41</v>
      </c>
      <c r="O274" s="74"/>
      <c r="P274" s="230" t="n">
        <f aca="false">O274*H274</f>
        <v>0</v>
      </c>
      <c r="Q274" s="230" t="n">
        <v>0.01389</v>
      </c>
      <c r="R274" s="230" t="n">
        <f aca="false">Q274*H274</f>
        <v>0.04167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14</v>
      </c>
      <c r="AT274" s="232" t="s">
        <v>211</v>
      </c>
      <c r="AU274" s="232" t="s">
        <v>84</v>
      </c>
      <c r="AY274" s="3" t="s">
        <v>181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4</v>
      </c>
      <c r="BK274" s="233" t="n">
        <f aca="false">ROUND(I274*H274,2)</f>
        <v>0</v>
      </c>
      <c r="BL274" s="3" t="s">
        <v>186</v>
      </c>
      <c r="BM274" s="232" t="s">
        <v>332</v>
      </c>
    </row>
    <row r="275" s="234" customFormat="true" ht="9.75" hidden="false" customHeight="false" outlineLevel="0" collapsed="false">
      <c r="B275" s="235"/>
      <c r="C275" s="236"/>
      <c r="D275" s="237" t="s">
        <v>188</v>
      </c>
      <c r="E275" s="238"/>
      <c r="F275" s="239" t="s">
        <v>311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8</v>
      </c>
      <c r="AU275" s="245" t="s">
        <v>84</v>
      </c>
      <c r="AV275" s="234" t="s">
        <v>84</v>
      </c>
      <c r="AW275" s="234" t="s">
        <v>31</v>
      </c>
      <c r="AX275" s="234" t="s">
        <v>76</v>
      </c>
      <c r="AY275" s="245" t="s">
        <v>181</v>
      </c>
    </row>
    <row r="276" s="246" customFormat="true" ht="9.75" hidden="false" customHeight="false" outlineLevel="0" collapsed="false">
      <c r="B276" s="247"/>
      <c r="C276" s="248"/>
      <c r="D276" s="237" t="s">
        <v>188</v>
      </c>
      <c r="E276" s="249"/>
      <c r="F276" s="250" t="s">
        <v>84</v>
      </c>
      <c r="G276" s="248"/>
      <c r="H276" s="251" t="n">
        <v>1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8</v>
      </c>
      <c r="AU276" s="257" t="s">
        <v>84</v>
      </c>
      <c r="AV276" s="246" t="s">
        <v>86</v>
      </c>
      <c r="AW276" s="246" t="s">
        <v>31</v>
      </c>
      <c r="AX276" s="246" t="s">
        <v>76</v>
      </c>
      <c r="AY276" s="257" t="s">
        <v>181</v>
      </c>
    </row>
    <row r="277" s="234" customFormat="true" ht="9.75" hidden="false" customHeight="false" outlineLevel="0" collapsed="false">
      <c r="B277" s="235"/>
      <c r="C277" s="236"/>
      <c r="D277" s="237" t="s">
        <v>188</v>
      </c>
      <c r="E277" s="238"/>
      <c r="F277" s="239" t="s">
        <v>312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8</v>
      </c>
      <c r="AU277" s="245" t="s">
        <v>84</v>
      </c>
      <c r="AV277" s="234" t="s">
        <v>84</v>
      </c>
      <c r="AW277" s="234" t="s">
        <v>31</v>
      </c>
      <c r="AX277" s="234" t="s">
        <v>76</v>
      </c>
      <c r="AY277" s="245" t="s">
        <v>181</v>
      </c>
    </row>
    <row r="278" s="246" customFormat="true" ht="9.75" hidden="false" customHeight="false" outlineLevel="0" collapsed="false">
      <c r="B278" s="247"/>
      <c r="C278" s="248"/>
      <c r="D278" s="237" t="s">
        <v>188</v>
      </c>
      <c r="E278" s="249"/>
      <c r="F278" s="250" t="s">
        <v>84</v>
      </c>
      <c r="G278" s="248"/>
      <c r="H278" s="251" t="n">
        <v>1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88</v>
      </c>
      <c r="AU278" s="257" t="s">
        <v>84</v>
      </c>
      <c r="AV278" s="246" t="s">
        <v>86</v>
      </c>
      <c r="AW278" s="246" t="s">
        <v>31</v>
      </c>
      <c r="AX278" s="246" t="s">
        <v>76</v>
      </c>
      <c r="AY278" s="257" t="s">
        <v>181</v>
      </c>
    </row>
    <row r="279" s="234" customFormat="true" ht="9.75" hidden="false" customHeight="false" outlineLevel="0" collapsed="false">
      <c r="B279" s="235"/>
      <c r="C279" s="236"/>
      <c r="D279" s="237" t="s">
        <v>188</v>
      </c>
      <c r="E279" s="238"/>
      <c r="F279" s="239" t="s">
        <v>313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8</v>
      </c>
      <c r="AU279" s="245" t="s">
        <v>84</v>
      </c>
      <c r="AV279" s="234" t="s">
        <v>84</v>
      </c>
      <c r="AW279" s="234" t="s">
        <v>31</v>
      </c>
      <c r="AX279" s="234" t="s">
        <v>76</v>
      </c>
      <c r="AY279" s="245" t="s">
        <v>181</v>
      </c>
    </row>
    <row r="280" s="246" customFormat="true" ht="9.75" hidden="false" customHeight="false" outlineLevel="0" collapsed="false">
      <c r="B280" s="247"/>
      <c r="C280" s="248"/>
      <c r="D280" s="237" t="s">
        <v>188</v>
      </c>
      <c r="E280" s="249"/>
      <c r="F280" s="250" t="s">
        <v>84</v>
      </c>
      <c r="G280" s="248"/>
      <c r="H280" s="251" t="n">
        <v>1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88</v>
      </c>
      <c r="AU280" s="257" t="s">
        <v>84</v>
      </c>
      <c r="AV280" s="246" t="s">
        <v>86</v>
      </c>
      <c r="AW280" s="246" t="s">
        <v>31</v>
      </c>
      <c r="AX280" s="246" t="s">
        <v>76</v>
      </c>
      <c r="AY280" s="257" t="s">
        <v>181</v>
      </c>
    </row>
    <row r="281" s="258" customFormat="true" ht="9.75" hidden="false" customHeight="false" outlineLevel="0" collapsed="false">
      <c r="B281" s="259"/>
      <c r="C281" s="260"/>
      <c r="D281" s="237" t="s">
        <v>188</v>
      </c>
      <c r="E281" s="261"/>
      <c r="F281" s="262" t="s">
        <v>196</v>
      </c>
      <c r="G281" s="260"/>
      <c r="H281" s="263" t="n">
        <v>3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88</v>
      </c>
      <c r="AU281" s="269" t="s">
        <v>84</v>
      </c>
      <c r="AV281" s="258" t="s">
        <v>186</v>
      </c>
      <c r="AW281" s="258" t="s">
        <v>31</v>
      </c>
      <c r="AX281" s="258" t="s">
        <v>84</v>
      </c>
      <c r="AY281" s="269" t="s">
        <v>181</v>
      </c>
    </row>
    <row r="282" s="31" customFormat="true" ht="16.5" hidden="false" customHeight="true" outlineLevel="0" collapsed="false">
      <c r="A282" s="24"/>
      <c r="B282" s="25"/>
      <c r="C282" s="270" t="s">
        <v>333</v>
      </c>
      <c r="D282" s="270" t="s">
        <v>211</v>
      </c>
      <c r="E282" s="271" t="s">
        <v>334</v>
      </c>
      <c r="F282" s="272" t="s">
        <v>335</v>
      </c>
      <c r="G282" s="273" t="s">
        <v>185</v>
      </c>
      <c r="H282" s="274" t="n">
        <v>2</v>
      </c>
      <c r="I282" s="275"/>
      <c r="J282" s="276" t="n">
        <f aca="false">ROUND(I282*H282,2)</f>
        <v>0</v>
      </c>
      <c r="K282" s="277"/>
      <c r="L282" s="278"/>
      <c r="M282" s="279"/>
      <c r="N282" s="280" t="s">
        <v>41</v>
      </c>
      <c r="O282" s="74"/>
      <c r="P282" s="230" t="n">
        <f aca="false">O282*H282</f>
        <v>0</v>
      </c>
      <c r="Q282" s="230" t="n">
        <v>0.01553</v>
      </c>
      <c r="R282" s="230" t="n">
        <f aca="false">Q282*H282</f>
        <v>0.03106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14</v>
      </c>
      <c r="AT282" s="232" t="s">
        <v>211</v>
      </c>
      <c r="AU282" s="232" t="s">
        <v>84</v>
      </c>
      <c r="AY282" s="3" t="s">
        <v>181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4</v>
      </c>
      <c r="BK282" s="233" t="n">
        <f aca="false">ROUND(I282*H282,2)</f>
        <v>0</v>
      </c>
      <c r="BL282" s="3" t="s">
        <v>186</v>
      </c>
      <c r="BM282" s="232" t="s">
        <v>336</v>
      </c>
    </row>
    <row r="283" s="234" customFormat="true" ht="9.75" hidden="false" customHeight="false" outlineLevel="0" collapsed="false">
      <c r="B283" s="235"/>
      <c r="C283" s="236"/>
      <c r="D283" s="237" t="s">
        <v>188</v>
      </c>
      <c r="E283" s="238"/>
      <c r="F283" s="239" t="s">
        <v>312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8</v>
      </c>
      <c r="AU283" s="245" t="s">
        <v>84</v>
      </c>
      <c r="AV283" s="234" t="s">
        <v>84</v>
      </c>
      <c r="AW283" s="234" t="s">
        <v>31</v>
      </c>
      <c r="AX283" s="234" t="s">
        <v>76</v>
      </c>
      <c r="AY283" s="245" t="s">
        <v>181</v>
      </c>
    </row>
    <row r="284" s="246" customFormat="true" ht="9.75" hidden="false" customHeight="false" outlineLevel="0" collapsed="false">
      <c r="B284" s="247"/>
      <c r="C284" s="248"/>
      <c r="D284" s="237" t="s">
        <v>188</v>
      </c>
      <c r="E284" s="249"/>
      <c r="F284" s="250" t="s">
        <v>86</v>
      </c>
      <c r="G284" s="248"/>
      <c r="H284" s="251" t="n">
        <v>2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8</v>
      </c>
      <c r="AU284" s="257" t="s">
        <v>84</v>
      </c>
      <c r="AV284" s="246" t="s">
        <v>86</v>
      </c>
      <c r="AW284" s="246" t="s">
        <v>31</v>
      </c>
      <c r="AX284" s="246" t="s">
        <v>84</v>
      </c>
      <c r="AY284" s="257" t="s">
        <v>181</v>
      </c>
    </row>
    <row r="285" s="31" customFormat="true" ht="21.75" hidden="false" customHeight="true" outlineLevel="0" collapsed="false">
      <c r="A285" s="24"/>
      <c r="B285" s="25"/>
      <c r="C285" s="220" t="s">
        <v>6</v>
      </c>
      <c r="D285" s="220" t="s">
        <v>182</v>
      </c>
      <c r="E285" s="221" t="s">
        <v>337</v>
      </c>
      <c r="F285" s="222" t="s">
        <v>338</v>
      </c>
      <c r="G285" s="223" t="s">
        <v>185</v>
      </c>
      <c r="H285" s="224" t="n">
        <v>3</v>
      </c>
      <c r="I285" s="225"/>
      <c r="J285" s="226" t="n">
        <f aca="false">ROUND(I285*H285,2)</f>
        <v>0</v>
      </c>
      <c r="K285" s="227"/>
      <c r="L285" s="30"/>
      <c r="M285" s="228"/>
      <c r="N285" s="229" t="s">
        <v>41</v>
      </c>
      <c r="O285" s="74"/>
      <c r="P285" s="230" t="n">
        <f aca="false">O285*H285</f>
        <v>0</v>
      </c>
      <c r="Q285" s="230" t="n">
        <v>0.04684</v>
      </c>
      <c r="R285" s="230" t="n">
        <f aca="false">Q285*H285</f>
        <v>0.14052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86</v>
      </c>
      <c r="AT285" s="232" t="s">
        <v>182</v>
      </c>
      <c r="AU285" s="232" t="s">
        <v>84</v>
      </c>
      <c r="AY285" s="3" t="s">
        <v>181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4</v>
      </c>
      <c r="BK285" s="233" t="n">
        <f aca="false">ROUND(I285*H285,2)</f>
        <v>0</v>
      </c>
      <c r="BL285" s="3" t="s">
        <v>186</v>
      </c>
      <c r="BM285" s="232" t="s">
        <v>339</v>
      </c>
    </row>
    <row r="286" s="234" customFormat="true" ht="9.75" hidden="false" customHeight="false" outlineLevel="0" collapsed="false">
      <c r="B286" s="235"/>
      <c r="C286" s="236"/>
      <c r="D286" s="237" t="s">
        <v>188</v>
      </c>
      <c r="E286" s="238"/>
      <c r="F286" s="239" t="s">
        <v>312</v>
      </c>
      <c r="G286" s="236"/>
      <c r="H286" s="238"/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88</v>
      </c>
      <c r="AU286" s="245" t="s">
        <v>84</v>
      </c>
      <c r="AV286" s="234" t="s">
        <v>84</v>
      </c>
      <c r="AW286" s="234" t="s">
        <v>31</v>
      </c>
      <c r="AX286" s="234" t="s">
        <v>76</v>
      </c>
      <c r="AY286" s="245" t="s">
        <v>181</v>
      </c>
    </row>
    <row r="287" s="246" customFormat="true" ht="9.75" hidden="false" customHeight="false" outlineLevel="0" collapsed="false">
      <c r="B287" s="247"/>
      <c r="C287" s="248"/>
      <c r="D287" s="237" t="s">
        <v>188</v>
      </c>
      <c r="E287" s="249"/>
      <c r="F287" s="250" t="s">
        <v>84</v>
      </c>
      <c r="G287" s="248"/>
      <c r="H287" s="251" t="n">
        <v>1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88</v>
      </c>
      <c r="AU287" s="257" t="s">
        <v>84</v>
      </c>
      <c r="AV287" s="246" t="s">
        <v>86</v>
      </c>
      <c r="AW287" s="246" t="s">
        <v>31</v>
      </c>
      <c r="AX287" s="246" t="s">
        <v>76</v>
      </c>
      <c r="AY287" s="257" t="s">
        <v>181</v>
      </c>
    </row>
    <row r="288" s="234" customFormat="true" ht="9.75" hidden="false" customHeight="false" outlineLevel="0" collapsed="false">
      <c r="B288" s="235"/>
      <c r="C288" s="236"/>
      <c r="D288" s="237" t="s">
        <v>188</v>
      </c>
      <c r="E288" s="238"/>
      <c r="F288" s="239" t="s">
        <v>315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8</v>
      </c>
      <c r="AU288" s="245" t="s">
        <v>84</v>
      </c>
      <c r="AV288" s="234" t="s">
        <v>84</v>
      </c>
      <c r="AW288" s="234" t="s">
        <v>31</v>
      </c>
      <c r="AX288" s="234" t="s">
        <v>76</v>
      </c>
      <c r="AY288" s="245" t="s">
        <v>181</v>
      </c>
    </row>
    <row r="289" s="246" customFormat="true" ht="9.75" hidden="false" customHeight="false" outlineLevel="0" collapsed="false">
      <c r="B289" s="247"/>
      <c r="C289" s="248"/>
      <c r="D289" s="237" t="s">
        <v>188</v>
      </c>
      <c r="E289" s="249"/>
      <c r="F289" s="250" t="s">
        <v>86</v>
      </c>
      <c r="G289" s="248"/>
      <c r="H289" s="251" t="n">
        <v>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88</v>
      </c>
      <c r="AU289" s="257" t="s">
        <v>84</v>
      </c>
      <c r="AV289" s="246" t="s">
        <v>86</v>
      </c>
      <c r="AW289" s="246" t="s">
        <v>31</v>
      </c>
      <c r="AX289" s="246" t="s">
        <v>76</v>
      </c>
      <c r="AY289" s="257" t="s">
        <v>181</v>
      </c>
    </row>
    <row r="290" s="258" customFormat="true" ht="9.75" hidden="false" customHeight="false" outlineLevel="0" collapsed="false">
      <c r="B290" s="259"/>
      <c r="C290" s="260"/>
      <c r="D290" s="237" t="s">
        <v>188</v>
      </c>
      <c r="E290" s="261"/>
      <c r="F290" s="262" t="s">
        <v>196</v>
      </c>
      <c r="G290" s="260"/>
      <c r="H290" s="263" t="n">
        <v>3</v>
      </c>
      <c r="I290" s="264"/>
      <c r="J290" s="260"/>
      <c r="K290" s="260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88</v>
      </c>
      <c r="AU290" s="269" t="s">
        <v>84</v>
      </c>
      <c r="AV290" s="258" t="s">
        <v>186</v>
      </c>
      <c r="AW290" s="258" t="s">
        <v>31</v>
      </c>
      <c r="AX290" s="258" t="s">
        <v>84</v>
      </c>
      <c r="AY290" s="269" t="s">
        <v>181</v>
      </c>
    </row>
    <row r="291" s="31" customFormat="true" ht="16.5" hidden="false" customHeight="true" outlineLevel="0" collapsed="false">
      <c r="A291" s="24"/>
      <c r="B291" s="25"/>
      <c r="C291" s="270" t="s">
        <v>340</v>
      </c>
      <c r="D291" s="270" t="s">
        <v>211</v>
      </c>
      <c r="E291" s="271" t="s">
        <v>341</v>
      </c>
      <c r="F291" s="272" t="s">
        <v>342</v>
      </c>
      <c r="G291" s="273" t="s">
        <v>185</v>
      </c>
      <c r="H291" s="274" t="n">
        <v>3</v>
      </c>
      <c r="I291" s="275"/>
      <c r="J291" s="276" t="n">
        <f aca="false">ROUND(I291*H291,2)</f>
        <v>0</v>
      </c>
      <c r="K291" s="277"/>
      <c r="L291" s="278"/>
      <c r="M291" s="279"/>
      <c r="N291" s="280" t="s">
        <v>41</v>
      </c>
      <c r="O291" s="74"/>
      <c r="P291" s="230" t="n">
        <f aca="false">O291*H291</f>
        <v>0</v>
      </c>
      <c r="Q291" s="230" t="n">
        <v>0.0114</v>
      </c>
      <c r="R291" s="230" t="n">
        <f aca="false">Q291*H291</f>
        <v>0.0342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14</v>
      </c>
      <c r="AT291" s="232" t="s">
        <v>211</v>
      </c>
      <c r="AU291" s="232" t="s">
        <v>84</v>
      </c>
      <c r="AY291" s="3" t="s">
        <v>181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4</v>
      </c>
      <c r="BK291" s="233" t="n">
        <f aca="false">ROUND(I291*H291,2)</f>
        <v>0</v>
      </c>
      <c r="BL291" s="3" t="s">
        <v>186</v>
      </c>
      <c r="BM291" s="232" t="s">
        <v>343</v>
      </c>
    </row>
    <row r="292" s="234" customFormat="true" ht="9.75" hidden="false" customHeight="false" outlineLevel="0" collapsed="false">
      <c r="B292" s="235"/>
      <c r="C292" s="236"/>
      <c r="D292" s="237" t="s">
        <v>188</v>
      </c>
      <c r="E292" s="238"/>
      <c r="F292" s="239" t="s">
        <v>312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8</v>
      </c>
      <c r="AU292" s="245" t="s">
        <v>84</v>
      </c>
      <c r="AV292" s="234" t="s">
        <v>84</v>
      </c>
      <c r="AW292" s="234" t="s">
        <v>31</v>
      </c>
      <c r="AX292" s="234" t="s">
        <v>76</v>
      </c>
      <c r="AY292" s="245" t="s">
        <v>181</v>
      </c>
    </row>
    <row r="293" s="246" customFormat="true" ht="9.75" hidden="false" customHeight="false" outlineLevel="0" collapsed="false">
      <c r="B293" s="247"/>
      <c r="C293" s="248"/>
      <c r="D293" s="237" t="s">
        <v>188</v>
      </c>
      <c r="E293" s="249"/>
      <c r="F293" s="250" t="s">
        <v>84</v>
      </c>
      <c r="G293" s="248"/>
      <c r="H293" s="251" t="n">
        <v>1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88</v>
      </c>
      <c r="AU293" s="257" t="s">
        <v>84</v>
      </c>
      <c r="AV293" s="246" t="s">
        <v>86</v>
      </c>
      <c r="AW293" s="246" t="s">
        <v>31</v>
      </c>
      <c r="AX293" s="246" t="s">
        <v>76</v>
      </c>
      <c r="AY293" s="257" t="s">
        <v>181</v>
      </c>
    </row>
    <row r="294" s="234" customFormat="true" ht="9.75" hidden="false" customHeight="false" outlineLevel="0" collapsed="false">
      <c r="B294" s="235"/>
      <c r="C294" s="236"/>
      <c r="D294" s="237" t="s">
        <v>188</v>
      </c>
      <c r="E294" s="238"/>
      <c r="F294" s="239" t="s">
        <v>315</v>
      </c>
      <c r="G294" s="236"/>
      <c r="H294" s="238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8</v>
      </c>
      <c r="AU294" s="245" t="s">
        <v>84</v>
      </c>
      <c r="AV294" s="234" t="s">
        <v>84</v>
      </c>
      <c r="AW294" s="234" t="s">
        <v>31</v>
      </c>
      <c r="AX294" s="234" t="s">
        <v>76</v>
      </c>
      <c r="AY294" s="245" t="s">
        <v>181</v>
      </c>
    </row>
    <row r="295" s="246" customFormat="true" ht="9.75" hidden="false" customHeight="false" outlineLevel="0" collapsed="false">
      <c r="B295" s="247"/>
      <c r="C295" s="248"/>
      <c r="D295" s="237" t="s">
        <v>188</v>
      </c>
      <c r="E295" s="249"/>
      <c r="F295" s="250" t="s">
        <v>86</v>
      </c>
      <c r="G295" s="248"/>
      <c r="H295" s="251" t="n">
        <v>2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88</v>
      </c>
      <c r="AU295" s="257" t="s">
        <v>84</v>
      </c>
      <c r="AV295" s="246" t="s">
        <v>86</v>
      </c>
      <c r="AW295" s="246" t="s">
        <v>31</v>
      </c>
      <c r="AX295" s="246" t="s">
        <v>76</v>
      </c>
      <c r="AY295" s="257" t="s">
        <v>181</v>
      </c>
    </row>
    <row r="296" s="258" customFormat="true" ht="9.75" hidden="false" customHeight="false" outlineLevel="0" collapsed="false">
      <c r="B296" s="259"/>
      <c r="C296" s="260"/>
      <c r="D296" s="237" t="s">
        <v>188</v>
      </c>
      <c r="E296" s="261"/>
      <c r="F296" s="262" t="s">
        <v>196</v>
      </c>
      <c r="G296" s="260"/>
      <c r="H296" s="263" t="n">
        <v>3</v>
      </c>
      <c r="I296" s="264"/>
      <c r="J296" s="260"/>
      <c r="K296" s="260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88</v>
      </c>
      <c r="AU296" s="269" t="s">
        <v>84</v>
      </c>
      <c r="AV296" s="258" t="s">
        <v>186</v>
      </c>
      <c r="AW296" s="258" t="s">
        <v>31</v>
      </c>
      <c r="AX296" s="258" t="s">
        <v>84</v>
      </c>
      <c r="AY296" s="269" t="s">
        <v>181</v>
      </c>
    </row>
    <row r="297" s="31" customFormat="true" ht="21.75" hidden="false" customHeight="true" outlineLevel="0" collapsed="false">
      <c r="A297" s="24"/>
      <c r="B297" s="25"/>
      <c r="C297" s="220" t="s">
        <v>344</v>
      </c>
      <c r="D297" s="220" t="s">
        <v>182</v>
      </c>
      <c r="E297" s="221" t="s">
        <v>345</v>
      </c>
      <c r="F297" s="222" t="s">
        <v>346</v>
      </c>
      <c r="G297" s="223" t="s">
        <v>185</v>
      </c>
      <c r="H297" s="224" t="n">
        <v>1</v>
      </c>
      <c r="I297" s="225"/>
      <c r="J297" s="226" t="n">
        <f aca="false">ROUND(I297*H297,2)</f>
        <v>0</v>
      </c>
      <c r="K297" s="227"/>
      <c r="L297" s="30"/>
      <c r="M297" s="228"/>
      <c r="N297" s="229" t="s">
        <v>41</v>
      </c>
      <c r="O297" s="74"/>
      <c r="P297" s="230" t="n">
        <f aca="false">O297*H297</f>
        <v>0</v>
      </c>
      <c r="Q297" s="230" t="n">
        <v>0.05362</v>
      </c>
      <c r="R297" s="230" t="n">
        <f aca="false">Q297*H297</f>
        <v>0.05362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86</v>
      </c>
      <c r="AT297" s="232" t="s">
        <v>182</v>
      </c>
      <c r="AU297" s="232" t="s">
        <v>84</v>
      </c>
      <c r="AY297" s="3" t="s">
        <v>181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4</v>
      </c>
      <c r="BK297" s="233" t="n">
        <f aca="false">ROUND(I297*H297,2)</f>
        <v>0</v>
      </c>
      <c r="BL297" s="3" t="s">
        <v>186</v>
      </c>
      <c r="BM297" s="232" t="s">
        <v>347</v>
      </c>
    </row>
    <row r="298" s="234" customFormat="true" ht="9.75" hidden="false" customHeight="false" outlineLevel="0" collapsed="false">
      <c r="B298" s="235"/>
      <c r="C298" s="236"/>
      <c r="D298" s="237" t="s">
        <v>188</v>
      </c>
      <c r="E298" s="238"/>
      <c r="F298" s="239" t="s">
        <v>348</v>
      </c>
      <c r="G298" s="236"/>
      <c r="H298" s="238"/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8</v>
      </c>
      <c r="AU298" s="245" t="s">
        <v>84</v>
      </c>
      <c r="AV298" s="234" t="s">
        <v>84</v>
      </c>
      <c r="AW298" s="234" t="s">
        <v>31</v>
      </c>
      <c r="AX298" s="234" t="s">
        <v>76</v>
      </c>
      <c r="AY298" s="245" t="s">
        <v>181</v>
      </c>
    </row>
    <row r="299" s="246" customFormat="true" ht="9.75" hidden="false" customHeight="false" outlineLevel="0" collapsed="false">
      <c r="B299" s="247"/>
      <c r="C299" s="248"/>
      <c r="D299" s="237" t="s">
        <v>188</v>
      </c>
      <c r="E299" s="249"/>
      <c r="F299" s="250" t="s">
        <v>84</v>
      </c>
      <c r="G299" s="248"/>
      <c r="H299" s="251" t="n">
        <v>1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8</v>
      </c>
      <c r="AU299" s="257" t="s">
        <v>84</v>
      </c>
      <c r="AV299" s="246" t="s">
        <v>86</v>
      </c>
      <c r="AW299" s="246" t="s">
        <v>31</v>
      </c>
      <c r="AX299" s="246" t="s">
        <v>84</v>
      </c>
      <c r="AY299" s="257" t="s">
        <v>181</v>
      </c>
    </row>
    <row r="300" s="31" customFormat="true" ht="16.5" hidden="false" customHeight="true" outlineLevel="0" collapsed="false">
      <c r="A300" s="24"/>
      <c r="B300" s="25"/>
      <c r="C300" s="270" t="s">
        <v>349</v>
      </c>
      <c r="D300" s="270" t="s">
        <v>211</v>
      </c>
      <c r="E300" s="271" t="s">
        <v>350</v>
      </c>
      <c r="F300" s="272" t="s">
        <v>351</v>
      </c>
      <c r="G300" s="273" t="s">
        <v>185</v>
      </c>
      <c r="H300" s="274" t="n">
        <v>1</v>
      </c>
      <c r="I300" s="275"/>
      <c r="J300" s="276" t="n">
        <f aca="false">ROUND(I300*H300,2)</f>
        <v>0</v>
      </c>
      <c r="K300" s="277"/>
      <c r="L300" s="278"/>
      <c r="M300" s="279"/>
      <c r="N300" s="280" t="s">
        <v>41</v>
      </c>
      <c r="O300" s="74"/>
      <c r="P300" s="230" t="n">
        <f aca="false">O300*H300</f>
        <v>0</v>
      </c>
      <c r="Q300" s="230" t="n">
        <v>0.053</v>
      </c>
      <c r="R300" s="230" t="n">
        <f aca="false">Q300*H300</f>
        <v>0.053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14</v>
      </c>
      <c r="AT300" s="232" t="s">
        <v>211</v>
      </c>
      <c r="AU300" s="232" t="s">
        <v>84</v>
      </c>
      <c r="AY300" s="3" t="s">
        <v>181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4</v>
      </c>
      <c r="BK300" s="233" t="n">
        <f aca="false">ROUND(I300*H300,2)</f>
        <v>0</v>
      </c>
      <c r="BL300" s="3" t="s">
        <v>186</v>
      </c>
      <c r="BM300" s="232" t="s">
        <v>352</v>
      </c>
    </row>
    <row r="301" s="205" customFormat="true" ht="25.5" hidden="false" customHeight="true" outlineLevel="0" collapsed="false">
      <c r="B301" s="206"/>
      <c r="C301" s="207"/>
      <c r="D301" s="208" t="s">
        <v>75</v>
      </c>
      <c r="E301" s="209" t="s">
        <v>238</v>
      </c>
      <c r="F301" s="209" t="s">
        <v>353</v>
      </c>
      <c r="G301" s="207"/>
      <c r="H301" s="207"/>
      <c r="I301" s="210"/>
      <c r="J301" s="211" t="n">
        <f aca="false">BK301</f>
        <v>0</v>
      </c>
      <c r="K301" s="207"/>
      <c r="L301" s="212"/>
      <c r="M301" s="213"/>
      <c r="N301" s="214"/>
      <c r="O301" s="214"/>
      <c r="P301" s="215" t="n">
        <f aca="false">SUM(P302:P428)</f>
        <v>0</v>
      </c>
      <c r="Q301" s="214"/>
      <c r="R301" s="215" t="n">
        <f aca="false">SUM(R302:R428)</f>
        <v>0.0479908</v>
      </c>
      <c r="S301" s="214"/>
      <c r="T301" s="216" t="n">
        <f aca="false">SUM(T302:T428)</f>
        <v>32.108986</v>
      </c>
      <c r="AR301" s="217" t="s">
        <v>84</v>
      </c>
      <c r="AT301" s="218" t="s">
        <v>75</v>
      </c>
      <c r="AU301" s="218" t="s">
        <v>76</v>
      </c>
      <c r="AY301" s="217" t="s">
        <v>181</v>
      </c>
      <c r="BK301" s="219" t="n">
        <f aca="false">SUM(BK302:BK428)</f>
        <v>0</v>
      </c>
    </row>
    <row r="302" s="31" customFormat="true" ht="21.75" hidden="false" customHeight="true" outlineLevel="0" collapsed="false">
      <c r="A302" s="24"/>
      <c r="B302" s="25"/>
      <c r="C302" s="220" t="s">
        <v>354</v>
      </c>
      <c r="D302" s="220" t="s">
        <v>182</v>
      </c>
      <c r="E302" s="221" t="s">
        <v>355</v>
      </c>
      <c r="F302" s="222" t="s">
        <v>356</v>
      </c>
      <c r="G302" s="223" t="s">
        <v>107</v>
      </c>
      <c r="H302" s="224" t="n">
        <v>228.04</v>
      </c>
      <c r="I302" s="225"/>
      <c r="J302" s="226" t="n">
        <f aca="false">ROUND(I302*H302,2)</f>
        <v>0</v>
      </c>
      <c r="K302" s="227"/>
      <c r="L302" s="30"/>
      <c r="M302" s="228"/>
      <c r="N302" s="229" t="s">
        <v>41</v>
      </c>
      <c r="O302" s="74"/>
      <c r="P302" s="230" t="n">
        <f aca="false">O302*H302</f>
        <v>0</v>
      </c>
      <c r="Q302" s="230" t="n">
        <v>0.00013</v>
      </c>
      <c r="R302" s="230" t="n">
        <f aca="false">Q302*H302</f>
        <v>0.0296452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86</v>
      </c>
      <c r="AT302" s="232" t="s">
        <v>182</v>
      </c>
      <c r="AU302" s="232" t="s">
        <v>84</v>
      </c>
      <c r="AY302" s="3" t="s">
        <v>181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4</v>
      </c>
      <c r="BK302" s="233" t="n">
        <f aca="false">ROUND(I302*H302,2)</f>
        <v>0</v>
      </c>
      <c r="BL302" s="3" t="s">
        <v>186</v>
      </c>
      <c r="BM302" s="232" t="s">
        <v>357</v>
      </c>
    </row>
    <row r="303" s="234" customFormat="true" ht="9.75" hidden="false" customHeight="false" outlineLevel="0" collapsed="false">
      <c r="B303" s="235"/>
      <c r="C303" s="236"/>
      <c r="D303" s="237" t="s">
        <v>188</v>
      </c>
      <c r="E303" s="238"/>
      <c r="F303" s="239" t="s">
        <v>233</v>
      </c>
      <c r="G303" s="236"/>
      <c r="H303" s="238"/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8</v>
      </c>
      <c r="AU303" s="245" t="s">
        <v>84</v>
      </c>
      <c r="AV303" s="234" t="s">
        <v>84</v>
      </c>
      <c r="AW303" s="234" t="s">
        <v>31</v>
      </c>
      <c r="AX303" s="234" t="s">
        <v>76</v>
      </c>
      <c r="AY303" s="245" t="s">
        <v>181</v>
      </c>
    </row>
    <row r="304" s="246" customFormat="true" ht="9.75" hidden="false" customHeight="false" outlineLevel="0" collapsed="false">
      <c r="B304" s="247"/>
      <c r="C304" s="248"/>
      <c r="D304" s="237" t="s">
        <v>188</v>
      </c>
      <c r="E304" s="249"/>
      <c r="F304" s="250" t="s">
        <v>358</v>
      </c>
      <c r="G304" s="248"/>
      <c r="H304" s="251" t="n">
        <v>114.02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8</v>
      </c>
      <c r="AU304" s="257" t="s">
        <v>84</v>
      </c>
      <c r="AV304" s="246" t="s">
        <v>86</v>
      </c>
      <c r="AW304" s="246" t="s">
        <v>31</v>
      </c>
      <c r="AX304" s="246" t="s">
        <v>76</v>
      </c>
      <c r="AY304" s="257" t="s">
        <v>181</v>
      </c>
    </row>
    <row r="305" s="234" customFormat="true" ht="9.75" hidden="false" customHeight="false" outlineLevel="0" collapsed="false">
      <c r="B305" s="235"/>
      <c r="C305" s="236"/>
      <c r="D305" s="237" t="s">
        <v>188</v>
      </c>
      <c r="E305" s="238"/>
      <c r="F305" s="239" t="s">
        <v>227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8</v>
      </c>
      <c r="AU305" s="245" t="s">
        <v>84</v>
      </c>
      <c r="AV305" s="234" t="s">
        <v>84</v>
      </c>
      <c r="AW305" s="234" t="s">
        <v>31</v>
      </c>
      <c r="AX305" s="234" t="s">
        <v>76</v>
      </c>
      <c r="AY305" s="245" t="s">
        <v>181</v>
      </c>
    </row>
    <row r="306" s="246" customFormat="true" ht="9.75" hidden="false" customHeight="false" outlineLevel="0" collapsed="false">
      <c r="B306" s="247"/>
      <c r="C306" s="248"/>
      <c r="D306" s="237" t="s">
        <v>188</v>
      </c>
      <c r="E306" s="249"/>
      <c r="F306" s="250" t="s">
        <v>358</v>
      </c>
      <c r="G306" s="248"/>
      <c r="H306" s="251" t="n">
        <v>114.02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8</v>
      </c>
      <c r="AU306" s="257" t="s">
        <v>84</v>
      </c>
      <c r="AV306" s="246" t="s">
        <v>86</v>
      </c>
      <c r="AW306" s="246" t="s">
        <v>31</v>
      </c>
      <c r="AX306" s="246" t="s">
        <v>76</v>
      </c>
      <c r="AY306" s="257" t="s">
        <v>181</v>
      </c>
    </row>
    <row r="307" s="258" customFormat="true" ht="9.75" hidden="false" customHeight="false" outlineLevel="0" collapsed="false">
      <c r="B307" s="259"/>
      <c r="C307" s="260"/>
      <c r="D307" s="237" t="s">
        <v>188</v>
      </c>
      <c r="E307" s="261"/>
      <c r="F307" s="262" t="s">
        <v>196</v>
      </c>
      <c r="G307" s="260"/>
      <c r="H307" s="263" t="n">
        <v>228.04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88</v>
      </c>
      <c r="AU307" s="269" t="s">
        <v>84</v>
      </c>
      <c r="AV307" s="258" t="s">
        <v>186</v>
      </c>
      <c r="AW307" s="258" t="s">
        <v>31</v>
      </c>
      <c r="AX307" s="258" t="s">
        <v>84</v>
      </c>
      <c r="AY307" s="269" t="s">
        <v>181</v>
      </c>
    </row>
    <row r="308" s="31" customFormat="true" ht="16.5" hidden="false" customHeight="true" outlineLevel="0" collapsed="false">
      <c r="A308" s="24"/>
      <c r="B308" s="25"/>
      <c r="C308" s="220" t="s">
        <v>359</v>
      </c>
      <c r="D308" s="220" t="s">
        <v>182</v>
      </c>
      <c r="E308" s="221" t="s">
        <v>360</v>
      </c>
      <c r="F308" s="222" t="s">
        <v>361</v>
      </c>
      <c r="G308" s="223" t="s">
        <v>362</v>
      </c>
      <c r="H308" s="224" t="n">
        <v>50</v>
      </c>
      <c r="I308" s="225"/>
      <c r="J308" s="226" t="n">
        <f aca="false">ROUND(I308*H308,2)</f>
        <v>0</v>
      </c>
      <c r="K308" s="227"/>
      <c r="L308" s="30"/>
      <c r="M308" s="228"/>
      <c r="N308" s="229" t="s">
        <v>41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86</v>
      </c>
      <c r="AT308" s="232" t="s">
        <v>182</v>
      </c>
      <c r="AU308" s="232" t="s">
        <v>84</v>
      </c>
      <c r="AY308" s="3" t="s">
        <v>181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4</v>
      </c>
      <c r="BK308" s="233" t="n">
        <f aca="false">ROUND(I308*H308,2)</f>
        <v>0</v>
      </c>
      <c r="BL308" s="3" t="s">
        <v>186</v>
      </c>
      <c r="BM308" s="232" t="s">
        <v>363</v>
      </c>
    </row>
    <row r="309" s="31" customFormat="true" ht="16.5" hidden="false" customHeight="true" outlineLevel="0" collapsed="false">
      <c r="A309" s="24"/>
      <c r="B309" s="25"/>
      <c r="C309" s="220" t="s">
        <v>364</v>
      </c>
      <c r="D309" s="220" t="s">
        <v>182</v>
      </c>
      <c r="E309" s="221" t="s">
        <v>365</v>
      </c>
      <c r="F309" s="222" t="s">
        <v>366</v>
      </c>
      <c r="G309" s="223" t="s">
        <v>362</v>
      </c>
      <c r="H309" s="224" t="n">
        <v>3000</v>
      </c>
      <c r="I309" s="225"/>
      <c r="J309" s="226" t="n">
        <f aca="false">ROUND(I309*H309,2)</f>
        <v>0</v>
      </c>
      <c r="K309" s="227"/>
      <c r="L309" s="30"/>
      <c r="M309" s="228"/>
      <c r="N309" s="229" t="s">
        <v>41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86</v>
      </c>
      <c r="AT309" s="232" t="s">
        <v>182</v>
      </c>
      <c r="AU309" s="232" t="s">
        <v>84</v>
      </c>
      <c r="AY309" s="3" t="s">
        <v>181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4</v>
      </c>
      <c r="BK309" s="233" t="n">
        <f aca="false">ROUND(I309*H309,2)</f>
        <v>0</v>
      </c>
      <c r="BL309" s="3" t="s">
        <v>186</v>
      </c>
      <c r="BM309" s="232" t="s">
        <v>367</v>
      </c>
    </row>
    <row r="310" s="246" customFormat="true" ht="9.75" hidden="false" customHeight="false" outlineLevel="0" collapsed="false">
      <c r="B310" s="247"/>
      <c r="C310" s="248"/>
      <c r="D310" s="237" t="s">
        <v>188</v>
      </c>
      <c r="E310" s="248"/>
      <c r="F310" s="250" t="s">
        <v>368</v>
      </c>
      <c r="G310" s="248"/>
      <c r="H310" s="251" t="n">
        <v>3000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88</v>
      </c>
      <c r="AU310" s="257" t="s">
        <v>84</v>
      </c>
      <c r="AV310" s="246" t="s">
        <v>86</v>
      </c>
      <c r="AW310" s="246" t="s">
        <v>3</v>
      </c>
      <c r="AX310" s="246" t="s">
        <v>84</v>
      </c>
      <c r="AY310" s="257" t="s">
        <v>181</v>
      </c>
    </row>
    <row r="311" s="31" customFormat="true" ht="16.5" hidden="false" customHeight="true" outlineLevel="0" collapsed="false">
      <c r="A311" s="24"/>
      <c r="B311" s="25"/>
      <c r="C311" s="220" t="s">
        <v>369</v>
      </c>
      <c r="D311" s="220" t="s">
        <v>182</v>
      </c>
      <c r="E311" s="221" t="s">
        <v>370</v>
      </c>
      <c r="F311" s="222" t="s">
        <v>371</v>
      </c>
      <c r="G311" s="223" t="s">
        <v>362</v>
      </c>
      <c r="H311" s="224" t="n">
        <v>50</v>
      </c>
      <c r="I311" s="225"/>
      <c r="J311" s="226" t="n">
        <f aca="false">ROUND(I311*H311,2)</f>
        <v>0</v>
      </c>
      <c r="K311" s="227"/>
      <c r="L311" s="30"/>
      <c r="M311" s="228"/>
      <c r="N311" s="229" t="s">
        <v>41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86</v>
      </c>
      <c r="AT311" s="232" t="s">
        <v>182</v>
      </c>
      <c r="AU311" s="232" t="s">
        <v>84</v>
      </c>
      <c r="AY311" s="3" t="s">
        <v>181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4</v>
      </c>
      <c r="BK311" s="233" t="n">
        <f aca="false">ROUND(I311*H311,2)</f>
        <v>0</v>
      </c>
      <c r="BL311" s="3" t="s">
        <v>186</v>
      </c>
      <c r="BM311" s="232" t="s">
        <v>372</v>
      </c>
    </row>
    <row r="312" s="31" customFormat="true" ht="21.75" hidden="false" customHeight="true" outlineLevel="0" collapsed="false">
      <c r="A312" s="24"/>
      <c r="B312" s="25"/>
      <c r="C312" s="220" t="s">
        <v>373</v>
      </c>
      <c r="D312" s="220" t="s">
        <v>182</v>
      </c>
      <c r="E312" s="221" t="s">
        <v>374</v>
      </c>
      <c r="F312" s="222" t="s">
        <v>375</v>
      </c>
      <c r="G312" s="223" t="s">
        <v>107</v>
      </c>
      <c r="H312" s="224" t="n">
        <v>458.64</v>
      </c>
      <c r="I312" s="225"/>
      <c r="J312" s="226" t="n">
        <f aca="false">ROUND(I312*H312,2)</f>
        <v>0</v>
      </c>
      <c r="K312" s="227"/>
      <c r="L312" s="30"/>
      <c r="M312" s="228"/>
      <c r="N312" s="229" t="s">
        <v>41</v>
      </c>
      <c r="O312" s="74"/>
      <c r="P312" s="230" t="n">
        <f aca="false">O312*H312</f>
        <v>0</v>
      </c>
      <c r="Q312" s="230" t="n">
        <v>4E-005</v>
      </c>
      <c r="R312" s="230" t="n">
        <f aca="false">Q312*H312</f>
        <v>0.0183456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86</v>
      </c>
      <c r="AT312" s="232" t="s">
        <v>182</v>
      </c>
      <c r="AU312" s="232" t="s">
        <v>84</v>
      </c>
      <c r="AY312" s="3" t="s">
        <v>181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4</v>
      </c>
      <c r="BK312" s="233" t="n">
        <f aca="false">ROUND(I312*H312,2)</f>
        <v>0</v>
      </c>
      <c r="BL312" s="3" t="s">
        <v>186</v>
      </c>
      <c r="BM312" s="232" t="s">
        <v>376</v>
      </c>
    </row>
    <row r="313" s="234" customFormat="true" ht="9.75" hidden="false" customHeight="false" outlineLevel="0" collapsed="false">
      <c r="B313" s="235"/>
      <c r="C313" s="236"/>
      <c r="D313" s="237" t="s">
        <v>188</v>
      </c>
      <c r="E313" s="238"/>
      <c r="F313" s="239" t="s">
        <v>233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8</v>
      </c>
      <c r="AU313" s="245" t="s">
        <v>84</v>
      </c>
      <c r="AV313" s="234" t="s">
        <v>84</v>
      </c>
      <c r="AW313" s="234" t="s">
        <v>31</v>
      </c>
      <c r="AX313" s="234" t="s">
        <v>76</v>
      </c>
      <c r="AY313" s="245" t="s">
        <v>181</v>
      </c>
    </row>
    <row r="314" s="246" customFormat="true" ht="9.75" hidden="false" customHeight="false" outlineLevel="0" collapsed="false">
      <c r="B314" s="247"/>
      <c r="C314" s="248"/>
      <c r="D314" s="237" t="s">
        <v>188</v>
      </c>
      <c r="E314" s="249"/>
      <c r="F314" s="250" t="s">
        <v>377</v>
      </c>
      <c r="G314" s="248"/>
      <c r="H314" s="251" t="n">
        <v>167.895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8</v>
      </c>
      <c r="AU314" s="257" t="s">
        <v>84</v>
      </c>
      <c r="AV314" s="246" t="s">
        <v>86</v>
      </c>
      <c r="AW314" s="246" t="s">
        <v>31</v>
      </c>
      <c r="AX314" s="246" t="s">
        <v>76</v>
      </c>
      <c r="AY314" s="257" t="s">
        <v>181</v>
      </c>
    </row>
    <row r="315" s="234" customFormat="true" ht="9.75" hidden="false" customHeight="false" outlineLevel="0" collapsed="false">
      <c r="B315" s="235"/>
      <c r="C315" s="236"/>
      <c r="D315" s="237" t="s">
        <v>188</v>
      </c>
      <c r="E315" s="238"/>
      <c r="F315" s="239" t="s">
        <v>227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8</v>
      </c>
      <c r="AU315" s="245" t="s">
        <v>84</v>
      </c>
      <c r="AV315" s="234" t="s">
        <v>84</v>
      </c>
      <c r="AW315" s="234" t="s">
        <v>31</v>
      </c>
      <c r="AX315" s="234" t="s">
        <v>76</v>
      </c>
      <c r="AY315" s="245" t="s">
        <v>181</v>
      </c>
    </row>
    <row r="316" s="246" customFormat="true" ht="9.75" hidden="false" customHeight="false" outlineLevel="0" collapsed="false">
      <c r="B316" s="247"/>
      <c r="C316" s="248"/>
      <c r="D316" s="237" t="s">
        <v>188</v>
      </c>
      <c r="E316" s="249"/>
      <c r="F316" s="250" t="s">
        <v>378</v>
      </c>
      <c r="G316" s="248"/>
      <c r="H316" s="251" t="n">
        <v>290.745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88</v>
      </c>
      <c r="AU316" s="257" t="s">
        <v>84</v>
      </c>
      <c r="AV316" s="246" t="s">
        <v>86</v>
      </c>
      <c r="AW316" s="246" t="s">
        <v>31</v>
      </c>
      <c r="AX316" s="246" t="s">
        <v>76</v>
      </c>
      <c r="AY316" s="257" t="s">
        <v>181</v>
      </c>
    </row>
    <row r="317" s="258" customFormat="true" ht="9.75" hidden="false" customHeight="false" outlineLevel="0" collapsed="false">
      <c r="B317" s="259"/>
      <c r="C317" s="260"/>
      <c r="D317" s="237" t="s">
        <v>188</v>
      </c>
      <c r="E317" s="261"/>
      <c r="F317" s="262" t="s">
        <v>196</v>
      </c>
      <c r="G317" s="260"/>
      <c r="H317" s="263" t="n">
        <v>458.64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88</v>
      </c>
      <c r="AU317" s="269" t="s">
        <v>84</v>
      </c>
      <c r="AV317" s="258" t="s">
        <v>186</v>
      </c>
      <c r="AW317" s="258" t="s">
        <v>31</v>
      </c>
      <c r="AX317" s="258" t="s">
        <v>84</v>
      </c>
      <c r="AY317" s="269" t="s">
        <v>181</v>
      </c>
    </row>
    <row r="318" s="31" customFormat="true" ht="21.75" hidden="false" customHeight="true" outlineLevel="0" collapsed="false">
      <c r="A318" s="24"/>
      <c r="B318" s="25"/>
      <c r="C318" s="220" t="s">
        <v>379</v>
      </c>
      <c r="D318" s="220" t="s">
        <v>182</v>
      </c>
      <c r="E318" s="221" t="s">
        <v>380</v>
      </c>
      <c r="F318" s="222" t="s">
        <v>381</v>
      </c>
      <c r="G318" s="223" t="s">
        <v>107</v>
      </c>
      <c r="H318" s="224" t="n">
        <v>47.058</v>
      </c>
      <c r="I318" s="225"/>
      <c r="J318" s="226" t="n">
        <f aca="false">ROUND(I318*H318,2)</f>
        <v>0</v>
      </c>
      <c r="K318" s="227"/>
      <c r="L318" s="30"/>
      <c r="M318" s="228"/>
      <c r="N318" s="229" t="s">
        <v>41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.117</v>
      </c>
      <c r="T318" s="231" t="n">
        <f aca="false">S318*H318</f>
        <v>5.50578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86</v>
      </c>
      <c r="AT318" s="232" t="s">
        <v>182</v>
      </c>
      <c r="AU318" s="232" t="s">
        <v>84</v>
      </c>
      <c r="AY318" s="3" t="s">
        <v>18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4</v>
      </c>
      <c r="BK318" s="233" t="n">
        <f aca="false">ROUND(I318*H318,2)</f>
        <v>0</v>
      </c>
      <c r="BL318" s="3" t="s">
        <v>186</v>
      </c>
      <c r="BM318" s="232" t="s">
        <v>382</v>
      </c>
    </row>
    <row r="319" s="234" customFormat="true" ht="9.75" hidden="false" customHeight="false" outlineLevel="0" collapsed="false">
      <c r="B319" s="235"/>
      <c r="C319" s="236"/>
      <c r="D319" s="237" t="s">
        <v>188</v>
      </c>
      <c r="E319" s="238"/>
      <c r="F319" s="239" t="s">
        <v>233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8</v>
      </c>
      <c r="AU319" s="245" t="s">
        <v>84</v>
      </c>
      <c r="AV319" s="234" t="s">
        <v>84</v>
      </c>
      <c r="AW319" s="234" t="s">
        <v>31</v>
      </c>
      <c r="AX319" s="234" t="s">
        <v>76</v>
      </c>
      <c r="AY319" s="245" t="s">
        <v>181</v>
      </c>
    </row>
    <row r="320" s="246" customFormat="true" ht="9.75" hidden="false" customHeight="false" outlineLevel="0" collapsed="false">
      <c r="B320" s="247"/>
      <c r="C320" s="248"/>
      <c r="D320" s="237" t="s">
        <v>188</v>
      </c>
      <c r="E320" s="249"/>
      <c r="F320" s="250" t="s">
        <v>383</v>
      </c>
      <c r="G320" s="248"/>
      <c r="H320" s="251" t="n">
        <v>3.63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88</v>
      </c>
      <c r="AU320" s="257" t="s">
        <v>84</v>
      </c>
      <c r="AV320" s="246" t="s">
        <v>86</v>
      </c>
      <c r="AW320" s="246" t="s">
        <v>31</v>
      </c>
      <c r="AX320" s="246" t="s">
        <v>76</v>
      </c>
      <c r="AY320" s="257" t="s">
        <v>181</v>
      </c>
    </row>
    <row r="321" s="246" customFormat="true" ht="9.75" hidden="false" customHeight="false" outlineLevel="0" collapsed="false">
      <c r="B321" s="247"/>
      <c r="C321" s="248"/>
      <c r="D321" s="237" t="s">
        <v>188</v>
      </c>
      <c r="E321" s="249"/>
      <c r="F321" s="250" t="s">
        <v>384</v>
      </c>
      <c r="G321" s="248"/>
      <c r="H321" s="251" t="n">
        <v>2.7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88</v>
      </c>
      <c r="AU321" s="257" t="s">
        <v>84</v>
      </c>
      <c r="AV321" s="246" t="s">
        <v>86</v>
      </c>
      <c r="AW321" s="246" t="s">
        <v>31</v>
      </c>
      <c r="AX321" s="246" t="s">
        <v>76</v>
      </c>
      <c r="AY321" s="257" t="s">
        <v>181</v>
      </c>
    </row>
    <row r="322" s="234" customFormat="true" ht="9.75" hidden="false" customHeight="false" outlineLevel="0" collapsed="false">
      <c r="B322" s="235"/>
      <c r="C322" s="236"/>
      <c r="D322" s="237" t="s">
        <v>188</v>
      </c>
      <c r="E322" s="238"/>
      <c r="F322" s="239" t="s">
        <v>2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88</v>
      </c>
      <c r="AU322" s="245" t="s">
        <v>84</v>
      </c>
      <c r="AV322" s="234" t="s">
        <v>84</v>
      </c>
      <c r="AW322" s="234" t="s">
        <v>31</v>
      </c>
      <c r="AX322" s="234" t="s">
        <v>76</v>
      </c>
      <c r="AY322" s="245" t="s">
        <v>181</v>
      </c>
    </row>
    <row r="323" s="246" customFormat="true" ht="9.75" hidden="false" customHeight="false" outlineLevel="0" collapsed="false">
      <c r="B323" s="247"/>
      <c r="C323" s="248"/>
      <c r="D323" s="237" t="s">
        <v>188</v>
      </c>
      <c r="E323" s="249"/>
      <c r="F323" s="250" t="s">
        <v>229</v>
      </c>
      <c r="G323" s="248"/>
      <c r="H323" s="251" t="n">
        <v>10.005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88</v>
      </c>
      <c r="AU323" s="257" t="s">
        <v>84</v>
      </c>
      <c r="AV323" s="246" t="s">
        <v>86</v>
      </c>
      <c r="AW323" s="246" t="s">
        <v>31</v>
      </c>
      <c r="AX323" s="246" t="s">
        <v>76</v>
      </c>
      <c r="AY323" s="257" t="s">
        <v>181</v>
      </c>
    </row>
    <row r="324" s="246" customFormat="true" ht="9.75" hidden="false" customHeight="false" outlineLevel="0" collapsed="false">
      <c r="B324" s="247"/>
      <c r="C324" s="248"/>
      <c r="D324" s="237" t="s">
        <v>188</v>
      </c>
      <c r="E324" s="249"/>
      <c r="F324" s="250" t="s">
        <v>385</v>
      </c>
      <c r="G324" s="248"/>
      <c r="H324" s="251" t="n">
        <v>10.35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88</v>
      </c>
      <c r="AU324" s="257" t="s">
        <v>84</v>
      </c>
      <c r="AV324" s="246" t="s">
        <v>86</v>
      </c>
      <c r="AW324" s="246" t="s">
        <v>31</v>
      </c>
      <c r="AX324" s="246" t="s">
        <v>76</v>
      </c>
      <c r="AY324" s="257" t="s">
        <v>181</v>
      </c>
    </row>
    <row r="325" s="246" customFormat="true" ht="9.75" hidden="false" customHeight="false" outlineLevel="0" collapsed="false">
      <c r="B325" s="247"/>
      <c r="C325" s="248"/>
      <c r="D325" s="237" t="s">
        <v>188</v>
      </c>
      <c r="E325" s="249"/>
      <c r="F325" s="250" t="s">
        <v>386</v>
      </c>
      <c r="G325" s="248"/>
      <c r="H325" s="251" t="n">
        <v>9.315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88</v>
      </c>
      <c r="AU325" s="257" t="s">
        <v>84</v>
      </c>
      <c r="AV325" s="246" t="s">
        <v>86</v>
      </c>
      <c r="AW325" s="246" t="s">
        <v>31</v>
      </c>
      <c r="AX325" s="246" t="s">
        <v>76</v>
      </c>
      <c r="AY325" s="257" t="s">
        <v>181</v>
      </c>
    </row>
    <row r="326" s="246" customFormat="true" ht="9.75" hidden="false" customHeight="false" outlineLevel="0" collapsed="false">
      <c r="B326" s="247"/>
      <c r="C326" s="248"/>
      <c r="D326" s="237" t="s">
        <v>188</v>
      </c>
      <c r="E326" s="249"/>
      <c r="F326" s="250" t="s">
        <v>387</v>
      </c>
      <c r="G326" s="248"/>
      <c r="H326" s="251" t="n">
        <v>4.68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88</v>
      </c>
      <c r="AU326" s="257" t="s">
        <v>84</v>
      </c>
      <c r="AV326" s="246" t="s">
        <v>86</v>
      </c>
      <c r="AW326" s="246" t="s">
        <v>31</v>
      </c>
      <c r="AX326" s="246" t="s">
        <v>76</v>
      </c>
      <c r="AY326" s="257" t="s">
        <v>181</v>
      </c>
    </row>
    <row r="327" s="246" customFormat="true" ht="9.75" hidden="false" customHeight="false" outlineLevel="0" collapsed="false">
      <c r="B327" s="247"/>
      <c r="C327" s="248"/>
      <c r="D327" s="237" t="s">
        <v>188</v>
      </c>
      <c r="E327" s="249"/>
      <c r="F327" s="250" t="s">
        <v>388</v>
      </c>
      <c r="G327" s="248"/>
      <c r="H327" s="251" t="n">
        <v>3.22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88</v>
      </c>
      <c r="AU327" s="257" t="s">
        <v>84</v>
      </c>
      <c r="AV327" s="246" t="s">
        <v>86</v>
      </c>
      <c r="AW327" s="246" t="s">
        <v>31</v>
      </c>
      <c r="AX327" s="246" t="s">
        <v>76</v>
      </c>
      <c r="AY327" s="257" t="s">
        <v>181</v>
      </c>
    </row>
    <row r="328" s="246" customFormat="true" ht="9.75" hidden="false" customHeight="false" outlineLevel="0" collapsed="false">
      <c r="B328" s="247"/>
      <c r="C328" s="248"/>
      <c r="D328" s="237" t="s">
        <v>188</v>
      </c>
      <c r="E328" s="249"/>
      <c r="F328" s="250" t="s">
        <v>389</v>
      </c>
      <c r="G328" s="248"/>
      <c r="H328" s="251" t="n">
        <v>1.11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88</v>
      </c>
      <c r="AU328" s="257" t="s">
        <v>84</v>
      </c>
      <c r="AV328" s="246" t="s">
        <v>86</v>
      </c>
      <c r="AW328" s="246" t="s">
        <v>31</v>
      </c>
      <c r="AX328" s="246" t="s">
        <v>76</v>
      </c>
      <c r="AY328" s="257" t="s">
        <v>181</v>
      </c>
    </row>
    <row r="329" s="246" customFormat="true" ht="9.75" hidden="false" customHeight="false" outlineLevel="0" collapsed="false">
      <c r="B329" s="247"/>
      <c r="C329" s="248"/>
      <c r="D329" s="237" t="s">
        <v>188</v>
      </c>
      <c r="E329" s="249"/>
      <c r="F329" s="250" t="s">
        <v>390</v>
      </c>
      <c r="G329" s="248"/>
      <c r="H329" s="251" t="n">
        <v>2.02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88</v>
      </c>
      <c r="AU329" s="257" t="s">
        <v>84</v>
      </c>
      <c r="AV329" s="246" t="s">
        <v>86</v>
      </c>
      <c r="AW329" s="246" t="s">
        <v>31</v>
      </c>
      <c r="AX329" s="246" t="s">
        <v>76</v>
      </c>
      <c r="AY329" s="257" t="s">
        <v>181</v>
      </c>
    </row>
    <row r="330" s="258" customFormat="true" ht="9.75" hidden="false" customHeight="false" outlineLevel="0" collapsed="false">
      <c r="B330" s="259"/>
      <c r="C330" s="260"/>
      <c r="D330" s="237" t="s">
        <v>188</v>
      </c>
      <c r="E330" s="261"/>
      <c r="F330" s="262" t="s">
        <v>196</v>
      </c>
      <c r="G330" s="260"/>
      <c r="H330" s="263" t="n">
        <v>47.058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88</v>
      </c>
      <c r="AU330" s="269" t="s">
        <v>84</v>
      </c>
      <c r="AV330" s="258" t="s">
        <v>186</v>
      </c>
      <c r="AW330" s="258" t="s">
        <v>31</v>
      </c>
      <c r="AX330" s="258" t="s">
        <v>84</v>
      </c>
      <c r="AY330" s="269" t="s">
        <v>181</v>
      </c>
    </row>
    <row r="331" s="31" customFormat="true" ht="16.5" hidden="false" customHeight="true" outlineLevel="0" collapsed="false">
      <c r="A331" s="24"/>
      <c r="B331" s="25"/>
      <c r="C331" s="220" t="s">
        <v>391</v>
      </c>
      <c r="D331" s="220" t="s">
        <v>182</v>
      </c>
      <c r="E331" s="221" t="s">
        <v>392</v>
      </c>
      <c r="F331" s="222" t="s">
        <v>393</v>
      </c>
      <c r="G331" s="223" t="s">
        <v>288</v>
      </c>
      <c r="H331" s="224" t="n">
        <v>7.918</v>
      </c>
      <c r="I331" s="225"/>
      <c r="J331" s="226" t="n">
        <f aca="false">ROUND(I331*H331,2)</f>
        <v>0</v>
      </c>
      <c r="K331" s="227"/>
      <c r="L331" s="30"/>
      <c r="M331" s="228"/>
      <c r="N331" s="229" t="s">
        <v>41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2.2</v>
      </c>
      <c r="T331" s="231" t="n">
        <f aca="false">S331*H331</f>
        <v>17.419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86</v>
      </c>
      <c r="AT331" s="232" t="s">
        <v>182</v>
      </c>
      <c r="AU331" s="232" t="s">
        <v>84</v>
      </c>
      <c r="AY331" s="3" t="s">
        <v>181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4</v>
      </c>
      <c r="BK331" s="233" t="n">
        <f aca="false">ROUND(I331*H331,2)</f>
        <v>0</v>
      </c>
      <c r="BL331" s="3" t="s">
        <v>186</v>
      </c>
      <c r="BM331" s="232" t="s">
        <v>394</v>
      </c>
    </row>
    <row r="332" s="234" customFormat="true" ht="9.75" hidden="false" customHeight="false" outlineLevel="0" collapsed="false">
      <c r="B332" s="235"/>
      <c r="C332" s="236"/>
      <c r="D332" s="237" t="s">
        <v>188</v>
      </c>
      <c r="E332" s="238"/>
      <c r="F332" s="239" t="s">
        <v>261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8</v>
      </c>
      <c r="AU332" s="245" t="s">
        <v>84</v>
      </c>
      <c r="AV332" s="234" t="s">
        <v>84</v>
      </c>
      <c r="AW332" s="234" t="s">
        <v>31</v>
      </c>
      <c r="AX332" s="234" t="s">
        <v>76</v>
      </c>
      <c r="AY332" s="245" t="s">
        <v>181</v>
      </c>
    </row>
    <row r="333" s="246" customFormat="true" ht="9.75" hidden="false" customHeight="false" outlineLevel="0" collapsed="false">
      <c r="B333" s="247"/>
      <c r="C333" s="248"/>
      <c r="D333" s="237" t="s">
        <v>188</v>
      </c>
      <c r="E333" s="249"/>
      <c r="F333" s="250" t="s">
        <v>290</v>
      </c>
      <c r="G333" s="248"/>
      <c r="H333" s="251" t="n">
        <v>0.89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8</v>
      </c>
      <c r="AU333" s="257" t="s">
        <v>84</v>
      </c>
      <c r="AV333" s="246" t="s">
        <v>86</v>
      </c>
      <c r="AW333" s="246" t="s">
        <v>31</v>
      </c>
      <c r="AX333" s="246" t="s">
        <v>76</v>
      </c>
      <c r="AY333" s="257" t="s">
        <v>181</v>
      </c>
    </row>
    <row r="334" s="234" customFormat="true" ht="9.75" hidden="false" customHeight="false" outlineLevel="0" collapsed="false">
      <c r="B334" s="235"/>
      <c r="C334" s="236"/>
      <c r="D334" s="237" t="s">
        <v>188</v>
      </c>
      <c r="E334" s="238"/>
      <c r="F334" s="239" t="s">
        <v>265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88</v>
      </c>
      <c r="AU334" s="245" t="s">
        <v>84</v>
      </c>
      <c r="AV334" s="234" t="s">
        <v>84</v>
      </c>
      <c r="AW334" s="234" t="s">
        <v>31</v>
      </c>
      <c r="AX334" s="234" t="s">
        <v>76</v>
      </c>
      <c r="AY334" s="245" t="s">
        <v>181</v>
      </c>
    </row>
    <row r="335" s="246" customFormat="true" ht="9.75" hidden="false" customHeight="false" outlineLevel="0" collapsed="false">
      <c r="B335" s="247"/>
      <c r="C335" s="248"/>
      <c r="D335" s="237" t="s">
        <v>188</v>
      </c>
      <c r="E335" s="249"/>
      <c r="F335" s="250" t="s">
        <v>291</v>
      </c>
      <c r="G335" s="248"/>
      <c r="H335" s="251" t="n">
        <v>1.772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88</v>
      </c>
      <c r="AU335" s="257" t="s">
        <v>84</v>
      </c>
      <c r="AV335" s="246" t="s">
        <v>86</v>
      </c>
      <c r="AW335" s="246" t="s">
        <v>31</v>
      </c>
      <c r="AX335" s="246" t="s">
        <v>76</v>
      </c>
      <c r="AY335" s="257" t="s">
        <v>181</v>
      </c>
    </row>
    <row r="336" s="234" customFormat="true" ht="9.75" hidden="false" customHeight="false" outlineLevel="0" collapsed="false">
      <c r="B336" s="235"/>
      <c r="C336" s="236"/>
      <c r="D336" s="237" t="s">
        <v>188</v>
      </c>
      <c r="E336" s="238"/>
      <c r="F336" s="239" t="s">
        <v>292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88</v>
      </c>
      <c r="AU336" s="245" t="s">
        <v>84</v>
      </c>
      <c r="AV336" s="234" t="s">
        <v>84</v>
      </c>
      <c r="AW336" s="234" t="s">
        <v>31</v>
      </c>
      <c r="AX336" s="234" t="s">
        <v>76</v>
      </c>
      <c r="AY336" s="245" t="s">
        <v>181</v>
      </c>
    </row>
    <row r="337" s="246" customFormat="true" ht="9.75" hidden="false" customHeight="false" outlineLevel="0" collapsed="false">
      <c r="B337" s="247"/>
      <c r="C337" s="248"/>
      <c r="D337" s="237" t="s">
        <v>188</v>
      </c>
      <c r="E337" s="249"/>
      <c r="F337" s="250" t="s">
        <v>293</v>
      </c>
      <c r="G337" s="248"/>
      <c r="H337" s="251" t="n">
        <v>1.481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88</v>
      </c>
      <c r="AU337" s="257" t="s">
        <v>84</v>
      </c>
      <c r="AV337" s="246" t="s">
        <v>86</v>
      </c>
      <c r="AW337" s="246" t="s">
        <v>31</v>
      </c>
      <c r="AX337" s="246" t="s">
        <v>76</v>
      </c>
      <c r="AY337" s="257" t="s">
        <v>181</v>
      </c>
    </row>
    <row r="338" s="234" customFormat="true" ht="9.75" hidden="false" customHeight="false" outlineLevel="0" collapsed="false">
      <c r="B338" s="235"/>
      <c r="C338" s="236"/>
      <c r="D338" s="237" t="s">
        <v>188</v>
      </c>
      <c r="E338" s="238"/>
      <c r="F338" s="239" t="s">
        <v>294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88</v>
      </c>
      <c r="AU338" s="245" t="s">
        <v>84</v>
      </c>
      <c r="AV338" s="234" t="s">
        <v>84</v>
      </c>
      <c r="AW338" s="234" t="s">
        <v>31</v>
      </c>
      <c r="AX338" s="234" t="s">
        <v>76</v>
      </c>
      <c r="AY338" s="245" t="s">
        <v>181</v>
      </c>
    </row>
    <row r="339" s="246" customFormat="true" ht="9.75" hidden="false" customHeight="false" outlineLevel="0" collapsed="false">
      <c r="B339" s="247"/>
      <c r="C339" s="248"/>
      <c r="D339" s="237" t="s">
        <v>188</v>
      </c>
      <c r="E339" s="249"/>
      <c r="F339" s="250" t="s">
        <v>295</v>
      </c>
      <c r="G339" s="248"/>
      <c r="H339" s="251" t="n">
        <v>1.59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88</v>
      </c>
      <c r="AU339" s="257" t="s">
        <v>84</v>
      </c>
      <c r="AV339" s="246" t="s">
        <v>86</v>
      </c>
      <c r="AW339" s="246" t="s">
        <v>31</v>
      </c>
      <c r="AX339" s="246" t="s">
        <v>76</v>
      </c>
      <c r="AY339" s="257" t="s">
        <v>181</v>
      </c>
    </row>
    <row r="340" s="234" customFormat="true" ht="9.75" hidden="false" customHeight="false" outlineLevel="0" collapsed="false">
      <c r="B340" s="235"/>
      <c r="C340" s="236"/>
      <c r="D340" s="237" t="s">
        <v>188</v>
      </c>
      <c r="E340" s="238"/>
      <c r="F340" s="239" t="s">
        <v>296</v>
      </c>
      <c r="G340" s="236"/>
      <c r="H340" s="238"/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8</v>
      </c>
      <c r="AU340" s="245" t="s">
        <v>84</v>
      </c>
      <c r="AV340" s="234" t="s">
        <v>84</v>
      </c>
      <c r="AW340" s="234" t="s">
        <v>31</v>
      </c>
      <c r="AX340" s="234" t="s">
        <v>76</v>
      </c>
      <c r="AY340" s="245" t="s">
        <v>181</v>
      </c>
    </row>
    <row r="341" s="246" customFormat="true" ht="9.75" hidden="false" customHeight="false" outlineLevel="0" collapsed="false">
      <c r="B341" s="247"/>
      <c r="C341" s="248"/>
      <c r="D341" s="237" t="s">
        <v>188</v>
      </c>
      <c r="E341" s="249"/>
      <c r="F341" s="250" t="s">
        <v>395</v>
      </c>
      <c r="G341" s="248"/>
      <c r="H341" s="251" t="n">
        <v>0.162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88</v>
      </c>
      <c r="AU341" s="257" t="s">
        <v>84</v>
      </c>
      <c r="AV341" s="246" t="s">
        <v>86</v>
      </c>
      <c r="AW341" s="246" t="s">
        <v>31</v>
      </c>
      <c r="AX341" s="246" t="s">
        <v>76</v>
      </c>
      <c r="AY341" s="257" t="s">
        <v>181</v>
      </c>
    </row>
    <row r="342" s="234" customFormat="true" ht="9.75" hidden="false" customHeight="false" outlineLevel="0" collapsed="false">
      <c r="B342" s="235"/>
      <c r="C342" s="236"/>
      <c r="D342" s="237" t="s">
        <v>188</v>
      </c>
      <c r="E342" s="238"/>
      <c r="F342" s="239" t="s">
        <v>298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88</v>
      </c>
      <c r="AU342" s="245" t="s">
        <v>84</v>
      </c>
      <c r="AV342" s="234" t="s">
        <v>84</v>
      </c>
      <c r="AW342" s="234" t="s">
        <v>31</v>
      </c>
      <c r="AX342" s="234" t="s">
        <v>76</v>
      </c>
      <c r="AY342" s="245" t="s">
        <v>181</v>
      </c>
    </row>
    <row r="343" s="246" customFormat="true" ht="9.75" hidden="false" customHeight="false" outlineLevel="0" collapsed="false">
      <c r="B343" s="247"/>
      <c r="C343" s="248"/>
      <c r="D343" s="237" t="s">
        <v>188</v>
      </c>
      <c r="E343" s="249"/>
      <c r="F343" s="250" t="s">
        <v>299</v>
      </c>
      <c r="G343" s="248"/>
      <c r="H343" s="251" t="n">
        <v>0.74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88</v>
      </c>
      <c r="AU343" s="257" t="s">
        <v>84</v>
      </c>
      <c r="AV343" s="246" t="s">
        <v>86</v>
      </c>
      <c r="AW343" s="246" t="s">
        <v>31</v>
      </c>
      <c r="AX343" s="246" t="s">
        <v>76</v>
      </c>
      <c r="AY343" s="257" t="s">
        <v>181</v>
      </c>
    </row>
    <row r="344" s="234" customFormat="true" ht="9.75" hidden="false" customHeight="false" outlineLevel="0" collapsed="false">
      <c r="B344" s="235"/>
      <c r="C344" s="236"/>
      <c r="D344" s="237" t="s">
        <v>188</v>
      </c>
      <c r="E344" s="238"/>
      <c r="F344" s="239" t="s">
        <v>300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8</v>
      </c>
      <c r="AU344" s="245" t="s">
        <v>84</v>
      </c>
      <c r="AV344" s="234" t="s">
        <v>84</v>
      </c>
      <c r="AW344" s="234" t="s">
        <v>31</v>
      </c>
      <c r="AX344" s="234" t="s">
        <v>76</v>
      </c>
      <c r="AY344" s="245" t="s">
        <v>181</v>
      </c>
    </row>
    <row r="345" s="246" customFormat="true" ht="9.75" hidden="false" customHeight="false" outlineLevel="0" collapsed="false">
      <c r="B345" s="247"/>
      <c r="C345" s="248"/>
      <c r="D345" s="237" t="s">
        <v>188</v>
      </c>
      <c r="E345" s="249"/>
      <c r="F345" s="250" t="s">
        <v>301</v>
      </c>
      <c r="G345" s="248"/>
      <c r="H345" s="251" t="n">
        <v>0.333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88</v>
      </c>
      <c r="AU345" s="257" t="s">
        <v>84</v>
      </c>
      <c r="AV345" s="246" t="s">
        <v>86</v>
      </c>
      <c r="AW345" s="246" t="s">
        <v>31</v>
      </c>
      <c r="AX345" s="246" t="s">
        <v>76</v>
      </c>
      <c r="AY345" s="257" t="s">
        <v>181</v>
      </c>
    </row>
    <row r="346" s="234" customFormat="true" ht="9.75" hidden="false" customHeight="false" outlineLevel="0" collapsed="false">
      <c r="B346" s="235"/>
      <c r="C346" s="236"/>
      <c r="D346" s="237" t="s">
        <v>188</v>
      </c>
      <c r="E346" s="238"/>
      <c r="F346" s="239" t="s">
        <v>302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8</v>
      </c>
      <c r="AU346" s="245" t="s">
        <v>84</v>
      </c>
      <c r="AV346" s="234" t="s">
        <v>84</v>
      </c>
      <c r="AW346" s="234" t="s">
        <v>31</v>
      </c>
      <c r="AX346" s="234" t="s">
        <v>76</v>
      </c>
      <c r="AY346" s="245" t="s">
        <v>181</v>
      </c>
    </row>
    <row r="347" s="246" customFormat="true" ht="9.75" hidden="false" customHeight="false" outlineLevel="0" collapsed="false">
      <c r="B347" s="247"/>
      <c r="C347" s="248"/>
      <c r="D347" s="237" t="s">
        <v>188</v>
      </c>
      <c r="E347" s="249"/>
      <c r="F347" s="250" t="s">
        <v>303</v>
      </c>
      <c r="G347" s="248"/>
      <c r="H347" s="251" t="n">
        <v>0.138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88</v>
      </c>
      <c r="AU347" s="257" t="s">
        <v>84</v>
      </c>
      <c r="AV347" s="246" t="s">
        <v>86</v>
      </c>
      <c r="AW347" s="246" t="s">
        <v>31</v>
      </c>
      <c r="AX347" s="246" t="s">
        <v>76</v>
      </c>
      <c r="AY347" s="257" t="s">
        <v>181</v>
      </c>
    </row>
    <row r="348" s="234" customFormat="true" ht="9.75" hidden="false" customHeight="false" outlineLevel="0" collapsed="false">
      <c r="B348" s="235"/>
      <c r="C348" s="236"/>
      <c r="D348" s="237" t="s">
        <v>188</v>
      </c>
      <c r="E348" s="238"/>
      <c r="F348" s="239" t="s">
        <v>304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8</v>
      </c>
      <c r="AU348" s="245" t="s">
        <v>84</v>
      </c>
      <c r="AV348" s="234" t="s">
        <v>84</v>
      </c>
      <c r="AW348" s="234" t="s">
        <v>31</v>
      </c>
      <c r="AX348" s="234" t="s">
        <v>76</v>
      </c>
      <c r="AY348" s="245" t="s">
        <v>181</v>
      </c>
    </row>
    <row r="349" s="246" customFormat="true" ht="9.75" hidden="false" customHeight="false" outlineLevel="0" collapsed="false">
      <c r="B349" s="247"/>
      <c r="C349" s="248"/>
      <c r="D349" s="237" t="s">
        <v>188</v>
      </c>
      <c r="E349" s="249"/>
      <c r="F349" s="250" t="s">
        <v>305</v>
      </c>
      <c r="G349" s="248"/>
      <c r="H349" s="251" t="n">
        <v>0.128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88</v>
      </c>
      <c r="AU349" s="257" t="s">
        <v>84</v>
      </c>
      <c r="AV349" s="246" t="s">
        <v>86</v>
      </c>
      <c r="AW349" s="246" t="s">
        <v>31</v>
      </c>
      <c r="AX349" s="246" t="s">
        <v>76</v>
      </c>
      <c r="AY349" s="257" t="s">
        <v>181</v>
      </c>
    </row>
    <row r="350" s="234" customFormat="true" ht="9.75" hidden="false" customHeight="false" outlineLevel="0" collapsed="false">
      <c r="B350" s="235"/>
      <c r="C350" s="236"/>
      <c r="D350" s="237" t="s">
        <v>188</v>
      </c>
      <c r="E350" s="238"/>
      <c r="F350" s="239" t="s">
        <v>306</v>
      </c>
      <c r="G350" s="236"/>
      <c r="H350" s="238"/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8</v>
      </c>
      <c r="AU350" s="245" t="s">
        <v>84</v>
      </c>
      <c r="AV350" s="234" t="s">
        <v>84</v>
      </c>
      <c r="AW350" s="234" t="s">
        <v>31</v>
      </c>
      <c r="AX350" s="234" t="s">
        <v>76</v>
      </c>
      <c r="AY350" s="245" t="s">
        <v>181</v>
      </c>
    </row>
    <row r="351" s="246" customFormat="true" ht="9.75" hidden="false" customHeight="false" outlineLevel="0" collapsed="false">
      <c r="B351" s="247"/>
      <c r="C351" s="248"/>
      <c r="D351" s="237" t="s">
        <v>188</v>
      </c>
      <c r="E351" s="249"/>
      <c r="F351" s="250" t="s">
        <v>307</v>
      </c>
      <c r="G351" s="248"/>
      <c r="H351" s="251" t="n">
        <v>0.669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88</v>
      </c>
      <c r="AU351" s="257" t="s">
        <v>84</v>
      </c>
      <c r="AV351" s="246" t="s">
        <v>86</v>
      </c>
      <c r="AW351" s="246" t="s">
        <v>31</v>
      </c>
      <c r="AX351" s="246" t="s">
        <v>76</v>
      </c>
      <c r="AY351" s="257" t="s">
        <v>181</v>
      </c>
    </row>
    <row r="352" s="258" customFormat="true" ht="9.75" hidden="false" customHeight="false" outlineLevel="0" collapsed="false">
      <c r="B352" s="259"/>
      <c r="C352" s="260"/>
      <c r="D352" s="237" t="s">
        <v>188</v>
      </c>
      <c r="E352" s="261"/>
      <c r="F352" s="262" t="s">
        <v>196</v>
      </c>
      <c r="G352" s="260"/>
      <c r="H352" s="263" t="n">
        <v>7.918</v>
      </c>
      <c r="I352" s="264"/>
      <c r="J352" s="260"/>
      <c r="K352" s="260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188</v>
      </c>
      <c r="AU352" s="269" t="s">
        <v>84</v>
      </c>
      <c r="AV352" s="258" t="s">
        <v>186</v>
      </c>
      <c r="AW352" s="258" t="s">
        <v>31</v>
      </c>
      <c r="AX352" s="258" t="s">
        <v>84</v>
      </c>
      <c r="AY352" s="269" t="s">
        <v>181</v>
      </c>
    </row>
    <row r="353" s="31" customFormat="true" ht="21.75" hidden="false" customHeight="true" outlineLevel="0" collapsed="false">
      <c r="A353" s="24"/>
      <c r="B353" s="25"/>
      <c r="C353" s="220" t="s">
        <v>396</v>
      </c>
      <c r="D353" s="220" t="s">
        <v>182</v>
      </c>
      <c r="E353" s="221" t="s">
        <v>397</v>
      </c>
      <c r="F353" s="222" t="s">
        <v>398</v>
      </c>
      <c r="G353" s="223" t="s">
        <v>107</v>
      </c>
      <c r="H353" s="224" t="n">
        <v>128.23</v>
      </c>
      <c r="I353" s="225"/>
      <c r="J353" s="226" t="n">
        <f aca="false">ROUND(I353*H353,2)</f>
        <v>0</v>
      </c>
      <c r="K353" s="227"/>
      <c r="L353" s="30"/>
      <c r="M353" s="228"/>
      <c r="N353" s="229" t="s">
        <v>41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.035</v>
      </c>
      <c r="T353" s="231" t="n">
        <f aca="false">S353*H353</f>
        <v>4.4880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86</v>
      </c>
      <c r="AT353" s="232" t="s">
        <v>182</v>
      </c>
      <c r="AU353" s="232" t="s">
        <v>84</v>
      </c>
      <c r="AY353" s="3" t="s">
        <v>181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4</v>
      </c>
      <c r="BK353" s="233" t="n">
        <f aca="false">ROUND(I353*H353,2)</f>
        <v>0</v>
      </c>
      <c r="BL353" s="3" t="s">
        <v>186</v>
      </c>
      <c r="BM353" s="232" t="s">
        <v>399</v>
      </c>
    </row>
    <row r="354" s="234" customFormat="true" ht="9.75" hidden="false" customHeight="false" outlineLevel="0" collapsed="false">
      <c r="B354" s="235"/>
      <c r="C354" s="236"/>
      <c r="D354" s="237" t="s">
        <v>188</v>
      </c>
      <c r="E354" s="238"/>
      <c r="F354" s="239" t="s">
        <v>400</v>
      </c>
      <c r="G354" s="236"/>
      <c r="H354" s="238"/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88</v>
      </c>
      <c r="AU354" s="245" t="s">
        <v>84</v>
      </c>
      <c r="AV354" s="234" t="s">
        <v>84</v>
      </c>
      <c r="AW354" s="234" t="s">
        <v>31</v>
      </c>
      <c r="AX354" s="234" t="s">
        <v>76</v>
      </c>
      <c r="AY354" s="245" t="s">
        <v>181</v>
      </c>
    </row>
    <row r="355" s="246" customFormat="true" ht="9.75" hidden="false" customHeight="false" outlineLevel="0" collapsed="false">
      <c r="B355" s="247"/>
      <c r="C355" s="248"/>
      <c r="D355" s="237" t="s">
        <v>188</v>
      </c>
      <c r="E355" s="249"/>
      <c r="F355" s="250" t="s">
        <v>401</v>
      </c>
      <c r="G355" s="248"/>
      <c r="H355" s="251" t="n">
        <v>2.94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88</v>
      </c>
      <c r="AU355" s="257" t="s">
        <v>84</v>
      </c>
      <c r="AV355" s="246" t="s">
        <v>86</v>
      </c>
      <c r="AW355" s="246" t="s">
        <v>31</v>
      </c>
      <c r="AX355" s="246" t="s">
        <v>76</v>
      </c>
      <c r="AY355" s="257" t="s">
        <v>181</v>
      </c>
    </row>
    <row r="356" s="234" customFormat="true" ht="9.75" hidden="false" customHeight="false" outlineLevel="0" collapsed="false">
      <c r="B356" s="235"/>
      <c r="C356" s="236"/>
      <c r="D356" s="237" t="s">
        <v>188</v>
      </c>
      <c r="E356" s="238"/>
      <c r="F356" s="239" t="s">
        <v>402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8</v>
      </c>
      <c r="AU356" s="245" t="s">
        <v>84</v>
      </c>
      <c r="AV356" s="234" t="s">
        <v>84</v>
      </c>
      <c r="AW356" s="234" t="s">
        <v>31</v>
      </c>
      <c r="AX356" s="234" t="s">
        <v>76</v>
      </c>
      <c r="AY356" s="245" t="s">
        <v>181</v>
      </c>
    </row>
    <row r="357" s="246" customFormat="true" ht="9.75" hidden="false" customHeight="false" outlineLevel="0" collapsed="false">
      <c r="B357" s="247"/>
      <c r="C357" s="248"/>
      <c r="D357" s="237" t="s">
        <v>188</v>
      </c>
      <c r="E357" s="249"/>
      <c r="F357" s="250" t="s">
        <v>403</v>
      </c>
      <c r="G357" s="248"/>
      <c r="H357" s="251" t="n">
        <v>1.49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88</v>
      </c>
      <c r="AU357" s="257" t="s">
        <v>84</v>
      </c>
      <c r="AV357" s="246" t="s">
        <v>86</v>
      </c>
      <c r="AW357" s="246" t="s">
        <v>31</v>
      </c>
      <c r="AX357" s="246" t="s">
        <v>76</v>
      </c>
      <c r="AY357" s="257" t="s">
        <v>181</v>
      </c>
    </row>
    <row r="358" s="234" customFormat="true" ht="9.75" hidden="false" customHeight="false" outlineLevel="0" collapsed="false">
      <c r="B358" s="235"/>
      <c r="C358" s="236"/>
      <c r="D358" s="237" t="s">
        <v>188</v>
      </c>
      <c r="E358" s="238"/>
      <c r="F358" s="239" t="s">
        <v>404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8</v>
      </c>
      <c r="AU358" s="245" t="s">
        <v>84</v>
      </c>
      <c r="AV358" s="234" t="s">
        <v>84</v>
      </c>
      <c r="AW358" s="234" t="s">
        <v>31</v>
      </c>
      <c r="AX358" s="234" t="s">
        <v>76</v>
      </c>
      <c r="AY358" s="245" t="s">
        <v>181</v>
      </c>
    </row>
    <row r="359" s="246" customFormat="true" ht="9.75" hidden="false" customHeight="false" outlineLevel="0" collapsed="false">
      <c r="B359" s="247"/>
      <c r="C359" s="248"/>
      <c r="D359" s="237" t="s">
        <v>188</v>
      </c>
      <c r="E359" s="249"/>
      <c r="F359" s="250" t="s">
        <v>405</v>
      </c>
      <c r="G359" s="248"/>
      <c r="H359" s="251" t="n">
        <v>75.63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8</v>
      </c>
      <c r="AU359" s="257" t="s">
        <v>84</v>
      </c>
      <c r="AV359" s="246" t="s">
        <v>86</v>
      </c>
      <c r="AW359" s="246" t="s">
        <v>31</v>
      </c>
      <c r="AX359" s="246" t="s">
        <v>76</v>
      </c>
      <c r="AY359" s="257" t="s">
        <v>181</v>
      </c>
    </row>
    <row r="360" s="234" customFormat="true" ht="9.75" hidden="false" customHeight="false" outlineLevel="0" collapsed="false">
      <c r="B360" s="235"/>
      <c r="C360" s="236"/>
      <c r="D360" s="237" t="s">
        <v>188</v>
      </c>
      <c r="E360" s="238"/>
      <c r="F360" s="239" t="s">
        <v>294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8</v>
      </c>
      <c r="AU360" s="245" t="s">
        <v>84</v>
      </c>
      <c r="AV360" s="234" t="s">
        <v>84</v>
      </c>
      <c r="AW360" s="234" t="s">
        <v>31</v>
      </c>
      <c r="AX360" s="234" t="s">
        <v>76</v>
      </c>
      <c r="AY360" s="245" t="s">
        <v>181</v>
      </c>
    </row>
    <row r="361" s="246" customFormat="true" ht="9.75" hidden="false" customHeight="false" outlineLevel="0" collapsed="false">
      <c r="B361" s="247"/>
      <c r="C361" s="248"/>
      <c r="D361" s="237" t="s">
        <v>188</v>
      </c>
      <c r="E361" s="249"/>
      <c r="F361" s="250" t="s">
        <v>406</v>
      </c>
      <c r="G361" s="248"/>
      <c r="H361" s="251" t="n">
        <v>36.8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88</v>
      </c>
      <c r="AU361" s="257" t="s">
        <v>84</v>
      </c>
      <c r="AV361" s="246" t="s">
        <v>86</v>
      </c>
      <c r="AW361" s="246" t="s">
        <v>31</v>
      </c>
      <c r="AX361" s="246" t="s">
        <v>76</v>
      </c>
      <c r="AY361" s="257" t="s">
        <v>181</v>
      </c>
    </row>
    <row r="362" s="234" customFormat="true" ht="9.75" hidden="false" customHeight="false" outlineLevel="0" collapsed="false">
      <c r="B362" s="235"/>
      <c r="C362" s="236"/>
      <c r="D362" s="237" t="s">
        <v>188</v>
      </c>
      <c r="E362" s="238"/>
      <c r="F362" s="239" t="s">
        <v>300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8</v>
      </c>
      <c r="AU362" s="245" t="s">
        <v>84</v>
      </c>
      <c r="AV362" s="234" t="s">
        <v>84</v>
      </c>
      <c r="AW362" s="234" t="s">
        <v>31</v>
      </c>
      <c r="AX362" s="234" t="s">
        <v>76</v>
      </c>
      <c r="AY362" s="245" t="s">
        <v>181</v>
      </c>
    </row>
    <row r="363" s="246" customFormat="true" ht="9.75" hidden="false" customHeight="false" outlineLevel="0" collapsed="false">
      <c r="B363" s="247"/>
      <c r="C363" s="248"/>
      <c r="D363" s="237" t="s">
        <v>188</v>
      </c>
      <c r="E363" s="249"/>
      <c r="F363" s="250" t="s">
        <v>407</v>
      </c>
      <c r="G363" s="248"/>
      <c r="H363" s="251" t="n">
        <v>2.3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8</v>
      </c>
      <c r="AU363" s="257" t="s">
        <v>84</v>
      </c>
      <c r="AV363" s="246" t="s">
        <v>86</v>
      </c>
      <c r="AW363" s="246" t="s">
        <v>31</v>
      </c>
      <c r="AX363" s="246" t="s">
        <v>76</v>
      </c>
      <c r="AY363" s="257" t="s">
        <v>181</v>
      </c>
    </row>
    <row r="364" s="234" customFormat="true" ht="9.75" hidden="false" customHeight="false" outlineLevel="0" collapsed="false">
      <c r="B364" s="235"/>
      <c r="C364" s="236"/>
      <c r="D364" s="237" t="s">
        <v>188</v>
      </c>
      <c r="E364" s="238"/>
      <c r="F364" s="239" t="s">
        <v>408</v>
      </c>
      <c r="G364" s="236"/>
      <c r="H364" s="238"/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8</v>
      </c>
      <c r="AU364" s="245" t="s">
        <v>84</v>
      </c>
      <c r="AV364" s="234" t="s">
        <v>84</v>
      </c>
      <c r="AW364" s="234" t="s">
        <v>31</v>
      </c>
      <c r="AX364" s="234" t="s">
        <v>76</v>
      </c>
      <c r="AY364" s="245" t="s">
        <v>181</v>
      </c>
    </row>
    <row r="365" s="246" customFormat="true" ht="9.75" hidden="false" customHeight="false" outlineLevel="0" collapsed="false">
      <c r="B365" s="247"/>
      <c r="C365" s="248"/>
      <c r="D365" s="237" t="s">
        <v>188</v>
      </c>
      <c r="E365" s="249"/>
      <c r="F365" s="250" t="s">
        <v>409</v>
      </c>
      <c r="G365" s="248"/>
      <c r="H365" s="251" t="n">
        <v>1.3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88</v>
      </c>
      <c r="AU365" s="257" t="s">
        <v>84</v>
      </c>
      <c r="AV365" s="246" t="s">
        <v>86</v>
      </c>
      <c r="AW365" s="246" t="s">
        <v>31</v>
      </c>
      <c r="AX365" s="246" t="s">
        <v>76</v>
      </c>
      <c r="AY365" s="257" t="s">
        <v>181</v>
      </c>
    </row>
    <row r="366" s="234" customFormat="true" ht="9.75" hidden="false" customHeight="false" outlineLevel="0" collapsed="false">
      <c r="B366" s="235"/>
      <c r="C366" s="236"/>
      <c r="D366" s="237" t="s">
        <v>188</v>
      </c>
      <c r="E366" s="238"/>
      <c r="F366" s="239" t="s">
        <v>306</v>
      </c>
      <c r="G366" s="236"/>
      <c r="H366" s="238"/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8</v>
      </c>
      <c r="AU366" s="245" t="s">
        <v>84</v>
      </c>
      <c r="AV366" s="234" t="s">
        <v>84</v>
      </c>
      <c r="AW366" s="234" t="s">
        <v>31</v>
      </c>
      <c r="AX366" s="234" t="s">
        <v>76</v>
      </c>
      <c r="AY366" s="245" t="s">
        <v>181</v>
      </c>
    </row>
    <row r="367" s="246" customFormat="true" ht="9.75" hidden="false" customHeight="false" outlineLevel="0" collapsed="false">
      <c r="B367" s="247"/>
      <c r="C367" s="248"/>
      <c r="D367" s="237" t="s">
        <v>188</v>
      </c>
      <c r="E367" s="249"/>
      <c r="F367" s="250" t="s">
        <v>410</v>
      </c>
      <c r="G367" s="248"/>
      <c r="H367" s="251" t="n">
        <v>7.58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88</v>
      </c>
      <c r="AU367" s="257" t="s">
        <v>84</v>
      </c>
      <c r="AV367" s="246" t="s">
        <v>86</v>
      </c>
      <c r="AW367" s="246" t="s">
        <v>31</v>
      </c>
      <c r="AX367" s="246" t="s">
        <v>76</v>
      </c>
      <c r="AY367" s="257" t="s">
        <v>181</v>
      </c>
    </row>
    <row r="368" s="258" customFormat="true" ht="9.75" hidden="false" customHeight="false" outlineLevel="0" collapsed="false">
      <c r="B368" s="259"/>
      <c r="C368" s="260"/>
      <c r="D368" s="237" t="s">
        <v>188</v>
      </c>
      <c r="E368" s="261"/>
      <c r="F368" s="262" t="s">
        <v>196</v>
      </c>
      <c r="G368" s="260"/>
      <c r="H368" s="263" t="n">
        <v>128.23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88</v>
      </c>
      <c r="AU368" s="269" t="s">
        <v>84</v>
      </c>
      <c r="AV368" s="258" t="s">
        <v>186</v>
      </c>
      <c r="AW368" s="258" t="s">
        <v>31</v>
      </c>
      <c r="AX368" s="258" t="s">
        <v>84</v>
      </c>
      <c r="AY368" s="269" t="s">
        <v>181</v>
      </c>
    </row>
    <row r="369" s="31" customFormat="true" ht="21.75" hidden="false" customHeight="true" outlineLevel="0" collapsed="false">
      <c r="A369" s="24"/>
      <c r="B369" s="25"/>
      <c r="C369" s="220" t="s">
        <v>411</v>
      </c>
      <c r="D369" s="220" t="s">
        <v>182</v>
      </c>
      <c r="E369" s="221" t="s">
        <v>412</v>
      </c>
      <c r="F369" s="222" t="s">
        <v>413</v>
      </c>
      <c r="G369" s="223" t="s">
        <v>107</v>
      </c>
      <c r="H369" s="224" t="n">
        <v>2.758</v>
      </c>
      <c r="I369" s="225"/>
      <c r="J369" s="226" t="n">
        <f aca="false">ROUND(I369*H369,2)</f>
        <v>0</v>
      </c>
      <c r="K369" s="227"/>
      <c r="L369" s="30"/>
      <c r="M369" s="228"/>
      <c r="N369" s="229" t="s">
        <v>41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.076</v>
      </c>
      <c r="T369" s="231" t="n">
        <f aca="false">S369*H369</f>
        <v>0.20960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86</v>
      </c>
      <c r="AT369" s="232" t="s">
        <v>182</v>
      </c>
      <c r="AU369" s="232" t="s">
        <v>84</v>
      </c>
      <c r="AY369" s="3" t="s">
        <v>181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4</v>
      </c>
      <c r="BK369" s="233" t="n">
        <f aca="false">ROUND(I369*H369,2)</f>
        <v>0</v>
      </c>
      <c r="BL369" s="3" t="s">
        <v>186</v>
      </c>
      <c r="BM369" s="232" t="s">
        <v>414</v>
      </c>
    </row>
    <row r="370" s="234" customFormat="true" ht="9.75" hidden="false" customHeight="false" outlineLevel="0" collapsed="false">
      <c r="B370" s="235"/>
      <c r="C370" s="236"/>
      <c r="D370" s="237" t="s">
        <v>188</v>
      </c>
      <c r="E370" s="238"/>
      <c r="F370" s="239" t="s">
        <v>227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88</v>
      </c>
      <c r="AU370" s="245" t="s">
        <v>84</v>
      </c>
      <c r="AV370" s="234" t="s">
        <v>84</v>
      </c>
      <c r="AW370" s="234" t="s">
        <v>31</v>
      </c>
      <c r="AX370" s="234" t="s">
        <v>76</v>
      </c>
      <c r="AY370" s="245" t="s">
        <v>181</v>
      </c>
    </row>
    <row r="371" s="246" customFormat="true" ht="9.75" hidden="false" customHeight="false" outlineLevel="0" collapsed="false">
      <c r="B371" s="247"/>
      <c r="C371" s="248"/>
      <c r="D371" s="237" t="s">
        <v>188</v>
      </c>
      <c r="E371" s="249"/>
      <c r="F371" s="250" t="s">
        <v>415</v>
      </c>
      <c r="G371" s="248"/>
      <c r="H371" s="251" t="n">
        <v>1.182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88</v>
      </c>
      <c r="AU371" s="257" t="s">
        <v>84</v>
      </c>
      <c r="AV371" s="246" t="s">
        <v>86</v>
      </c>
      <c r="AW371" s="246" t="s">
        <v>31</v>
      </c>
      <c r="AX371" s="246" t="s">
        <v>76</v>
      </c>
      <c r="AY371" s="257" t="s">
        <v>181</v>
      </c>
    </row>
    <row r="372" s="246" customFormat="true" ht="9.75" hidden="false" customHeight="false" outlineLevel="0" collapsed="false">
      <c r="B372" s="247"/>
      <c r="C372" s="248"/>
      <c r="D372" s="237" t="s">
        <v>188</v>
      </c>
      <c r="E372" s="249"/>
      <c r="F372" s="250" t="s">
        <v>416</v>
      </c>
      <c r="G372" s="248"/>
      <c r="H372" s="251" t="n">
        <v>1.576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88</v>
      </c>
      <c r="AU372" s="257" t="s">
        <v>84</v>
      </c>
      <c r="AV372" s="246" t="s">
        <v>86</v>
      </c>
      <c r="AW372" s="246" t="s">
        <v>31</v>
      </c>
      <c r="AX372" s="246" t="s">
        <v>76</v>
      </c>
      <c r="AY372" s="257" t="s">
        <v>181</v>
      </c>
    </row>
    <row r="373" s="258" customFormat="true" ht="9.75" hidden="false" customHeight="false" outlineLevel="0" collapsed="false">
      <c r="B373" s="259"/>
      <c r="C373" s="260"/>
      <c r="D373" s="237" t="s">
        <v>188</v>
      </c>
      <c r="E373" s="261"/>
      <c r="F373" s="262" t="s">
        <v>196</v>
      </c>
      <c r="G373" s="260"/>
      <c r="H373" s="263" t="n">
        <v>2.758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88</v>
      </c>
      <c r="AU373" s="269" t="s">
        <v>84</v>
      </c>
      <c r="AV373" s="258" t="s">
        <v>186</v>
      </c>
      <c r="AW373" s="258" t="s">
        <v>31</v>
      </c>
      <c r="AX373" s="258" t="s">
        <v>84</v>
      </c>
      <c r="AY373" s="269" t="s">
        <v>181</v>
      </c>
    </row>
    <row r="374" s="31" customFormat="true" ht="21.75" hidden="false" customHeight="true" outlineLevel="0" collapsed="false">
      <c r="A374" s="24"/>
      <c r="B374" s="25"/>
      <c r="C374" s="220" t="s">
        <v>417</v>
      </c>
      <c r="D374" s="220" t="s">
        <v>182</v>
      </c>
      <c r="E374" s="221" t="s">
        <v>418</v>
      </c>
      <c r="F374" s="222" t="s">
        <v>419</v>
      </c>
      <c r="G374" s="223" t="s">
        <v>107</v>
      </c>
      <c r="H374" s="224" t="n">
        <v>6.09</v>
      </c>
      <c r="I374" s="225"/>
      <c r="J374" s="226" t="n">
        <f aca="false">ROUND(I374*H374,2)</f>
        <v>0</v>
      </c>
      <c r="K374" s="227"/>
      <c r="L374" s="30"/>
      <c r="M374" s="228"/>
      <c r="N374" s="229" t="s">
        <v>41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.063</v>
      </c>
      <c r="T374" s="231" t="n">
        <f aca="false">S374*H374</f>
        <v>0.38367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86</v>
      </c>
      <c r="AT374" s="232" t="s">
        <v>182</v>
      </c>
      <c r="AU374" s="232" t="s">
        <v>84</v>
      </c>
      <c r="AY374" s="3" t="s">
        <v>181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4</v>
      </c>
      <c r="BK374" s="233" t="n">
        <f aca="false">ROUND(I374*H374,2)</f>
        <v>0</v>
      </c>
      <c r="BL374" s="3" t="s">
        <v>186</v>
      </c>
      <c r="BM374" s="232" t="s">
        <v>420</v>
      </c>
    </row>
    <row r="375" s="234" customFormat="true" ht="9.75" hidden="false" customHeight="false" outlineLevel="0" collapsed="false">
      <c r="B375" s="235"/>
      <c r="C375" s="236"/>
      <c r="D375" s="237" t="s">
        <v>188</v>
      </c>
      <c r="E375" s="238"/>
      <c r="F375" s="239" t="s">
        <v>227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88</v>
      </c>
      <c r="AU375" s="245" t="s">
        <v>84</v>
      </c>
      <c r="AV375" s="234" t="s">
        <v>84</v>
      </c>
      <c r="AW375" s="234" t="s">
        <v>31</v>
      </c>
      <c r="AX375" s="234" t="s">
        <v>76</v>
      </c>
      <c r="AY375" s="245" t="s">
        <v>181</v>
      </c>
    </row>
    <row r="376" s="246" customFormat="true" ht="9.75" hidden="false" customHeight="false" outlineLevel="0" collapsed="false">
      <c r="B376" s="247"/>
      <c r="C376" s="248"/>
      <c r="D376" s="237" t="s">
        <v>188</v>
      </c>
      <c r="E376" s="249"/>
      <c r="F376" s="250" t="s">
        <v>421</v>
      </c>
      <c r="G376" s="248"/>
      <c r="H376" s="251" t="n">
        <v>6.09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88</v>
      </c>
      <c r="AU376" s="257" t="s">
        <v>84</v>
      </c>
      <c r="AV376" s="246" t="s">
        <v>86</v>
      </c>
      <c r="AW376" s="246" t="s">
        <v>31</v>
      </c>
      <c r="AX376" s="246" t="s">
        <v>84</v>
      </c>
      <c r="AY376" s="257" t="s">
        <v>181</v>
      </c>
    </row>
    <row r="377" s="31" customFormat="true" ht="21.75" hidden="false" customHeight="true" outlineLevel="0" collapsed="false">
      <c r="A377" s="24"/>
      <c r="B377" s="25"/>
      <c r="C377" s="220" t="s">
        <v>422</v>
      </c>
      <c r="D377" s="220" t="s">
        <v>182</v>
      </c>
      <c r="E377" s="221" t="s">
        <v>423</v>
      </c>
      <c r="F377" s="222" t="s">
        <v>424</v>
      </c>
      <c r="G377" s="223" t="s">
        <v>107</v>
      </c>
      <c r="H377" s="224" t="n">
        <v>462.868</v>
      </c>
      <c r="I377" s="225"/>
      <c r="J377" s="226" t="n">
        <f aca="false">ROUND(I377*H377,2)</f>
        <v>0</v>
      </c>
      <c r="K377" s="227"/>
      <c r="L377" s="30"/>
      <c r="M377" s="228"/>
      <c r="N377" s="229" t="s">
        <v>41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.004</v>
      </c>
      <c r="T377" s="231" t="n">
        <f aca="false">S377*H377</f>
        <v>1.85147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86</v>
      </c>
      <c r="AT377" s="232" t="s">
        <v>182</v>
      </c>
      <c r="AU377" s="232" t="s">
        <v>84</v>
      </c>
      <c r="AY377" s="3" t="s">
        <v>181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4</v>
      </c>
      <c r="BK377" s="233" t="n">
        <f aca="false">ROUND(I377*H377,2)</f>
        <v>0</v>
      </c>
      <c r="BL377" s="3" t="s">
        <v>186</v>
      </c>
      <c r="BM377" s="232" t="s">
        <v>425</v>
      </c>
    </row>
    <row r="378" s="234" customFormat="true" ht="9.75" hidden="false" customHeight="false" outlineLevel="0" collapsed="false">
      <c r="B378" s="235"/>
      <c r="C378" s="236"/>
      <c r="D378" s="237" t="s">
        <v>188</v>
      </c>
      <c r="E378" s="238"/>
      <c r="F378" s="239" t="s">
        <v>426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8</v>
      </c>
      <c r="AU378" s="245" t="s">
        <v>84</v>
      </c>
      <c r="AV378" s="234" t="s">
        <v>84</v>
      </c>
      <c r="AW378" s="234" t="s">
        <v>31</v>
      </c>
      <c r="AX378" s="234" t="s">
        <v>76</v>
      </c>
      <c r="AY378" s="245" t="s">
        <v>181</v>
      </c>
    </row>
    <row r="379" s="234" customFormat="true" ht="9.75" hidden="false" customHeight="false" outlineLevel="0" collapsed="false">
      <c r="B379" s="235"/>
      <c r="C379" s="236"/>
      <c r="D379" s="237" t="s">
        <v>188</v>
      </c>
      <c r="E379" s="238"/>
      <c r="F379" s="239" t="s">
        <v>427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8</v>
      </c>
      <c r="AU379" s="245" t="s">
        <v>84</v>
      </c>
      <c r="AV379" s="234" t="s">
        <v>84</v>
      </c>
      <c r="AW379" s="234" t="s">
        <v>31</v>
      </c>
      <c r="AX379" s="234" t="s">
        <v>76</v>
      </c>
      <c r="AY379" s="245" t="s">
        <v>181</v>
      </c>
    </row>
    <row r="380" s="234" customFormat="true" ht="9.75" hidden="false" customHeight="false" outlineLevel="0" collapsed="false">
      <c r="B380" s="235"/>
      <c r="C380" s="236"/>
      <c r="D380" s="237" t="s">
        <v>188</v>
      </c>
      <c r="E380" s="238"/>
      <c r="F380" s="239" t="s">
        <v>233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88</v>
      </c>
      <c r="AU380" s="245" t="s">
        <v>84</v>
      </c>
      <c r="AV380" s="234" t="s">
        <v>84</v>
      </c>
      <c r="AW380" s="234" t="s">
        <v>31</v>
      </c>
      <c r="AX380" s="234" t="s">
        <v>76</v>
      </c>
      <c r="AY380" s="245" t="s">
        <v>181</v>
      </c>
    </row>
    <row r="381" s="234" customFormat="true" ht="9.75" hidden="false" customHeight="false" outlineLevel="0" collapsed="false">
      <c r="B381" s="235"/>
      <c r="C381" s="236"/>
      <c r="D381" s="237" t="s">
        <v>188</v>
      </c>
      <c r="E381" s="238"/>
      <c r="F381" s="239" t="s">
        <v>428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88</v>
      </c>
      <c r="AU381" s="245" t="s">
        <v>84</v>
      </c>
      <c r="AV381" s="234" t="s">
        <v>84</v>
      </c>
      <c r="AW381" s="234" t="s">
        <v>31</v>
      </c>
      <c r="AX381" s="234" t="s">
        <v>76</v>
      </c>
      <c r="AY381" s="245" t="s">
        <v>181</v>
      </c>
    </row>
    <row r="382" s="246" customFormat="true" ht="9.75" hidden="false" customHeight="false" outlineLevel="0" collapsed="false">
      <c r="B382" s="247"/>
      <c r="C382" s="248"/>
      <c r="D382" s="237" t="s">
        <v>188</v>
      </c>
      <c r="E382" s="249"/>
      <c r="F382" s="250" t="s">
        <v>429</v>
      </c>
      <c r="G382" s="248"/>
      <c r="H382" s="251" t="n">
        <v>56.304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88</v>
      </c>
      <c r="AU382" s="257" t="s">
        <v>84</v>
      </c>
      <c r="AV382" s="246" t="s">
        <v>86</v>
      </c>
      <c r="AW382" s="246" t="s">
        <v>31</v>
      </c>
      <c r="AX382" s="246" t="s">
        <v>76</v>
      </c>
      <c r="AY382" s="257" t="s">
        <v>181</v>
      </c>
    </row>
    <row r="383" s="246" customFormat="true" ht="9.75" hidden="false" customHeight="false" outlineLevel="0" collapsed="false">
      <c r="B383" s="247"/>
      <c r="C383" s="248"/>
      <c r="D383" s="237" t="s">
        <v>188</v>
      </c>
      <c r="E383" s="249"/>
      <c r="F383" s="250" t="s">
        <v>430</v>
      </c>
      <c r="G383" s="248"/>
      <c r="H383" s="251" t="n">
        <v>-3.152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88</v>
      </c>
      <c r="AU383" s="257" t="s">
        <v>84</v>
      </c>
      <c r="AV383" s="246" t="s">
        <v>86</v>
      </c>
      <c r="AW383" s="246" t="s">
        <v>31</v>
      </c>
      <c r="AX383" s="246" t="s">
        <v>76</v>
      </c>
      <c r="AY383" s="257" t="s">
        <v>181</v>
      </c>
    </row>
    <row r="384" s="246" customFormat="true" ht="9.75" hidden="false" customHeight="false" outlineLevel="0" collapsed="false">
      <c r="B384" s="247"/>
      <c r="C384" s="248"/>
      <c r="D384" s="237" t="s">
        <v>188</v>
      </c>
      <c r="E384" s="249"/>
      <c r="F384" s="250" t="s">
        <v>431</v>
      </c>
      <c r="G384" s="248"/>
      <c r="H384" s="251" t="n">
        <v>-2.16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88</v>
      </c>
      <c r="AU384" s="257" t="s">
        <v>84</v>
      </c>
      <c r="AV384" s="246" t="s">
        <v>86</v>
      </c>
      <c r="AW384" s="246" t="s">
        <v>31</v>
      </c>
      <c r="AX384" s="246" t="s">
        <v>76</v>
      </c>
      <c r="AY384" s="257" t="s">
        <v>181</v>
      </c>
    </row>
    <row r="385" s="234" customFormat="true" ht="9.75" hidden="false" customHeight="false" outlineLevel="0" collapsed="false">
      <c r="B385" s="235"/>
      <c r="C385" s="236"/>
      <c r="D385" s="237" t="s">
        <v>188</v>
      </c>
      <c r="E385" s="238"/>
      <c r="F385" s="239" t="s">
        <v>402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88</v>
      </c>
      <c r="AU385" s="245" t="s">
        <v>84</v>
      </c>
      <c r="AV385" s="234" t="s">
        <v>84</v>
      </c>
      <c r="AW385" s="234" t="s">
        <v>31</v>
      </c>
      <c r="AX385" s="234" t="s">
        <v>76</v>
      </c>
      <c r="AY385" s="245" t="s">
        <v>181</v>
      </c>
    </row>
    <row r="386" s="246" customFormat="true" ht="9.75" hidden="false" customHeight="false" outlineLevel="0" collapsed="false">
      <c r="B386" s="247"/>
      <c r="C386" s="248"/>
      <c r="D386" s="237" t="s">
        <v>188</v>
      </c>
      <c r="E386" s="249"/>
      <c r="F386" s="250" t="s">
        <v>432</v>
      </c>
      <c r="G386" s="248"/>
      <c r="H386" s="251" t="n">
        <v>13.872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88</v>
      </c>
      <c r="AU386" s="257" t="s">
        <v>84</v>
      </c>
      <c r="AV386" s="246" t="s">
        <v>86</v>
      </c>
      <c r="AW386" s="246" t="s">
        <v>31</v>
      </c>
      <c r="AX386" s="246" t="s">
        <v>76</v>
      </c>
      <c r="AY386" s="257" t="s">
        <v>181</v>
      </c>
    </row>
    <row r="387" s="234" customFormat="true" ht="9.75" hidden="false" customHeight="false" outlineLevel="0" collapsed="false">
      <c r="B387" s="235"/>
      <c r="C387" s="236"/>
      <c r="D387" s="237" t="s">
        <v>188</v>
      </c>
      <c r="E387" s="238"/>
      <c r="F387" s="239" t="s">
        <v>433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8</v>
      </c>
      <c r="AU387" s="245" t="s">
        <v>84</v>
      </c>
      <c r="AV387" s="234" t="s">
        <v>84</v>
      </c>
      <c r="AW387" s="234" t="s">
        <v>31</v>
      </c>
      <c r="AX387" s="234" t="s">
        <v>76</v>
      </c>
      <c r="AY387" s="245" t="s">
        <v>181</v>
      </c>
    </row>
    <row r="388" s="246" customFormat="true" ht="9.75" hidden="false" customHeight="false" outlineLevel="0" collapsed="false">
      <c r="B388" s="247"/>
      <c r="C388" s="248"/>
      <c r="D388" s="237" t="s">
        <v>188</v>
      </c>
      <c r="E388" s="249"/>
      <c r="F388" s="250" t="s">
        <v>434</v>
      </c>
      <c r="G388" s="248"/>
      <c r="H388" s="251" t="n">
        <v>43.52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8</v>
      </c>
      <c r="AU388" s="257" t="s">
        <v>84</v>
      </c>
      <c r="AV388" s="246" t="s">
        <v>86</v>
      </c>
      <c r="AW388" s="246" t="s">
        <v>31</v>
      </c>
      <c r="AX388" s="246" t="s">
        <v>76</v>
      </c>
      <c r="AY388" s="257" t="s">
        <v>181</v>
      </c>
    </row>
    <row r="389" s="246" customFormat="true" ht="9.75" hidden="false" customHeight="false" outlineLevel="0" collapsed="false">
      <c r="B389" s="247"/>
      <c r="C389" s="248"/>
      <c r="D389" s="237" t="s">
        <v>188</v>
      </c>
      <c r="E389" s="249"/>
      <c r="F389" s="250" t="s">
        <v>435</v>
      </c>
      <c r="G389" s="248"/>
      <c r="H389" s="251" t="n">
        <v>-0.54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88</v>
      </c>
      <c r="AU389" s="257" t="s">
        <v>84</v>
      </c>
      <c r="AV389" s="246" t="s">
        <v>86</v>
      </c>
      <c r="AW389" s="246" t="s">
        <v>31</v>
      </c>
      <c r="AX389" s="246" t="s">
        <v>76</v>
      </c>
      <c r="AY389" s="257" t="s">
        <v>181</v>
      </c>
    </row>
    <row r="390" s="234" customFormat="true" ht="9.75" hidden="false" customHeight="false" outlineLevel="0" collapsed="false">
      <c r="B390" s="235"/>
      <c r="C390" s="236"/>
      <c r="D390" s="237" t="s">
        <v>188</v>
      </c>
      <c r="E390" s="238"/>
      <c r="F390" s="239" t="s">
        <v>436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88</v>
      </c>
      <c r="AU390" s="245" t="s">
        <v>84</v>
      </c>
      <c r="AV390" s="234" t="s">
        <v>84</v>
      </c>
      <c r="AW390" s="234" t="s">
        <v>31</v>
      </c>
      <c r="AX390" s="234" t="s">
        <v>76</v>
      </c>
      <c r="AY390" s="245" t="s">
        <v>181</v>
      </c>
    </row>
    <row r="391" s="246" customFormat="true" ht="9.75" hidden="false" customHeight="false" outlineLevel="0" collapsed="false">
      <c r="B391" s="247"/>
      <c r="C391" s="248"/>
      <c r="D391" s="237" t="s">
        <v>188</v>
      </c>
      <c r="E391" s="249"/>
      <c r="F391" s="250" t="s">
        <v>437</v>
      </c>
      <c r="G391" s="248"/>
      <c r="H391" s="251" t="n">
        <v>45.15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88</v>
      </c>
      <c r="AU391" s="257" t="s">
        <v>84</v>
      </c>
      <c r="AV391" s="246" t="s">
        <v>86</v>
      </c>
      <c r="AW391" s="246" t="s">
        <v>31</v>
      </c>
      <c r="AX391" s="246" t="s">
        <v>76</v>
      </c>
      <c r="AY391" s="257" t="s">
        <v>181</v>
      </c>
    </row>
    <row r="392" s="246" customFormat="true" ht="9.75" hidden="false" customHeight="false" outlineLevel="0" collapsed="false">
      <c r="B392" s="247"/>
      <c r="C392" s="248"/>
      <c r="D392" s="237" t="s">
        <v>188</v>
      </c>
      <c r="E392" s="249"/>
      <c r="F392" s="250" t="s">
        <v>243</v>
      </c>
      <c r="G392" s="248"/>
      <c r="H392" s="251" t="n">
        <v>-1.576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88</v>
      </c>
      <c r="AU392" s="257" t="s">
        <v>84</v>
      </c>
      <c r="AV392" s="246" t="s">
        <v>86</v>
      </c>
      <c r="AW392" s="246" t="s">
        <v>31</v>
      </c>
      <c r="AX392" s="246" t="s">
        <v>76</v>
      </c>
      <c r="AY392" s="257" t="s">
        <v>181</v>
      </c>
    </row>
    <row r="393" s="246" customFormat="true" ht="9.75" hidden="false" customHeight="false" outlineLevel="0" collapsed="false">
      <c r="B393" s="247"/>
      <c r="C393" s="248"/>
      <c r="D393" s="237" t="s">
        <v>188</v>
      </c>
      <c r="E393" s="249"/>
      <c r="F393" s="250" t="s">
        <v>438</v>
      </c>
      <c r="G393" s="248"/>
      <c r="H393" s="251" t="n">
        <v>-1.818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88</v>
      </c>
      <c r="AU393" s="257" t="s">
        <v>84</v>
      </c>
      <c r="AV393" s="246" t="s">
        <v>86</v>
      </c>
      <c r="AW393" s="246" t="s">
        <v>31</v>
      </c>
      <c r="AX393" s="246" t="s">
        <v>76</v>
      </c>
      <c r="AY393" s="257" t="s">
        <v>181</v>
      </c>
    </row>
    <row r="394" s="246" customFormat="true" ht="9.75" hidden="false" customHeight="false" outlineLevel="0" collapsed="false">
      <c r="B394" s="247"/>
      <c r="C394" s="248"/>
      <c r="D394" s="237" t="s">
        <v>188</v>
      </c>
      <c r="E394" s="249"/>
      <c r="F394" s="250" t="s">
        <v>435</v>
      </c>
      <c r="G394" s="248"/>
      <c r="H394" s="251" t="n">
        <v>-0.54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88</v>
      </c>
      <c r="AU394" s="257" t="s">
        <v>84</v>
      </c>
      <c r="AV394" s="246" t="s">
        <v>86</v>
      </c>
      <c r="AW394" s="246" t="s">
        <v>31</v>
      </c>
      <c r="AX394" s="246" t="s">
        <v>76</v>
      </c>
      <c r="AY394" s="257" t="s">
        <v>181</v>
      </c>
    </row>
    <row r="395" s="234" customFormat="true" ht="9.75" hidden="false" customHeight="false" outlineLevel="0" collapsed="false">
      <c r="B395" s="235"/>
      <c r="C395" s="236"/>
      <c r="D395" s="237" t="s">
        <v>188</v>
      </c>
      <c r="E395" s="238"/>
      <c r="F395" s="239" t="s">
        <v>227</v>
      </c>
      <c r="G395" s="236"/>
      <c r="H395" s="238"/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88</v>
      </c>
      <c r="AU395" s="245" t="s">
        <v>84</v>
      </c>
      <c r="AV395" s="234" t="s">
        <v>84</v>
      </c>
      <c r="AW395" s="234" t="s">
        <v>31</v>
      </c>
      <c r="AX395" s="234" t="s">
        <v>76</v>
      </c>
      <c r="AY395" s="245" t="s">
        <v>181</v>
      </c>
    </row>
    <row r="396" s="234" customFormat="true" ht="9.75" hidden="false" customHeight="false" outlineLevel="0" collapsed="false">
      <c r="B396" s="235"/>
      <c r="C396" s="236"/>
      <c r="D396" s="237" t="s">
        <v>188</v>
      </c>
      <c r="E396" s="238"/>
      <c r="F396" s="239" t="s">
        <v>439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8</v>
      </c>
      <c r="AU396" s="245" t="s">
        <v>84</v>
      </c>
      <c r="AV396" s="234" t="s">
        <v>84</v>
      </c>
      <c r="AW396" s="234" t="s">
        <v>31</v>
      </c>
      <c r="AX396" s="234" t="s">
        <v>76</v>
      </c>
      <c r="AY396" s="245" t="s">
        <v>181</v>
      </c>
    </row>
    <row r="397" s="246" customFormat="true" ht="9.75" hidden="false" customHeight="false" outlineLevel="0" collapsed="false">
      <c r="B397" s="247"/>
      <c r="C397" s="248"/>
      <c r="D397" s="237" t="s">
        <v>188</v>
      </c>
      <c r="E397" s="249"/>
      <c r="F397" s="250" t="s">
        <v>440</v>
      </c>
      <c r="G397" s="248"/>
      <c r="H397" s="251" t="n">
        <v>92.11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88</v>
      </c>
      <c r="AU397" s="257" t="s">
        <v>84</v>
      </c>
      <c r="AV397" s="246" t="s">
        <v>86</v>
      </c>
      <c r="AW397" s="246" t="s">
        <v>31</v>
      </c>
      <c r="AX397" s="246" t="s">
        <v>76</v>
      </c>
      <c r="AY397" s="257" t="s">
        <v>181</v>
      </c>
    </row>
    <row r="398" s="246" customFormat="true" ht="9.75" hidden="false" customHeight="false" outlineLevel="0" collapsed="false">
      <c r="B398" s="247"/>
      <c r="C398" s="248"/>
      <c r="D398" s="237" t="s">
        <v>188</v>
      </c>
      <c r="E398" s="249"/>
      <c r="F398" s="250" t="s">
        <v>441</v>
      </c>
      <c r="G398" s="248"/>
      <c r="H398" s="251" t="n">
        <v>-2.835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8</v>
      </c>
      <c r="AU398" s="257" t="s">
        <v>84</v>
      </c>
      <c r="AV398" s="246" t="s">
        <v>86</v>
      </c>
      <c r="AW398" s="246" t="s">
        <v>31</v>
      </c>
      <c r="AX398" s="246" t="s">
        <v>76</v>
      </c>
      <c r="AY398" s="257" t="s">
        <v>181</v>
      </c>
    </row>
    <row r="399" s="246" customFormat="true" ht="9.75" hidden="false" customHeight="false" outlineLevel="0" collapsed="false">
      <c r="B399" s="247"/>
      <c r="C399" s="248"/>
      <c r="D399" s="237" t="s">
        <v>188</v>
      </c>
      <c r="E399" s="249"/>
      <c r="F399" s="250" t="s">
        <v>442</v>
      </c>
      <c r="G399" s="248"/>
      <c r="H399" s="251" t="n">
        <v>-3.04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88</v>
      </c>
      <c r="AU399" s="257" t="s">
        <v>84</v>
      </c>
      <c r="AV399" s="246" t="s">
        <v>86</v>
      </c>
      <c r="AW399" s="246" t="s">
        <v>31</v>
      </c>
      <c r="AX399" s="246" t="s">
        <v>76</v>
      </c>
      <c r="AY399" s="257" t="s">
        <v>181</v>
      </c>
    </row>
    <row r="400" s="246" customFormat="true" ht="9.75" hidden="false" customHeight="false" outlineLevel="0" collapsed="false">
      <c r="B400" s="247"/>
      <c r="C400" s="248"/>
      <c r="D400" s="237" t="s">
        <v>188</v>
      </c>
      <c r="E400" s="249"/>
      <c r="F400" s="250" t="s">
        <v>443</v>
      </c>
      <c r="G400" s="248"/>
      <c r="H400" s="251" t="n">
        <v>-1.89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88</v>
      </c>
      <c r="AU400" s="257" t="s">
        <v>84</v>
      </c>
      <c r="AV400" s="246" t="s">
        <v>86</v>
      </c>
      <c r="AW400" s="246" t="s">
        <v>31</v>
      </c>
      <c r="AX400" s="246" t="s">
        <v>76</v>
      </c>
      <c r="AY400" s="257" t="s">
        <v>181</v>
      </c>
    </row>
    <row r="401" s="246" customFormat="true" ht="9.75" hidden="false" customHeight="false" outlineLevel="0" collapsed="false">
      <c r="B401" s="247"/>
      <c r="C401" s="248"/>
      <c r="D401" s="237" t="s">
        <v>188</v>
      </c>
      <c r="E401" s="249"/>
      <c r="F401" s="250" t="s">
        <v>444</v>
      </c>
      <c r="G401" s="248"/>
      <c r="H401" s="251" t="n">
        <v>-4.61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88</v>
      </c>
      <c r="AU401" s="257" t="s">
        <v>84</v>
      </c>
      <c r="AV401" s="246" t="s">
        <v>86</v>
      </c>
      <c r="AW401" s="246" t="s">
        <v>31</v>
      </c>
      <c r="AX401" s="246" t="s">
        <v>76</v>
      </c>
      <c r="AY401" s="257" t="s">
        <v>181</v>
      </c>
    </row>
    <row r="402" s="234" customFormat="true" ht="9.75" hidden="false" customHeight="false" outlineLevel="0" collapsed="false">
      <c r="B402" s="235"/>
      <c r="C402" s="236"/>
      <c r="D402" s="237" t="s">
        <v>188</v>
      </c>
      <c r="E402" s="238"/>
      <c r="F402" s="239" t="s">
        <v>40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8</v>
      </c>
      <c r="AU402" s="245" t="s">
        <v>84</v>
      </c>
      <c r="AV402" s="234" t="s">
        <v>84</v>
      </c>
      <c r="AW402" s="234" t="s">
        <v>31</v>
      </c>
      <c r="AX402" s="234" t="s">
        <v>76</v>
      </c>
      <c r="AY402" s="245" t="s">
        <v>181</v>
      </c>
    </row>
    <row r="403" s="246" customFormat="true" ht="9.75" hidden="false" customHeight="false" outlineLevel="0" collapsed="false">
      <c r="B403" s="247"/>
      <c r="C403" s="248"/>
      <c r="D403" s="237" t="s">
        <v>188</v>
      </c>
      <c r="E403" s="249"/>
      <c r="F403" s="250" t="s">
        <v>445</v>
      </c>
      <c r="G403" s="248"/>
      <c r="H403" s="251" t="n">
        <v>130.203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88</v>
      </c>
      <c r="AU403" s="257" t="s">
        <v>84</v>
      </c>
      <c r="AV403" s="246" t="s">
        <v>86</v>
      </c>
      <c r="AW403" s="246" t="s">
        <v>31</v>
      </c>
      <c r="AX403" s="246" t="s">
        <v>76</v>
      </c>
      <c r="AY403" s="257" t="s">
        <v>181</v>
      </c>
    </row>
    <row r="404" s="246" customFormat="true" ht="9.75" hidden="false" customHeight="false" outlineLevel="0" collapsed="false">
      <c r="B404" s="247"/>
      <c r="C404" s="248"/>
      <c r="D404" s="237" t="s">
        <v>188</v>
      </c>
      <c r="E404" s="249"/>
      <c r="F404" s="250" t="s">
        <v>446</v>
      </c>
      <c r="G404" s="248"/>
      <c r="H404" s="251" t="n">
        <v>-18.45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88</v>
      </c>
      <c r="AU404" s="257" t="s">
        <v>84</v>
      </c>
      <c r="AV404" s="246" t="s">
        <v>86</v>
      </c>
      <c r="AW404" s="246" t="s">
        <v>31</v>
      </c>
      <c r="AX404" s="246" t="s">
        <v>76</v>
      </c>
      <c r="AY404" s="257" t="s">
        <v>181</v>
      </c>
    </row>
    <row r="405" s="246" customFormat="true" ht="9.75" hidden="false" customHeight="false" outlineLevel="0" collapsed="false">
      <c r="B405" s="247"/>
      <c r="C405" s="248"/>
      <c r="D405" s="237" t="s">
        <v>188</v>
      </c>
      <c r="E405" s="249"/>
      <c r="F405" s="250" t="s">
        <v>442</v>
      </c>
      <c r="G405" s="248"/>
      <c r="H405" s="251" t="n">
        <v>-3.045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88</v>
      </c>
      <c r="AU405" s="257" t="s">
        <v>84</v>
      </c>
      <c r="AV405" s="246" t="s">
        <v>86</v>
      </c>
      <c r="AW405" s="246" t="s">
        <v>31</v>
      </c>
      <c r="AX405" s="246" t="s">
        <v>76</v>
      </c>
      <c r="AY405" s="257" t="s">
        <v>181</v>
      </c>
    </row>
    <row r="406" s="246" customFormat="true" ht="9.75" hidden="false" customHeight="false" outlineLevel="0" collapsed="false">
      <c r="B406" s="247"/>
      <c r="C406" s="248"/>
      <c r="D406" s="237" t="s">
        <v>188</v>
      </c>
      <c r="E406" s="249"/>
      <c r="F406" s="250" t="s">
        <v>447</v>
      </c>
      <c r="G406" s="248"/>
      <c r="H406" s="251" t="n">
        <v>-1.02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88</v>
      </c>
      <c r="AU406" s="257" t="s">
        <v>84</v>
      </c>
      <c r="AV406" s="246" t="s">
        <v>86</v>
      </c>
      <c r="AW406" s="246" t="s">
        <v>31</v>
      </c>
      <c r="AX406" s="246" t="s">
        <v>76</v>
      </c>
      <c r="AY406" s="257" t="s">
        <v>181</v>
      </c>
    </row>
    <row r="407" s="234" customFormat="true" ht="9.75" hidden="false" customHeight="false" outlineLevel="0" collapsed="false">
      <c r="B407" s="235"/>
      <c r="C407" s="236"/>
      <c r="D407" s="237" t="s">
        <v>188</v>
      </c>
      <c r="E407" s="238"/>
      <c r="F407" s="239" t="s">
        <v>448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88</v>
      </c>
      <c r="AU407" s="245" t="s">
        <v>84</v>
      </c>
      <c r="AV407" s="234" t="s">
        <v>84</v>
      </c>
      <c r="AW407" s="234" t="s">
        <v>31</v>
      </c>
      <c r="AX407" s="234" t="s">
        <v>76</v>
      </c>
      <c r="AY407" s="245" t="s">
        <v>181</v>
      </c>
    </row>
    <row r="408" s="246" customFormat="true" ht="9.75" hidden="false" customHeight="false" outlineLevel="0" collapsed="false">
      <c r="B408" s="247"/>
      <c r="C408" s="248"/>
      <c r="D408" s="237" t="s">
        <v>188</v>
      </c>
      <c r="E408" s="249"/>
      <c r="F408" s="250" t="s">
        <v>449</v>
      </c>
      <c r="G408" s="248"/>
      <c r="H408" s="251" t="n">
        <v>171.396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88</v>
      </c>
      <c r="AU408" s="257" t="s">
        <v>84</v>
      </c>
      <c r="AV408" s="246" t="s">
        <v>86</v>
      </c>
      <c r="AW408" s="246" t="s">
        <v>31</v>
      </c>
      <c r="AX408" s="246" t="s">
        <v>76</v>
      </c>
      <c r="AY408" s="257" t="s">
        <v>181</v>
      </c>
    </row>
    <row r="409" s="246" customFormat="true" ht="9.75" hidden="false" customHeight="false" outlineLevel="0" collapsed="false">
      <c r="B409" s="247"/>
      <c r="C409" s="248"/>
      <c r="D409" s="237" t="s">
        <v>188</v>
      </c>
      <c r="E409" s="249"/>
      <c r="F409" s="250" t="s">
        <v>450</v>
      </c>
      <c r="G409" s="248"/>
      <c r="H409" s="251" t="n">
        <v>-36.9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88</v>
      </c>
      <c r="AU409" s="257" t="s">
        <v>84</v>
      </c>
      <c r="AV409" s="246" t="s">
        <v>86</v>
      </c>
      <c r="AW409" s="246" t="s">
        <v>31</v>
      </c>
      <c r="AX409" s="246" t="s">
        <v>76</v>
      </c>
      <c r="AY409" s="257" t="s">
        <v>181</v>
      </c>
    </row>
    <row r="410" s="246" customFormat="true" ht="9.75" hidden="false" customHeight="false" outlineLevel="0" collapsed="false">
      <c r="B410" s="247"/>
      <c r="C410" s="248"/>
      <c r="D410" s="237" t="s">
        <v>188</v>
      </c>
      <c r="E410" s="249"/>
      <c r="F410" s="250" t="s">
        <v>451</v>
      </c>
      <c r="G410" s="248"/>
      <c r="H410" s="251" t="n">
        <v>-2.02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88</v>
      </c>
      <c r="AU410" s="257" t="s">
        <v>84</v>
      </c>
      <c r="AV410" s="246" t="s">
        <v>86</v>
      </c>
      <c r="AW410" s="246" t="s">
        <v>31</v>
      </c>
      <c r="AX410" s="246" t="s">
        <v>76</v>
      </c>
      <c r="AY410" s="257" t="s">
        <v>181</v>
      </c>
    </row>
    <row r="411" s="246" customFormat="true" ht="9.75" hidden="false" customHeight="false" outlineLevel="0" collapsed="false">
      <c r="B411" s="247"/>
      <c r="C411" s="248"/>
      <c r="D411" s="237" t="s">
        <v>188</v>
      </c>
      <c r="E411" s="249"/>
      <c r="F411" s="250" t="s">
        <v>452</v>
      </c>
      <c r="G411" s="248"/>
      <c r="H411" s="251" t="n">
        <v>-6.09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88</v>
      </c>
      <c r="AU411" s="257" t="s">
        <v>84</v>
      </c>
      <c r="AV411" s="246" t="s">
        <v>86</v>
      </c>
      <c r="AW411" s="246" t="s">
        <v>31</v>
      </c>
      <c r="AX411" s="246" t="s">
        <v>76</v>
      </c>
      <c r="AY411" s="257" t="s">
        <v>181</v>
      </c>
    </row>
    <row r="412" s="258" customFormat="true" ht="9.75" hidden="false" customHeight="false" outlineLevel="0" collapsed="false">
      <c r="B412" s="259"/>
      <c r="C412" s="260"/>
      <c r="D412" s="237" t="s">
        <v>188</v>
      </c>
      <c r="E412" s="261" t="s">
        <v>116</v>
      </c>
      <c r="F412" s="262" t="s">
        <v>196</v>
      </c>
      <c r="G412" s="260"/>
      <c r="H412" s="263" t="n">
        <v>462.868</v>
      </c>
      <c r="I412" s="264"/>
      <c r="J412" s="260"/>
      <c r="K412" s="260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88</v>
      </c>
      <c r="AU412" s="269" t="s">
        <v>84</v>
      </c>
      <c r="AV412" s="258" t="s">
        <v>186</v>
      </c>
      <c r="AW412" s="258" t="s">
        <v>31</v>
      </c>
      <c r="AX412" s="258" t="s">
        <v>84</v>
      </c>
      <c r="AY412" s="269" t="s">
        <v>181</v>
      </c>
    </row>
    <row r="413" s="31" customFormat="true" ht="21.75" hidden="false" customHeight="true" outlineLevel="0" collapsed="false">
      <c r="A413" s="24"/>
      <c r="B413" s="25"/>
      <c r="C413" s="220" t="s">
        <v>453</v>
      </c>
      <c r="D413" s="220" t="s">
        <v>182</v>
      </c>
      <c r="E413" s="221" t="s">
        <v>454</v>
      </c>
      <c r="F413" s="222" t="s">
        <v>455</v>
      </c>
      <c r="G413" s="223" t="s">
        <v>107</v>
      </c>
      <c r="H413" s="224" t="n">
        <v>33.1</v>
      </c>
      <c r="I413" s="225"/>
      <c r="J413" s="226" t="n">
        <f aca="false">ROUND(I413*H413,2)</f>
        <v>0</v>
      </c>
      <c r="K413" s="227"/>
      <c r="L413" s="30"/>
      <c r="M413" s="228"/>
      <c r="N413" s="229" t="s">
        <v>41</v>
      </c>
      <c r="O413" s="74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.068</v>
      </c>
      <c r="T413" s="231" t="n">
        <f aca="false">S413*H413</f>
        <v>2.2508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86</v>
      </c>
      <c r="AT413" s="232" t="s">
        <v>182</v>
      </c>
      <c r="AU413" s="232" t="s">
        <v>84</v>
      </c>
      <c r="AY413" s="3" t="s">
        <v>181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4</v>
      </c>
      <c r="BK413" s="233" t="n">
        <f aca="false">ROUND(I413*H413,2)</f>
        <v>0</v>
      </c>
      <c r="BL413" s="3" t="s">
        <v>186</v>
      </c>
      <c r="BM413" s="232" t="s">
        <v>456</v>
      </c>
    </row>
    <row r="414" s="234" customFormat="true" ht="9.75" hidden="false" customHeight="false" outlineLevel="0" collapsed="false">
      <c r="B414" s="235"/>
      <c r="C414" s="236"/>
      <c r="D414" s="237" t="s">
        <v>188</v>
      </c>
      <c r="E414" s="238"/>
      <c r="F414" s="239" t="s">
        <v>428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88</v>
      </c>
      <c r="AU414" s="245" t="s">
        <v>84</v>
      </c>
      <c r="AV414" s="234" t="s">
        <v>84</v>
      </c>
      <c r="AW414" s="234" t="s">
        <v>31</v>
      </c>
      <c r="AX414" s="234" t="s">
        <v>76</v>
      </c>
      <c r="AY414" s="245" t="s">
        <v>181</v>
      </c>
    </row>
    <row r="415" s="246" customFormat="true" ht="9.75" hidden="false" customHeight="false" outlineLevel="0" collapsed="false">
      <c r="B415" s="247"/>
      <c r="C415" s="248"/>
      <c r="D415" s="237" t="s">
        <v>188</v>
      </c>
      <c r="E415" s="249"/>
      <c r="F415" s="250" t="s">
        <v>457</v>
      </c>
      <c r="G415" s="248"/>
      <c r="H415" s="251" t="n">
        <v>6.9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88</v>
      </c>
      <c r="AU415" s="257" t="s">
        <v>84</v>
      </c>
      <c r="AV415" s="246" t="s">
        <v>86</v>
      </c>
      <c r="AW415" s="246" t="s">
        <v>31</v>
      </c>
      <c r="AX415" s="246" t="s">
        <v>76</v>
      </c>
      <c r="AY415" s="257" t="s">
        <v>181</v>
      </c>
    </row>
    <row r="416" s="234" customFormat="true" ht="9.75" hidden="false" customHeight="false" outlineLevel="0" collapsed="false">
      <c r="B416" s="235"/>
      <c r="C416" s="236"/>
      <c r="D416" s="237" t="s">
        <v>188</v>
      </c>
      <c r="E416" s="238"/>
      <c r="F416" s="239" t="s">
        <v>404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88</v>
      </c>
      <c r="AU416" s="245" t="s">
        <v>84</v>
      </c>
      <c r="AV416" s="234" t="s">
        <v>84</v>
      </c>
      <c r="AW416" s="234" t="s">
        <v>31</v>
      </c>
      <c r="AX416" s="234" t="s">
        <v>76</v>
      </c>
      <c r="AY416" s="245" t="s">
        <v>181</v>
      </c>
    </row>
    <row r="417" s="246" customFormat="true" ht="9.75" hidden="false" customHeight="false" outlineLevel="0" collapsed="false">
      <c r="B417" s="247"/>
      <c r="C417" s="248"/>
      <c r="D417" s="237" t="s">
        <v>188</v>
      </c>
      <c r="E417" s="249"/>
      <c r="F417" s="250" t="s">
        <v>458</v>
      </c>
      <c r="G417" s="248"/>
      <c r="H417" s="251" t="n">
        <v>3.2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88</v>
      </c>
      <c r="AU417" s="257" t="s">
        <v>84</v>
      </c>
      <c r="AV417" s="246" t="s">
        <v>86</v>
      </c>
      <c r="AW417" s="246" t="s">
        <v>31</v>
      </c>
      <c r="AX417" s="246" t="s">
        <v>76</v>
      </c>
      <c r="AY417" s="257" t="s">
        <v>181</v>
      </c>
    </row>
    <row r="418" s="234" customFormat="true" ht="9.75" hidden="false" customHeight="false" outlineLevel="0" collapsed="false">
      <c r="B418" s="235"/>
      <c r="C418" s="236"/>
      <c r="D418" s="237" t="s">
        <v>188</v>
      </c>
      <c r="E418" s="238"/>
      <c r="F418" s="239" t="s">
        <v>294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88</v>
      </c>
      <c r="AU418" s="245" t="s">
        <v>84</v>
      </c>
      <c r="AV418" s="234" t="s">
        <v>84</v>
      </c>
      <c r="AW418" s="234" t="s">
        <v>31</v>
      </c>
      <c r="AX418" s="234" t="s">
        <v>76</v>
      </c>
      <c r="AY418" s="245" t="s">
        <v>181</v>
      </c>
    </row>
    <row r="419" s="246" customFormat="true" ht="9.75" hidden="false" customHeight="false" outlineLevel="0" collapsed="false">
      <c r="B419" s="247"/>
      <c r="C419" s="248"/>
      <c r="D419" s="237" t="s">
        <v>188</v>
      </c>
      <c r="E419" s="249"/>
      <c r="F419" s="250" t="s">
        <v>459</v>
      </c>
      <c r="G419" s="248"/>
      <c r="H419" s="251" t="n">
        <v>11.5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88</v>
      </c>
      <c r="AU419" s="257" t="s">
        <v>84</v>
      </c>
      <c r="AV419" s="246" t="s">
        <v>86</v>
      </c>
      <c r="AW419" s="246" t="s">
        <v>31</v>
      </c>
      <c r="AX419" s="246" t="s">
        <v>76</v>
      </c>
      <c r="AY419" s="257" t="s">
        <v>181</v>
      </c>
    </row>
    <row r="420" s="234" customFormat="true" ht="9.75" hidden="false" customHeight="false" outlineLevel="0" collapsed="false">
      <c r="B420" s="235"/>
      <c r="C420" s="236"/>
      <c r="D420" s="237" t="s">
        <v>188</v>
      </c>
      <c r="E420" s="238"/>
      <c r="F420" s="239" t="s">
        <v>296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8</v>
      </c>
      <c r="AU420" s="245" t="s">
        <v>84</v>
      </c>
      <c r="AV420" s="234" t="s">
        <v>84</v>
      </c>
      <c r="AW420" s="234" t="s">
        <v>31</v>
      </c>
      <c r="AX420" s="234" t="s">
        <v>76</v>
      </c>
      <c r="AY420" s="245" t="s">
        <v>181</v>
      </c>
    </row>
    <row r="421" s="246" customFormat="true" ht="9.75" hidden="false" customHeight="false" outlineLevel="0" collapsed="false">
      <c r="B421" s="247"/>
      <c r="C421" s="248"/>
      <c r="D421" s="237" t="s">
        <v>188</v>
      </c>
      <c r="E421" s="249"/>
      <c r="F421" s="250" t="s">
        <v>459</v>
      </c>
      <c r="G421" s="248"/>
      <c r="H421" s="251" t="n">
        <v>11.5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88</v>
      </c>
      <c r="AU421" s="257" t="s">
        <v>84</v>
      </c>
      <c r="AV421" s="246" t="s">
        <v>86</v>
      </c>
      <c r="AW421" s="246" t="s">
        <v>31</v>
      </c>
      <c r="AX421" s="246" t="s">
        <v>76</v>
      </c>
      <c r="AY421" s="257" t="s">
        <v>181</v>
      </c>
    </row>
    <row r="422" s="234" customFormat="true" ht="9.75" hidden="false" customHeight="false" outlineLevel="0" collapsed="false">
      <c r="B422" s="235"/>
      <c r="C422" s="236"/>
      <c r="D422" s="237" t="s">
        <v>188</v>
      </c>
      <c r="E422" s="238"/>
      <c r="F422" s="239" t="s">
        <v>300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8</v>
      </c>
      <c r="AU422" s="245" t="s">
        <v>84</v>
      </c>
      <c r="AV422" s="234" t="s">
        <v>84</v>
      </c>
      <c r="AW422" s="234" t="s">
        <v>31</v>
      </c>
      <c r="AX422" s="234" t="s">
        <v>76</v>
      </c>
      <c r="AY422" s="245" t="s">
        <v>181</v>
      </c>
    </row>
    <row r="423" s="234" customFormat="true" ht="9.75" hidden="false" customHeight="false" outlineLevel="0" collapsed="false">
      <c r="B423" s="235"/>
      <c r="C423" s="236"/>
      <c r="D423" s="237" t="s">
        <v>188</v>
      </c>
      <c r="E423" s="238"/>
      <c r="F423" s="239" t="s">
        <v>460</v>
      </c>
      <c r="G423" s="236"/>
      <c r="H423" s="238"/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8</v>
      </c>
      <c r="AU423" s="245" t="s">
        <v>84</v>
      </c>
      <c r="AV423" s="234" t="s">
        <v>84</v>
      </c>
      <c r="AW423" s="234" t="s">
        <v>31</v>
      </c>
      <c r="AX423" s="234" t="s">
        <v>76</v>
      </c>
      <c r="AY423" s="245" t="s">
        <v>181</v>
      </c>
    </row>
    <row r="424" s="234" customFormat="true" ht="9.75" hidden="false" customHeight="false" outlineLevel="0" collapsed="false">
      <c r="B424" s="235"/>
      <c r="C424" s="236"/>
      <c r="D424" s="237" t="s">
        <v>188</v>
      </c>
      <c r="E424" s="238"/>
      <c r="F424" s="239" t="s">
        <v>408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88</v>
      </c>
      <c r="AU424" s="245" t="s">
        <v>84</v>
      </c>
      <c r="AV424" s="234" t="s">
        <v>84</v>
      </c>
      <c r="AW424" s="234" t="s">
        <v>31</v>
      </c>
      <c r="AX424" s="234" t="s">
        <v>76</v>
      </c>
      <c r="AY424" s="245" t="s">
        <v>181</v>
      </c>
    </row>
    <row r="425" s="234" customFormat="true" ht="9.75" hidden="false" customHeight="false" outlineLevel="0" collapsed="false">
      <c r="B425" s="235"/>
      <c r="C425" s="236"/>
      <c r="D425" s="237" t="s">
        <v>188</v>
      </c>
      <c r="E425" s="238"/>
      <c r="F425" s="239" t="s">
        <v>461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88</v>
      </c>
      <c r="AU425" s="245" t="s">
        <v>84</v>
      </c>
      <c r="AV425" s="234" t="s">
        <v>84</v>
      </c>
      <c r="AW425" s="234" t="s">
        <v>31</v>
      </c>
      <c r="AX425" s="234" t="s">
        <v>76</v>
      </c>
      <c r="AY425" s="245" t="s">
        <v>181</v>
      </c>
    </row>
    <row r="426" s="234" customFormat="true" ht="9.75" hidden="false" customHeight="false" outlineLevel="0" collapsed="false">
      <c r="B426" s="235"/>
      <c r="C426" s="236"/>
      <c r="D426" s="237" t="s">
        <v>188</v>
      </c>
      <c r="E426" s="238"/>
      <c r="F426" s="239" t="s">
        <v>306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8</v>
      </c>
      <c r="AU426" s="245" t="s">
        <v>84</v>
      </c>
      <c r="AV426" s="234" t="s">
        <v>84</v>
      </c>
      <c r="AW426" s="234" t="s">
        <v>31</v>
      </c>
      <c r="AX426" s="234" t="s">
        <v>76</v>
      </c>
      <c r="AY426" s="245" t="s">
        <v>181</v>
      </c>
    </row>
    <row r="427" s="234" customFormat="true" ht="9.75" hidden="false" customHeight="false" outlineLevel="0" collapsed="false">
      <c r="B427" s="235"/>
      <c r="C427" s="236"/>
      <c r="D427" s="237" t="s">
        <v>188</v>
      </c>
      <c r="E427" s="238"/>
      <c r="F427" s="239" t="s">
        <v>461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88</v>
      </c>
      <c r="AU427" s="245" t="s">
        <v>84</v>
      </c>
      <c r="AV427" s="234" t="s">
        <v>84</v>
      </c>
      <c r="AW427" s="234" t="s">
        <v>31</v>
      </c>
      <c r="AX427" s="234" t="s">
        <v>76</v>
      </c>
      <c r="AY427" s="245" t="s">
        <v>181</v>
      </c>
    </row>
    <row r="428" s="258" customFormat="true" ht="9.75" hidden="false" customHeight="false" outlineLevel="0" collapsed="false">
      <c r="B428" s="259"/>
      <c r="C428" s="260"/>
      <c r="D428" s="237" t="s">
        <v>188</v>
      </c>
      <c r="E428" s="261"/>
      <c r="F428" s="262" t="s">
        <v>196</v>
      </c>
      <c r="G428" s="260"/>
      <c r="H428" s="263" t="n">
        <v>33.1</v>
      </c>
      <c r="I428" s="264"/>
      <c r="J428" s="260"/>
      <c r="K428" s="260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188</v>
      </c>
      <c r="AU428" s="269" t="s">
        <v>84</v>
      </c>
      <c r="AV428" s="258" t="s">
        <v>186</v>
      </c>
      <c r="AW428" s="258" t="s">
        <v>31</v>
      </c>
      <c r="AX428" s="258" t="s">
        <v>84</v>
      </c>
      <c r="AY428" s="269" t="s">
        <v>181</v>
      </c>
    </row>
    <row r="429" s="205" customFormat="true" ht="25.5" hidden="false" customHeight="true" outlineLevel="0" collapsed="false">
      <c r="B429" s="206"/>
      <c r="C429" s="207"/>
      <c r="D429" s="208" t="s">
        <v>75</v>
      </c>
      <c r="E429" s="209" t="s">
        <v>462</v>
      </c>
      <c r="F429" s="209" t="s">
        <v>463</v>
      </c>
      <c r="G429" s="207"/>
      <c r="H429" s="207"/>
      <c r="I429" s="210"/>
      <c r="J429" s="211" t="n">
        <f aca="false">BK429</f>
        <v>0</v>
      </c>
      <c r="K429" s="207"/>
      <c r="L429" s="212"/>
      <c r="M429" s="213"/>
      <c r="N429" s="214"/>
      <c r="O429" s="214"/>
      <c r="P429" s="215" t="n">
        <f aca="false">SUM(P430:P434)</f>
        <v>0</v>
      </c>
      <c r="Q429" s="214"/>
      <c r="R429" s="215" t="n">
        <f aca="false">SUM(R430:R434)</f>
        <v>0</v>
      </c>
      <c r="S429" s="214"/>
      <c r="T429" s="216" t="n">
        <f aca="false">SUM(T430:T434)</f>
        <v>0</v>
      </c>
      <c r="AR429" s="217" t="s">
        <v>84</v>
      </c>
      <c r="AT429" s="218" t="s">
        <v>75</v>
      </c>
      <c r="AU429" s="218" t="s">
        <v>76</v>
      </c>
      <c r="AY429" s="217" t="s">
        <v>181</v>
      </c>
      <c r="BK429" s="219" t="n">
        <f aca="false">SUM(BK430:BK434)</f>
        <v>0</v>
      </c>
    </row>
    <row r="430" s="31" customFormat="true" ht="21.75" hidden="false" customHeight="true" outlineLevel="0" collapsed="false">
      <c r="A430" s="24"/>
      <c r="B430" s="25"/>
      <c r="C430" s="220" t="s">
        <v>464</v>
      </c>
      <c r="D430" s="220" t="s">
        <v>182</v>
      </c>
      <c r="E430" s="221" t="s">
        <v>465</v>
      </c>
      <c r="F430" s="222" t="s">
        <v>466</v>
      </c>
      <c r="G430" s="223" t="s">
        <v>199</v>
      </c>
      <c r="H430" s="224" t="n">
        <v>33.252</v>
      </c>
      <c r="I430" s="225"/>
      <c r="J430" s="226" t="n">
        <f aca="false">ROUND(I430*H430,2)</f>
        <v>0</v>
      </c>
      <c r="K430" s="227"/>
      <c r="L430" s="30"/>
      <c r="M430" s="228"/>
      <c r="N430" s="229" t="s">
        <v>41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86</v>
      </c>
      <c r="AT430" s="232" t="s">
        <v>182</v>
      </c>
      <c r="AU430" s="232" t="s">
        <v>84</v>
      </c>
      <c r="AY430" s="3" t="s">
        <v>181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4</v>
      </c>
      <c r="BK430" s="233" t="n">
        <f aca="false">ROUND(I430*H430,2)</f>
        <v>0</v>
      </c>
      <c r="BL430" s="3" t="s">
        <v>186</v>
      </c>
      <c r="BM430" s="232" t="s">
        <v>467</v>
      </c>
    </row>
    <row r="431" s="31" customFormat="true" ht="16.5" hidden="false" customHeight="true" outlineLevel="0" collapsed="false">
      <c r="A431" s="24"/>
      <c r="B431" s="25"/>
      <c r="C431" s="220" t="s">
        <v>468</v>
      </c>
      <c r="D431" s="220" t="s">
        <v>182</v>
      </c>
      <c r="E431" s="221" t="s">
        <v>469</v>
      </c>
      <c r="F431" s="222" t="s">
        <v>470</v>
      </c>
      <c r="G431" s="223" t="s">
        <v>199</v>
      </c>
      <c r="H431" s="224" t="n">
        <v>33.252</v>
      </c>
      <c r="I431" s="225"/>
      <c r="J431" s="226" t="n">
        <f aca="false">ROUND(I431*H431,2)</f>
        <v>0</v>
      </c>
      <c r="K431" s="227"/>
      <c r="L431" s="30"/>
      <c r="M431" s="228"/>
      <c r="N431" s="229" t="s">
        <v>41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186</v>
      </c>
      <c r="AT431" s="232" t="s">
        <v>182</v>
      </c>
      <c r="AU431" s="232" t="s">
        <v>84</v>
      </c>
      <c r="AY431" s="3" t="s">
        <v>181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4</v>
      </c>
      <c r="BK431" s="233" t="n">
        <f aca="false">ROUND(I431*H431,2)</f>
        <v>0</v>
      </c>
      <c r="BL431" s="3" t="s">
        <v>186</v>
      </c>
      <c r="BM431" s="232" t="s">
        <v>471</v>
      </c>
    </row>
    <row r="432" s="31" customFormat="true" ht="21.75" hidden="false" customHeight="true" outlineLevel="0" collapsed="false">
      <c r="A432" s="24"/>
      <c r="B432" s="25"/>
      <c r="C432" s="220" t="s">
        <v>472</v>
      </c>
      <c r="D432" s="220" t="s">
        <v>182</v>
      </c>
      <c r="E432" s="221" t="s">
        <v>473</v>
      </c>
      <c r="F432" s="222" t="s">
        <v>474</v>
      </c>
      <c r="G432" s="223" t="s">
        <v>199</v>
      </c>
      <c r="H432" s="224" t="n">
        <v>798.048</v>
      </c>
      <c r="I432" s="225"/>
      <c r="J432" s="226" t="n">
        <f aca="false">ROUND(I432*H432,2)</f>
        <v>0</v>
      </c>
      <c r="K432" s="227"/>
      <c r="L432" s="30"/>
      <c r="M432" s="228"/>
      <c r="N432" s="229" t="s">
        <v>41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86</v>
      </c>
      <c r="AT432" s="232" t="s">
        <v>182</v>
      </c>
      <c r="AU432" s="232" t="s">
        <v>84</v>
      </c>
      <c r="AY432" s="3" t="s">
        <v>181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4</v>
      </c>
      <c r="BK432" s="233" t="n">
        <f aca="false">ROUND(I432*H432,2)</f>
        <v>0</v>
      </c>
      <c r="BL432" s="3" t="s">
        <v>186</v>
      </c>
      <c r="BM432" s="232" t="s">
        <v>475</v>
      </c>
    </row>
    <row r="433" s="246" customFormat="true" ht="9.75" hidden="false" customHeight="false" outlineLevel="0" collapsed="false">
      <c r="B433" s="247"/>
      <c r="C433" s="248"/>
      <c r="D433" s="237" t="s">
        <v>188</v>
      </c>
      <c r="E433" s="248"/>
      <c r="F433" s="250" t="s">
        <v>476</v>
      </c>
      <c r="G433" s="248"/>
      <c r="H433" s="251" t="n">
        <v>798.048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88</v>
      </c>
      <c r="AU433" s="257" t="s">
        <v>84</v>
      </c>
      <c r="AV433" s="246" t="s">
        <v>86</v>
      </c>
      <c r="AW433" s="246" t="s">
        <v>3</v>
      </c>
      <c r="AX433" s="246" t="s">
        <v>84</v>
      </c>
      <c r="AY433" s="257" t="s">
        <v>181</v>
      </c>
    </row>
    <row r="434" s="31" customFormat="true" ht="21.75" hidden="false" customHeight="true" outlineLevel="0" collapsed="false">
      <c r="A434" s="24"/>
      <c r="B434" s="25"/>
      <c r="C434" s="220" t="s">
        <v>477</v>
      </c>
      <c r="D434" s="220" t="s">
        <v>182</v>
      </c>
      <c r="E434" s="221" t="s">
        <v>478</v>
      </c>
      <c r="F434" s="222" t="s">
        <v>479</v>
      </c>
      <c r="G434" s="223" t="s">
        <v>199</v>
      </c>
      <c r="H434" s="224" t="n">
        <v>33.252</v>
      </c>
      <c r="I434" s="225"/>
      <c r="J434" s="226" t="n">
        <f aca="false">ROUND(I434*H434,2)</f>
        <v>0</v>
      </c>
      <c r="K434" s="227"/>
      <c r="L434" s="30"/>
      <c r="M434" s="228"/>
      <c r="N434" s="229" t="s">
        <v>41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86</v>
      </c>
      <c r="AT434" s="232" t="s">
        <v>182</v>
      </c>
      <c r="AU434" s="232" t="s">
        <v>84</v>
      </c>
      <c r="AY434" s="3" t="s">
        <v>181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4</v>
      </c>
      <c r="BK434" s="233" t="n">
        <f aca="false">ROUND(I434*H434,2)</f>
        <v>0</v>
      </c>
      <c r="BL434" s="3" t="s">
        <v>186</v>
      </c>
      <c r="BM434" s="232" t="s">
        <v>480</v>
      </c>
    </row>
    <row r="435" s="205" customFormat="true" ht="25.5" hidden="false" customHeight="true" outlineLevel="0" collapsed="false">
      <c r="B435" s="206"/>
      <c r="C435" s="207"/>
      <c r="D435" s="208" t="s">
        <v>75</v>
      </c>
      <c r="E435" s="209" t="s">
        <v>481</v>
      </c>
      <c r="F435" s="209" t="s">
        <v>482</v>
      </c>
      <c r="G435" s="207"/>
      <c r="H435" s="207"/>
      <c r="I435" s="210"/>
      <c r="J435" s="211" t="n">
        <f aca="false">BK435</f>
        <v>0</v>
      </c>
      <c r="K435" s="207"/>
      <c r="L435" s="212"/>
      <c r="M435" s="213"/>
      <c r="N435" s="214"/>
      <c r="O435" s="214"/>
      <c r="P435" s="215" t="n">
        <f aca="false">P436</f>
        <v>0</v>
      </c>
      <c r="Q435" s="214"/>
      <c r="R435" s="215" t="n">
        <f aca="false">R436</f>
        <v>0</v>
      </c>
      <c r="S435" s="214"/>
      <c r="T435" s="216" t="n">
        <f aca="false">T436</f>
        <v>0</v>
      </c>
      <c r="AR435" s="217" t="s">
        <v>84</v>
      </c>
      <c r="AT435" s="218" t="s">
        <v>75</v>
      </c>
      <c r="AU435" s="218" t="s">
        <v>76</v>
      </c>
      <c r="AY435" s="217" t="s">
        <v>181</v>
      </c>
      <c r="BK435" s="219" t="n">
        <f aca="false">BK436</f>
        <v>0</v>
      </c>
    </row>
    <row r="436" s="31" customFormat="true" ht="21.75" hidden="false" customHeight="true" outlineLevel="0" collapsed="false">
      <c r="A436" s="24"/>
      <c r="B436" s="25"/>
      <c r="C436" s="220" t="s">
        <v>483</v>
      </c>
      <c r="D436" s="220" t="s">
        <v>182</v>
      </c>
      <c r="E436" s="221" t="s">
        <v>484</v>
      </c>
      <c r="F436" s="222" t="s">
        <v>485</v>
      </c>
      <c r="G436" s="223" t="s">
        <v>199</v>
      </c>
      <c r="H436" s="224" t="n">
        <v>40.942</v>
      </c>
      <c r="I436" s="225"/>
      <c r="J436" s="226" t="n">
        <f aca="false">ROUND(I436*H436,2)</f>
        <v>0</v>
      </c>
      <c r="K436" s="227"/>
      <c r="L436" s="30"/>
      <c r="M436" s="228"/>
      <c r="N436" s="229" t="s">
        <v>41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186</v>
      </c>
      <c r="AT436" s="232" t="s">
        <v>182</v>
      </c>
      <c r="AU436" s="232" t="s">
        <v>84</v>
      </c>
      <c r="AY436" s="3" t="s">
        <v>181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4</v>
      </c>
      <c r="BK436" s="233" t="n">
        <f aca="false">ROUND(I436*H436,2)</f>
        <v>0</v>
      </c>
      <c r="BL436" s="3" t="s">
        <v>186</v>
      </c>
      <c r="BM436" s="232" t="s">
        <v>486</v>
      </c>
    </row>
    <row r="437" s="205" customFormat="true" ht="25.5" hidden="false" customHeight="true" outlineLevel="0" collapsed="false">
      <c r="B437" s="206"/>
      <c r="C437" s="207"/>
      <c r="D437" s="208" t="s">
        <v>75</v>
      </c>
      <c r="E437" s="209" t="s">
        <v>487</v>
      </c>
      <c r="F437" s="209" t="s">
        <v>488</v>
      </c>
      <c r="G437" s="207"/>
      <c r="H437" s="207"/>
      <c r="I437" s="210"/>
      <c r="J437" s="211" t="n">
        <f aca="false">BK437</f>
        <v>0</v>
      </c>
      <c r="K437" s="207"/>
      <c r="L437" s="212"/>
      <c r="M437" s="213"/>
      <c r="N437" s="214"/>
      <c r="O437" s="214"/>
      <c r="P437" s="215" t="n">
        <f aca="false">SUM(P438:P458)</f>
        <v>0</v>
      </c>
      <c r="Q437" s="214"/>
      <c r="R437" s="215" t="n">
        <f aca="false">SUM(R438:R458)</f>
        <v>0.23274</v>
      </c>
      <c r="S437" s="214"/>
      <c r="T437" s="216" t="n">
        <f aca="false">SUM(T438:T458)</f>
        <v>0</v>
      </c>
      <c r="AR437" s="217" t="s">
        <v>86</v>
      </c>
      <c r="AT437" s="218" t="s">
        <v>75</v>
      </c>
      <c r="AU437" s="218" t="s">
        <v>76</v>
      </c>
      <c r="AY437" s="217" t="s">
        <v>181</v>
      </c>
      <c r="BK437" s="219" t="n">
        <f aca="false">SUM(BK438:BK458)</f>
        <v>0</v>
      </c>
    </row>
    <row r="438" s="31" customFormat="true" ht="21.75" hidden="false" customHeight="true" outlineLevel="0" collapsed="false">
      <c r="A438" s="24"/>
      <c r="B438" s="25"/>
      <c r="C438" s="220" t="s">
        <v>489</v>
      </c>
      <c r="D438" s="220" t="s">
        <v>182</v>
      </c>
      <c r="E438" s="221" t="s">
        <v>490</v>
      </c>
      <c r="F438" s="222" t="s">
        <v>491</v>
      </c>
      <c r="G438" s="223" t="s">
        <v>107</v>
      </c>
      <c r="H438" s="224" t="n">
        <v>52.38</v>
      </c>
      <c r="I438" s="225"/>
      <c r="J438" s="226" t="n">
        <f aca="false">ROUND(I438*H438,2)</f>
        <v>0</v>
      </c>
      <c r="K438" s="227"/>
      <c r="L438" s="30"/>
      <c r="M438" s="228"/>
      <c r="N438" s="229" t="s">
        <v>41</v>
      </c>
      <c r="O438" s="74"/>
      <c r="P438" s="230" t="n">
        <f aca="false">O438*H438</f>
        <v>0</v>
      </c>
      <c r="Q438" s="230" t="n">
        <v>0.003</v>
      </c>
      <c r="R438" s="230" t="n">
        <f aca="false">Q438*H438</f>
        <v>0.15714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317</v>
      </c>
      <c r="AT438" s="232" t="s">
        <v>182</v>
      </c>
      <c r="AU438" s="232" t="s">
        <v>84</v>
      </c>
      <c r="AY438" s="3" t="s">
        <v>181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4</v>
      </c>
      <c r="BK438" s="233" t="n">
        <f aca="false">ROUND(I438*H438,2)</f>
        <v>0</v>
      </c>
      <c r="BL438" s="3" t="s">
        <v>317</v>
      </c>
      <c r="BM438" s="232" t="s">
        <v>492</v>
      </c>
    </row>
    <row r="439" s="234" customFormat="true" ht="9.75" hidden="false" customHeight="false" outlineLevel="0" collapsed="false">
      <c r="B439" s="235"/>
      <c r="C439" s="236"/>
      <c r="D439" s="237" t="s">
        <v>188</v>
      </c>
      <c r="E439" s="238"/>
      <c r="F439" s="239" t="s">
        <v>400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8</v>
      </c>
      <c r="AU439" s="245" t="s">
        <v>84</v>
      </c>
      <c r="AV439" s="234" t="s">
        <v>84</v>
      </c>
      <c r="AW439" s="234" t="s">
        <v>31</v>
      </c>
      <c r="AX439" s="234" t="s">
        <v>76</v>
      </c>
      <c r="AY439" s="245" t="s">
        <v>181</v>
      </c>
    </row>
    <row r="440" s="246" customFormat="true" ht="9.75" hidden="false" customHeight="false" outlineLevel="0" collapsed="false">
      <c r="B440" s="247"/>
      <c r="C440" s="248"/>
      <c r="D440" s="237" t="s">
        <v>188</v>
      </c>
      <c r="E440" s="249"/>
      <c r="F440" s="250" t="s">
        <v>493</v>
      </c>
      <c r="G440" s="248"/>
      <c r="H440" s="251" t="n">
        <v>2.89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88</v>
      </c>
      <c r="AU440" s="257" t="s">
        <v>84</v>
      </c>
      <c r="AV440" s="246" t="s">
        <v>86</v>
      </c>
      <c r="AW440" s="246" t="s">
        <v>31</v>
      </c>
      <c r="AX440" s="246" t="s">
        <v>76</v>
      </c>
      <c r="AY440" s="257" t="s">
        <v>181</v>
      </c>
    </row>
    <row r="441" s="234" customFormat="true" ht="9.75" hidden="false" customHeight="false" outlineLevel="0" collapsed="false">
      <c r="B441" s="235"/>
      <c r="C441" s="236"/>
      <c r="D441" s="237" t="s">
        <v>188</v>
      </c>
      <c r="E441" s="238"/>
      <c r="F441" s="239" t="s">
        <v>494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88</v>
      </c>
      <c r="AU441" s="245" t="s">
        <v>84</v>
      </c>
      <c r="AV441" s="234" t="s">
        <v>84</v>
      </c>
      <c r="AW441" s="234" t="s">
        <v>31</v>
      </c>
      <c r="AX441" s="234" t="s">
        <v>76</v>
      </c>
      <c r="AY441" s="245" t="s">
        <v>181</v>
      </c>
    </row>
    <row r="442" s="246" customFormat="true" ht="9.75" hidden="false" customHeight="false" outlineLevel="0" collapsed="false">
      <c r="B442" s="247"/>
      <c r="C442" s="248"/>
      <c r="D442" s="237" t="s">
        <v>188</v>
      </c>
      <c r="E442" s="249"/>
      <c r="F442" s="250" t="s">
        <v>495</v>
      </c>
      <c r="G442" s="248"/>
      <c r="H442" s="251" t="n">
        <v>3.4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88</v>
      </c>
      <c r="AU442" s="257" t="s">
        <v>84</v>
      </c>
      <c r="AV442" s="246" t="s">
        <v>86</v>
      </c>
      <c r="AW442" s="246" t="s">
        <v>31</v>
      </c>
      <c r="AX442" s="246" t="s">
        <v>76</v>
      </c>
      <c r="AY442" s="257" t="s">
        <v>181</v>
      </c>
    </row>
    <row r="443" s="234" customFormat="true" ht="9.75" hidden="false" customHeight="false" outlineLevel="0" collapsed="false">
      <c r="B443" s="235"/>
      <c r="C443" s="236"/>
      <c r="D443" s="237" t="s">
        <v>188</v>
      </c>
      <c r="E443" s="238"/>
      <c r="F443" s="239" t="s">
        <v>265</v>
      </c>
      <c r="G443" s="236"/>
      <c r="H443" s="238"/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88</v>
      </c>
      <c r="AU443" s="245" t="s">
        <v>84</v>
      </c>
      <c r="AV443" s="234" t="s">
        <v>84</v>
      </c>
      <c r="AW443" s="234" t="s">
        <v>31</v>
      </c>
      <c r="AX443" s="234" t="s">
        <v>76</v>
      </c>
      <c r="AY443" s="245" t="s">
        <v>181</v>
      </c>
    </row>
    <row r="444" s="246" customFormat="true" ht="9.75" hidden="false" customHeight="false" outlineLevel="0" collapsed="false">
      <c r="B444" s="247"/>
      <c r="C444" s="248"/>
      <c r="D444" s="237" t="s">
        <v>188</v>
      </c>
      <c r="E444" s="249"/>
      <c r="F444" s="250" t="s">
        <v>496</v>
      </c>
      <c r="G444" s="248"/>
      <c r="H444" s="251" t="n">
        <v>20.85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88</v>
      </c>
      <c r="AU444" s="257" t="s">
        <v>84</v>
      </c>
      <c r="AV444" s="246" t="s">
        <v>86</v>
      </c>
      <c r="AW444" s="246" t="s">
        <v>31</v>
      </c>
      <c r="AX444" s="246" t="s">
        <v>76</v>
      </c>
      <c r="AY444" s="257" t="s">
        <v>181</v>
      </c>
    </row>
    <row r="445" s="234" customFormat="true" ht="9.75" hidden="false" customHeight="false" outlineLevel="0" collapsed="false">
      <c r="B445" s="235"/>
      <c r="C445" s="236"/>
      <c r="D445" s="237" t="s">
        <v>188</v>
      </c>
      <c r="E445" s="238"/>
      <c r="F445" s="239" t="s">
        <v>292</v>
      </c>
      <c r="G445" s="236"/>
      <c r="H445" s="238"/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8</v>
      </c>
      <c r="AU445" s="245" t="s">
        <v>84</v>
      </c>
      <c r="AV445" s="234" t="s">
        <v>84</v>
      </c>
      <c r="AW445" s="234" t="s">
        <v>31</v>
      </c>
      <c r="AX445" s="234" t="s">
        <v>76</v>
      </c>
      <c r="AY445" s="245" t="s">
        <v>181</v>
      </c>
    </row>
    <row r="446" s="246" customFormat="true" ht="9.75" hidden="false" customHeight="false" outlineLevel="0" collapsed="false">
      <c r="B446" s="247"/>
      <c r="C446" s="248"/>
      <c r="D446" s="237" t="s">
        <v>188</v>
      </c>
      <c r="E446" s="249"/>
      <c r="F446" s="250" t="s">
        <v>497</v>
      </c>
      <c r="G446" s="248"/>
      <c r="H446" s="251" t="n">
        <v>7.42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88</v>
      </c>
      <c r="AU446" s="257" t="s">
        <v>84</v>
      </c>
      <c r="AV446" s="246" t="s">
        <v>86</v>
      </c>
      <c r="AW446" s="246" t="s">
        <v>31</v>
      </c>
      <c r="AX446" s="246" t="s">
        <v>76</v>
      </c>
      <c r="AY446" s="257" t="s">
        <v>181</v>
      </c>
    </row>
    <row r="447" s="234" customFormat="true" ht="9.75" hidden="false" customHeight="false" outlineLevel="0" collapsed="false">
      <c r="B447" s="235"/>
      <c r="C447" s="236"/>
      <c r="D447" s="237" t="s">
        <v>188</v>
      </c>
      <c r="E447" s="238"/>
      <c r="F447" s="239" t="s">
        <v>498</v>
      </c>
      <c r="G447" s="236"/>
      <c r="H447" s="238"/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88</v>
      </c>
      <c r="AU447" s="245" t="s">
        <v>84</v>
      </c>
      <c r="AV447" s="234" t="s">
        <v>84</v>
      </c>
      <c r="AW447" s="234" t="s">
        <v>31</v>
      </c>
      <c r="AX447" s="234" t="s">
        <v>76</v>
      </c>
      <c r="AY447" s="245" t="s">
        <v>181</v>
      </c>
    </row>
    <row r="448" s="246" customFormat="true" ht="9.75" hidden="false" customHeight="false" outlineLevel="0" collapsed="false">
      <c r="B448" s="247"/>
      <c r="C448" s="248"/>
      <c r="D448" s="237" t="s">
        <v>188</v>
      </c>
      <c r="E448" s="249"/>
      <c r="F448" s="250" t="s">
        <v>499</v>
      </c>
      <c r="G448" s="248"/>
      <c r="H448" s="251" t="n">
        <v>17.82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88</v>
      </c>
      <c r="AU448" s="257" t="s">
        <v>84</v>
      </c>
      <c r="AV448" s="246" t="s">
        <v>86</v>
      </c>
      <c r="AW448" s="246" t="s">
        <v>31</v>
      </c>
      <c r="AX448" s="246" t="s">
        <v>76</v>
      </c>
      <c r="AY448" s="257" t="s">
        <v>181</v>
      </c>
    </row>
    <row r="449" s="258" customFormat="true" ht="9.75" hidden="false" customHeight="false" outlineLevel="0" collapsed="false">
      <c r="B449" s="259"/>
      <c r="C449" s="260"/>
      <c r="D449" s="237" t="s">
        <v>188</v>
      </c>
      <c r="E449" s="261"/>
      <c r="F449" s="262" t="s">
        <v>196</v>
      </c>
      <c r="G449" s="260"/>
      <c r="H449" s="263" t="n">
        <v>52.38</v>
      </c>
      <c r="I449" s="264"/>
      <c r="J449" s="260"/>
      <c r="K449" s="260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88</v>
      </c>
      <c r="AU449" s="269" t="s">
        <v>84</v>
      </c>
      <c r="AV449" s="258" t="s">
        <v>186</v>
      </c>
      <c r="AW449" s="258" t="s">
        <v>31</v>
      </c>
      <c r="AX449" s="258" t="s">
        <v>84</v>
      </c>
      <c r="AY449" s="269" t="s">
        <v>181</v>
      </c>
    </row>
    <row r="450" s="31" customFormat="true" ht="21.75" hidden="false" customHeight="true" outlineLevel="0" collapsed="false">
      <c r="A450" s="24"/>
      <c r="B450" s="25"/>
      <c r="C450" s="220" t="s">
        <v>500</v>
      </c>
      <c r="D450" s="220" t="s">
        <v>182</v>
      </c>
      <c r="E450" s="221" t="s">
        <v>501</v>
      </c>
      <c r="F450" s="222" t="s">
        <v>502</v>
      </c>
      <c r="G450" s="223" t="s">
        <v>107</v>
      </c>
      <c r="H450" s="224" t="n">
        <v>25.2</v>
      </c>
      <c r="I450" s="225"/>
      <c r="J450" s="226" t="n">
        <f aca="false">ROUND(I450*H450,2)</f>
        <v>0</v>
      </c>
      <c r="K450" s="227"/>
      <c r="L450" s="30"/>
      <c r="M450" s="228"/>
      <c r="N450" s="229" t="s">
        <v>41</v>
      </c>
      <c r="O450" s="74"/>
      <c r="P450" s="230" t="n">
        <f aca="false">O450*H450</f>
        <v>0</v>
      </c>
      <c r="Q450" s="230" t="n">
        <v>0.003</v>
      </c>
      <c r="R450" s="230" t="n">
        <f aca="false">Q450*H450</f>
        <v>0.0756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317</v>
      </c>
      <c r="AT450" s="232" t="s">
        <v>182</v>
      </c>
      <c r="AU450" s="232" t="s">
        <v>84</v>
      </c>
      <c r="AY450" s="3" t="s">
        <v>181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4</v>
      </c>
      <c r="BK450" s="233" t="n">
        <f aca="false">ROUND(I450*H450,2)</f>
        <v>0</v>
      </c>
      <c r="BL450" s="3" t="s">
        <v>317</v>
      </c>
      <c r="BM450" s="232" t="s">
        <v>503</v>
      </c>
    </row>
    <row r="451" s="234" customFormat="true" ht="9.75" hidden="false" customHeight="false" outlineLevel="0" collapsed="false">
      <c r="B451" s="235"/>
      <c r="C451" s="236"/>
      <c r="D451" s="237" t="s">
        <v>188</v>
      </c>
      <c r="E451" s="238"/>
      <c r="F451" s="239" t="s">
        <v>400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88</v>
      </c>
      <c r="AU451" s="245" t="s">
        <v>84</v>
      </c>
      <c r="AV451" s="234" t="s">
        <v>84</v>
      </c>
      <c r="AW451" s="234" t="s">
        <v>31</v>
      </c>
      <c r="AX451" s="234" t="s">
        <v>76</v>
      </c>
      <c r="AY451" s="245" t="s">
        <v>181</v>
      </c>
    </row>
    <row r="452" s="246" customFormat="true" ht="9.75" hidden="false" customHeight="false" outlineLevel="0" collapsed="false">
      <c r="B452" s="247"/>
      <c r="C452" s="248"/>
      <c r="D452" s="237" t="s">
        <v>188</v>
      </c>
      <c r="E452" s="249"/>
      <c r="F452" s="250" t="s">
        <v>504</v>
      </c>
      <c r="G452" s="248"/>
      <c r="H452" s="251" t="n">
        <v>13.2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88</v>
      </c>
      <c r="AU452" s="257" t="s">
        <v>84</v>
      </c>
      <c r="AV452" s="246" t="s">
        <v>86</v>
      </c>
      <c r="AW452" s="246" t="s">
        <v>31</v>
      </c>
      <c r="AX452" s="246" t="s">
        <v>76</v>
      </c>
      <c r="AY452" s="257" t="s">
        <v>181</v>
      </c>
    </row>
    <row r="453" s="246" customFormat="true" ht="9.75" hidden="false" customHeight="false" outlineLevel="0" collapsed="false">
      <c r="B453" s="247"/>
      <c r="C453" s="248"/>
      <c r="D453" s="237" t="s">
        <v>188</v>
      </c>
      <c r="E453" s="249"/>
      <c r="F453" s="250" t="s">
        <v>505</v>
      </c>
      <c r="G453" s="248"/>
      <c r="H453" s="251" t="n">
        <v>-1.4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88</v>
      </c>
      <c r="AU453" s="257" t="s">
        <v>84</v>
      </c>
      <c r="AV453" s="246" t="s">
        <v>86</v>
      </c>
      <c r="AW453" s="246" t="s">
        <v>31</v>
      </c>
      <c r="AX453" s="246" t="s">
        <v>76</v>
      </c>
      <c r="AY453" s="257" t="s">
        <v>181</v>
      </c>
    </row>
    <row r="454" s="234" customFormat="true" ht="9.75" hidden="false" customHeight="false" outlineLevel="0" collapsed="false">
      <c r="B454" s="235"/>
      <c r="C454" s="236"/>
      <c r="D454" s="237" t="s">
        <v>188</v>
      </c>
      <c r="E454" s="238"/>
      <c r="F454" s="239" t="s">
        <v>494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8</v>
      </c>
      <c r="AU454" s="245" t="s">
        <v>84</v>
      </c>
      <c r="AV454" s="234" t="s">
        <v>84</v>
      </c>
      <c r="AW454" s="234" t="s">
        <v>31</v>
      </c>
      <c r="AX454" s="234" t="s">
        <v>76</v>
      </c>
      <c r="AY454" s="245" t="s">
        <v>181</v>
      </c>
    </row>
    <row r="455" s="246" customFormat="true" ht="9.75" hidden="false" customHeight="false" outlineLevel="0" collapsed="false">
      <c r="B455" s="247"/>
      <c r="C455" s="248"/>
      <c r="D455" s="237" t="s">
        <v>188</v>
      </c>
      <c r="E455" s="249"/>
      <c r="F455" s="250" t="s">
        <v>506</v>
      </c>
      <c r="G455" s="248"/>
      <c r="H455" s="251" t="n">
        <v>14.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88</v>
      </c>
      <c r="AU455" s="257" t="s">
        <v>84</v>
      </c>
      <c r="AV455" s="246" t="s">
        <v>86</v>
      </c>
      <c r="AW455" s="246" t="s">
        <v>31</v>
      </c>
      <c r="AX455" s="246" t="s">
        <v>76</v>
      </c>
      <c r="AY455" s="257" t="s">
        <v>181</v>
      </c>
    </row>
    <row r="456" s="246" customFormat="true" ht="9.75" hidden="false" customHeight="false" outlineLevel="0" collapsed="false">
      <c r="B456" s="247"/>
      <c r="C456" s="248"/>
      <c r="D456" s="237" t="s">
        <v>188</v>
      </c>
      <c r="E456" s="249"/>
      <c r="F456" s="250" t="s">
        <v>505</v>
      </c>
      <c r="G456" s="248"/>
      <c r="H456" s="251" t="n">
        <v>-1.4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88</v>
      </c>
      <c r="AU456" s="257" t="s">
        <v>84</v>
      </c>
      <c r="AV456" s="246" t="s">
        <v>86</v>
      </c>
      <c r="AW456" s="246" t="s">
        <v>31</v>
      </c>
      <c r="AX456" s="246" t="s">
        <v>76</v>
      </c>
      <c r="AY456" s="257" t="s">
        <v>181</v>
      </c>
    </row>
    <row r="457" s="258" customFormat="true" ht="9.75" hidden="false" customHeight="false" outlineLevel="0" collapsed="false">
      <c r="B457" s="259"/>
      <c r="C457" s="260"/>
      <c r="D457" s="237" t="s">
        <v>188</v>
      </c>
      <c r="E457" s="261"/>
      <c r="F457" s="262" t="s">
        <v>196</v>
      </c>
      <c r="G457" s="260"/>
      <c r="H457" s="263" t="n">
        <v>25.2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88</v>
      </c>
      <c r="AU457" s="269" t="s">
        <v>84</v>
      </c>
      <c r="AV457" s="258" t="s">
        <v>186</v>
      </c>
      <c r="AW457" s="258" t="s">
        <v>31</v>
      </c>
      <c r="AX457" s="258" t="s">
        <v>84</v>
      </c>
      <c r="AY457" s="269" t="s">
        <v>181</v>
      </c>
    </row>
    <row r="458" s="31" customFormat="true" ht="21.75" hidden="false" customHeight="true" outlineLevel="0" collapsed="false">
      <c r="A458" s="24"/>
      <c r="B458" s="25"/>
      <c r="C458" s="220" t="s">
        <v>507</v>
      </c>
      <c r="D458" s="220" t="s">
        <v>182</v>
      </c>
      <c r="E458" s="221" t="s">
        <v>508</v>
      </c>
      <c r="F458" s="222" t="s">
        <v>509</v>
      </c>
      <c r="G458" s="223" t="s">
        <v>510</v>
      </c>
      <c r="H458" s="281"/>
      <c r="I458" s="225"/>
      <c r="J458" s="226" t="n">
        <f aca="false">ROUND(I458*H458,2)</f>
        <v>0</v>
      </c>
      <c r="K458" s="227"/>
      <c r="L458" s="30"/>
      <c r="M458" s="228"/>
      <c r="N458" s="229" t="s">
        <v>41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317</v>
      </c>
      <c r="AT458" s="232" t="s">
        <v>182</v>
      </c>
      <c r="AU458" s="232" t="s">
        <v>84</v>
      </c>
      <c r="AY458" s="3" t="s">
        <v>181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4</v>
      </c>
      <c r="BK458" s="233" t="n">
        <f aca="false">ROUND(I458*H458,2)</f>
        <v>0</v>
      </c>
      <c r="BL458" s="3" t="s">
        <v>317</v>
      </c>
      <c r="BM458" s="232" t="s">
        <v>511</v>
      </c>
    </row>
    <row r="459" s="205" customFormat="true" ht="25.5" hidden="false" customHeight="true" outlineLevel="0" collapsed="false">
      <c r="B459" s="206"/>
      <c r="C459" s="207"/>
      <c r="D459" s="208" t="s">
        <v>75</v>
      </c>
      <c r="E459" s="209" t="s">
        <v>512</v>
      </c>
      <c r="F459" s="209" t="s">
        <v>513</v>
      </c>
      <c r="G459" s="207"/>
      <c r="H459" s="207"/>
      <c r="I459" s="210"/>
      <c r="J459" s="211" t="n">
        <f aca="false">BK459</f>
        <v>0</v>
      </c>
      <c r="K459" s="207"/>
      <c r="L459" s="212"/>
      <c r="M459" s="213"/>
      <c r="N459" s="214"/>
      <c r="O459" s="214"/>
      <c r="P459" s="215" t="n">
        <f aca="false">P460</f>
        <v>0</v>
      </c>
      <c r="Q459" s="214"/>
      <c r="R459" s="215" t="n">
        <f aca="false">R460</f>
        <v>0</v>
      </c>
      <c r="S459" s="214"/>
      <c r="T459" s="216" t="n">
        <f aca="false">T460</f>
        <v>0.08883</v>
      </c>
      <c r="AR459" s="217" t="s">
        <v>86</v>
      </c>
      <c r="AT459" s="218" t="s">
        <v>75</v>
      </c>
      <c r="AU459" s="218" t="s">
        <v>76</v>
      </c>
      <c r="AY459" s="217" t="s">
        <v>181</v>
      </c>
      <c r="BK459" s="219" t="n">
        <f aca="false">BK460</f>
        <v>0</v>
      </c>
    </row>
    <row r="460" s="31" customFormat="true" ht="16.5" hidden="false" customHeight="true" outlineLevel="0" collapsed="false">
      <c r="A460" s="24"/>
      <c r="B460" s="25"/>
      <c r="C460" s="220" t="s">
        <v>514</v>
      </c>
      <c r="D460" s="220" t="s">
        <v>182</v>
      </c>
      <c r="E460" s="221" t="s">
        <v>515</v>
      </c>
      <c r="F460" s="222" t="s">
        <v>516</v>
      </c>
      <c r="G460" s="223" t="s">
        <v>185</v>
      </c>
      <c r="H460" s="224" t="n">
        <v>3</v>
      </c>
      <c r="I460" s="225"/>
      <c r="J460" s="226" t="n">
        <f aca="false">ROUND(I460*H460,2)</f>
        <v>0</v>
      </c>
      <c r="K460" s="227"/>
      <c r="L460" s="30"/>
      <c r="M460" s="228"/>
      <c r="N460" s="229" t="s">
        <v>41</v>
      </c>
      <c r="O460" s="74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.02961</v>
      </c>
      <c r="T460" s="231" t="n">
        <f aca="false">S460*H460</f>
        <v>0.08883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317</v>
      </c>
      <c r="AT460" s="232" t="s">
        <v>182</v>
      </c>
      <c r="AU460" s="232" t="s">
        <v>84</v>
      </c>
      <c r="AY460" s="3" t="s">
        <v>181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4</v>
      </c>
      <c r="BK460" s="233" t="n">
        <f aca="false">ROUND(I460*H460,2)</f>
        <v>0</v>
      </c>
      <c r="BL460" s="3" t="s">
        <v>317</v>
      </c>
      <c r="BM460" s="232" t="s">
        <v>517</v>
      </c>
    </row>
    <row r="461" s="205" customFormat="true" ht="25.5" hidden="false" customHeight="true" outlineLevel="0" collapsed="false">
      <c r="B461" s="206"/>
      <c r="C461" s="207"/>
      <c r="D461" s="208" t="s">
        <v>75</v>
      </c>
      <c r="E461" s="209" t="s">
        <v>518</v>
      </c>
      <c r="F461" s="209" t="s">
        <v>519</v>
      </c>
      <c r="G461" s="207"/>
      <c r="H461" s="207"/>
      <c r="I461" s="210"/>
      <c r="J461" s="211" t="n">
        <f aca="false">BK461</f>
        <v>0</v>
      </c>
      <c r="K461" s="207"/>
      <c r="L461" s="212"/>
      <c r="M461" s="213"/>
      <c r="N461" s="214"/>
      <c r="O461" s="214"/>
      <c r="P461" s="215" t="n">
        <f aca="false">SUM(P462:P465)</f>
        <v>0</v>
      </c>
      <c r="Q461" s="214"/>
      <c r="R461" s="215" t="n">
        <f aca="false">SUM(R462:R465)</f>
        <v>0</v>
      </c>
      <c r="S461" s="214"/>
      <c r="T461" s="216" t="n">
        <f aca="false">SUM(T462:T465)</f>
        <v>0.19695</v>
      </c>
      <c r="AR461" s="217" t="s">
        <v>86</v>
      </c>
      <c r="AT461" s="218" t="s">
        <v>75</v>
      </c>
      <c r="AU461" s="218" t="s">
        <v>76</v>
      </c>
      <c r="AY461" s="217" t="s">
        <v>181</v>
      </c>
      <c r="BK461" s="219" t="n">
        <f aca="false">SUM(BK462:BK465)</f>
        <v>0</v>
      </c>
    </row>
    <row r="462" s="31" customFormat="true" ht="16.5" hidden="false" customHeight="true" outlineLevel="0" collapsed="false">
      <c r="A462" s="24"/>
      <c r="B462" s="25"/>
      <c r="C462" s="220" t="s">
        <v>520</v>
      </c>
      <c r="D462" s="220" t="s">
        <v>182</v>
      </c>
      <c r="E462" s="221" t="s">
        <v>521</v>
      </c>
      <c r="F462" s="222" t="s">
        <v>522</v>
      </c>
      <c r="G462" s="223" t="s">
        <v>523</v>
      </c>
      <c r="H462" s="224" t="n">
        <v>1</v>
      </c>
      <c r="I462" s="225"/>
      <c r="J462" s="226" t="n">
        <f aca="false">ROUND(I462*H462,2)</f>
        <v>0</v>
      </c>
      <c r="K462" s="227"/>
      <c r="L462" s="30"/>
      <c r="M462" s="228"/>
      <c r="N462" s="229" t="s">
        <v>41</v>
      </c>
      <c r="O462" s="74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.01933</v>
      </c>
      <c r="T462" s="231" t="n">
        <f aca="false">S462*H462</f>
        <v>0.01933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317</v>
      </c>
      <c r="AT462" s="232" t="s">
        <v>182</v>
      </c>
      <c r="AU462" s="232" t="s">
        <v>84</v>
      </c>
      <c r="AY462" s="3" t="s">
        <v>181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4</v>
      </c>
      <c r="BK462" s="233" t="n">
        <f aca="false">ROUND(I462*H462,2)</f>
        <v>0</v>
      </c>
      <c r="BL462" s="3" t="s">
        <v>317</v>
      </c>
      <c r="BM462" s="232" t="s">
        <v>524</v>
      </c>
    </row>
    <row r="463" s="31" customFormat="true" ht="16.5" hidden="false" customHeight="true" outlineLevel="0" collapsed="false">
      <c r="A463" s="24"/>
      <c r="B463" s="25"/>
      <c r="C463" s="220" t="s">
        <v>525</v>
      </c>
      <c r="D463" s="220" t="s">
        <v>182</v>
      </c>
      <c r="E463" s="221" t="s">
        <v>526</v>
      </c>
      <c r="F463" s="222" t="s">
        <v>527</v>
      </c>
      <c r="G463" s="223" t="s">
        <v>523</v>
      </c>
      <c r="H463" s="224" t="n">
        <v>5</v>
      </c>
      <c r="I463" s="225"/>
      <c r="J463" s="226" t="n">
        <f aca="false">ROUND(I463*H463,2)</f>
        <v>0</v>
      </c>
      <c r="K463" s="227"/>
      <c r="L463" s="30"/>
      <c r="M463" s="228"/>
      <c r="N463" s="229" t="s">
        <v>41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.01946</v>
      </c>
      <c r="T463" s="231" t="n">
        <f aca="false">S463*H463</f>
        <v>0.0973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317</v>
      </c>
      <c r="AT463" s="232" t="s">
        <v>182</v>
      </c>
      <c r="AU463" s="232" t="s">
        <v>84</v>
      </c>
      <c r="AY463" s="3" t="s">
        <v>181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4</v>
      </c>
      <c r="BK463" s="233" t="n">
        <f aca="false">ROUND(I463*H463,2)</f>
        <v>0</v>
      </c>
      <c r="BL463" s="3" t="s">
        <v>317</v>
      </c>
      <c r="BM463" s="232" t="s">
        <v>528</v>
      </c>
    </row>
    <row r="464" s="31" customFormat="true" ht="16.5" hidden="false" customHeight="true" outlineLevel="0" collapsed="false">
      <c r="A464" s="24"/>
      <c r="B464" s="25"/>
      <c r="C464" s="220" t="s">
        <v>529</v>
      </c>
      <c r="D464" s="220" t="s">
        <v>182</v>
      </c>
      <c r="E464" s="221" t="s">
        <v>530</v>
      </c>
      <c r="F464" s="222" t="s">
        <v>531</v>
      </c>
      <c r="G464" s="223" t="s">
        <v>523</v>
      </c>
      <c r="H464" s="224" t="n">
        <v>2</v>
      </c>
      <c r="I464" s="225"/>
      <c r="J464" s="226" t="n">
        <f aca="false">ROUND(I464*H464,2)</f>
        <v>0</v>
      </c>
      <c r="K464" s="227"/>
      <c r="L464" s="30"/>
      <c r="M464" s="228"/>
      <c r="N464" s="229" t="s">
        <v>41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.0347</v>
      </c>
      <c r="T464" s="231" t="n">
        <f aca="false">S464*H464</f>
        <v>0.0694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317</v>
      </c>
      <c r="AT464" s="232" t="s">
        <v>182</v>
      </c>
      <c r="AU464" s="232" t="s">
        <v>84</v>
      </c>
      <c r="AY464" s="3" t="s">
        <v>181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4</v>
      </c>
      <c r="BK464" s="233" t="n">
        <f aca="false">ROUND(I464*H464,2)</f>
        <v>0</v>
      </c>
      <c r="BL464" s="3" t="s">
        <v>317</v>
      </c>
      <c r="BM464" s="232" t="s">
        <v>532</v>
      </c>
    </row>
    <row r="465" s="31" customFormat="true" ht="16.5" hidden="false" customHeight="true" outlineLevel="0" collapsed="false">
      <c r="A465" s="24"/>
      <c r="B465" s="25"/>
      <c r="C465" s="220" t="s">
        <v>533</v>
      </c>
      <c r="D465" s="220" t="s">
        <v>182</v>
      </c>
      <c r="E465" s="221" t="s">
        <v>534</v>
      </c>
      <c r="F465" s="222" t="s">
        <v>535</v>
      </c>
      <c r="G465" s="223" t="s">
        <v>523</v>
      </c>
      <c r="H465" s="224" t="n">
        <v>7</v>
      </c>
      <c r="I465" s="225"/>
      <c r="J465" s="226" t="n">
        <f aca="false">ROUND(I465*H465,2)</f>
        <v>0</v>
      </c>
      <c r="K465" s="227"/>
      <c r="L465" s="30"/>
      <c r="M465" s="228"/>
      <c r="N465" s="229" t="s">
        <v>41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.00156</v>
      </c>
      <c r="T465" s="231" t="n">
        <f aca="false">S465*H465</f>
        <v>0.01092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317</v>
      </c>
      <c r="AT465" s="232" t="s">
        <v>182</v>
      </c>
      <c r="AU465" s="232" t="s">
        <v>84</v>
      </c>
      <c r="AY465" s="3" t="s">
        <v>181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4</v>
      </c>
      <c r="BK465" s="233" t="n">
        <f aca="false">ROUND(I465*H465,2)</f>
        <v>0</v>
      </c>
      <c r="BL465" s="3" t="s">
        <v>317</v>
      </c>
      <c r="BM465" s="232" t="s">
        <v>536</v>
      </c>
    </row>
    <row r="466" s="205" customFormat="true" ht="25.5" hidden="false" customHeight="true" outlineLevel="0" collapsed="false">
      <c r="B466" s="206"/>
      <c r="C466" s="207"/>
      <c r="D466" s="208" t="s">
        <v>75</v>
      </c>
      <c r="E466" s="209" t="s">
        <v>537</v>
      </c>
      <c r="F466" s="209" t="s">
        <v>538</v>
      </c>
      <c r="G466" s="207"/>
      <c r="H466" s="207"/>
      <c r="I466" s="210"/>
      <c r="J466" s="211" t="n">
        <f aca="false">BK466</f>
        <v>0</v>
      </c>
      <c r="K466" s="207"/>
      <c r="L466" s="212"/>
      <c r="M466" s="213"/>
      <c r="N466" s="214"/>
      <c r="O466" s="214"/>
      <c r="P466" s="215" t="n">
        <f aca="false">SUM(P467:P501)</f>
        <v>0</v>
      </c>
      <c r="Q466" s="214"/>
      <c r="R466" s="215" t="n">
        <f aca="false">SUM(R467:R501)</f>
        <v>1.21199215</v>
      </c>
      <c r="S466" s="214"/>
      <c r="T466" s="216" t="n">
        <f aca="false">SUM(T467:T501)</f>
        <v>0</v>
      </c>
      <c r="AR466" s="217" t="s">
        <v>86</v>
      </c>
      <c r="AT466" s="218" t="s">
        <v>75</v>
      </c>
      <c r="AU466" s="218" t="s">
        <v>76</v>
      </c>
      <c r="AY466" s="217" t="s">
        <v>181</v>
      </c>
      <c r="BK466" s="219" t="n">
        <f aca="false">SUM(BK467:BK501)</f>
        <v>0</v>
      </c>
    </row>
    <row r="467" s="31" customFormat="true" ht="21.75" hidden="false" customHeight="true" outlineLevel="0" collapsed="false">
      <c r="A467" s="24"/>
      <c r="B467" s="25"/>
      <c r="C467" s="220" t="s">
        <v>539</v>
      </c>
      <c r="D467" s="220" t="s">
        <v>182</v>
      </c>
      <c r="E467" s="221" t="s">
        <v>540</v>
      </c>
      <c r="F467" s="222" t="s">
        <v>541</v>
      </c>
      <c r="G467" s="223" t="s">
        <v>107</v>
      </c>
      <c r="H467" s="224" t="n">
        <v>3.106</v>
      </c>
      <c r="I467" s="225"/>
      <c r="J467" s="226" t="n">
        <f aca="false">ROUND(I467*H467,2)</f>
        <v>0</v>
      </c>
      <c r="K467" s="227"/>
      <c r="L467" s="30"/>
      <c r="M467" s="228"/>
      <c r="N467" s="229" t="s">
        <v>41</v>
      </c>
      <c r="O467" s="74"/>
      <c r="P467" s="230" t="n">
        <f aca="false">O467*H467</f>
        <v>0</v>
      </c>
      <c r="Q467" s="230" t="n">
        <v>0.02503</v>
      </c>
      <c r="R467" s="230" t="n">
        <f aca="false">Q467*H467</f>
        <v>0.07774318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317</v>
      </c>
      <c r="AT467" s="232" t="s">
        <v>182</v>
      </c>
      <c r="AU467" s="232" t="s">
        <v>84</v>
      </c>
      <c r="AY467" s="3" t="s">
        <v>181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4</v>
      </c>
      <c r="BK467" s="233" t="n">
        <f aca="false">ROUND(I467*H467,2)</f>
        <v>0</v>
      </c>
      <c r="BL467" s="3" t="s">
        <v>317</v>
      </c>
      <c r="BM467" s="232" t="s">
        <v>542</v>
      </c>
    </row>
    <row r="468" s="234" customFormat="true" ht="9.75" hidden="false" customHeight="false" outlineLevel="0" collapsed="false">
      <c r="B468" s="235"/>
      <c r="C468" s="236"/>
      <c r="D468" s="237" t="s">
        <v>188</v>
      </c>
      <c r="E468" s="238"/>
      <c r="F468" s="239" t="s">
        <v>304</v>
      </c>
      <c r="G468" s="236"/>
      <c r="H468" s="238"/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88</v>
      </c>
      <c r="AU468" s="245" t="s">
        <v>84</v>
      </c>
      <c r="AV468" s="234" t="s">
        <v>84</v>
      </c>
      <c r="AW468" s="234" t="s">
        <v>31</v>
      </c>
      <c r="AX468" s="234" t="s">
        <v>76</v>
      </c>
      <c r="AY468" s="245" t="s">
        <v>181</v>
      </c>
    </row>
    <row r="469" s="246" customFormat="true" ht="9.75" hidden="false" customHeight="false" outlineLevel="0" collapsed="false">
      <c r="B469" s="247"/>
      <c r="C469" s="248"/>
      <c r="D469" s="237" t="s">
        <v>188</v>
      </c>
      <c r="E469" s="249" t="s">
        <v>133</v>
      </c>
      <c r="F469" s="250" t="s">
        <v>543</v>
      </c>
      <c r="G469" s="248"/>
      <c r="H469" s="251" t="n">
        <v>3.106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88</v>
      </c>
      <c r="AU469" s="257" t="s">
        <v>84</v>
      </c>
      <c r="AV469" s="246" t="s">
        <v>86</v>
      </c>
      <c r="AW469" s="246" t="s">
        <v>31</v>
      </c>
      <c r="AX469" s="246" t="s">
        <v>84</v>
      </c>
      <c r="AY469" s="257" t="s">
        <v>181</v>
      </c>
    </row>
    <row r="470" s="31" customFormat="true" ht="21.75" hidden="false" customHeight="true" outlineLevel="0" collapsed="false">
      <c r="A470" s="24"/>
      <c r="B470" s="25"/>
      <c r="C470" s="220" t="s">
        <v>544</v>
      </c>
      <c r="D470" s="220" t="s">
        <v>182</v>
      </c>
      <c r="E470" s="221" t="s">
        <v>545</v>
      </c>
      <c r="F470" s="222" t="s">
        <v>546</v>
      </c>
      <c r="G470" s="223" t="s">
        <v>107</v>
      </c>
      <c r="H470" s="224" t="n">
        <v>8.16</v>
      </c>
      <c r="I470" s="225"/>
      <c r="J470" s="226" t="n">
        <f aca="false">ROUND(I470*H470,2)</f>
        <v>0</v>
      </c>
      <c r="K470" s="227"/>
      <c r="L470" s="30"/>
      <c r="M470" s="228"/>
      <c r="N470" s="229" t="s">
        <v>41</v>
      </c>
      <c r="O470" s="74"/>
      <c r="P470" s="230" t="n">
        <f aca="false">O470*H470</f>
        <v>0</v>
      </c>
      <c r="Q470" s="230" t="n">
        <v>0.03632</v>
      </c>
      <c r="R470" s="230" t="n">
        <f aca="false">Q470*H470</f>
        <v>0.2963712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317</v>
      </c>
      <c r="AT470" s="232" t="s">
        <v>182</v>
      </c>
      <c r="AU470" s="232" t="s">
        <v>84</v>
      </c>
      <c r="AY470" s="3" t="s">
        <v>181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4</v>
      </c>
      <c r="BK470" s="233" t="n">
        <f aca="false">ROUND(I470*H470,2)</f>
        <v>0</v>
      </c>
      <c r="BL470" s="3" t="s">
        <v>317</v>
      </c>
      <c r="BM470" s="232" t="s">
        <v>547</v>
      </c>
    </row>
    <row r="471" s="234" customFormat="true" ht="9.75" hidden="false" customHeight="false" outlineLevel="0" collapsed="false">
      <c r="B471" s="235"/>
      <c r="C471" s="236"/>
      <c r="D471" s="237" t="s">
        <v>188</v>
      </c>
      <c r="E471" s="238"/>
      <c r="F471" s="239" t="s">
        <v>548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88</v>
      </c>
      <c r="AU471" s="245" t="s">
        <v>84</v>
      </c>
      <c r="AV471" s="234" t="s">
        <v>84</v>
      </c>
      <c r="AW471" s="234" t="s">
        <v>31</v>
      </c>
      <c r="AX471" s="234" t="s">
        <v>76</v>
      </c>
      <c r="AY471" s="245" t="s">
        <v>181</v>
      </c>
    </row>
    <row r="472" s="246" customFormat="true" ht="9.75" hidden="false" customHeight="false" outlineLevel="0" collapsed="false">
      <c r="B472" s="247"/>
      <c r="C472" s="248"/>
      <c r="D472" s="237" t="s">
        <v>188</v>
      </c>
      <c r="E472" s="249"/>
      <c r="F472" s="250" t="s">
        <v>549</v>
      </c>
      <c r="G472" s="248"/>
      <c r="H472" s="251" t="n">
        <v>0.9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88</v>
      </c>
      <c r="AU472" s="257" t="s">
        <v>84</v>
      </c>
      <c r="AV472" s="246" t="s">
        <v>86</v>
      </c>
      <c r="AW472" s="246" t="s">
        <v>31</v>
      </c>
      <c r="AX472" s="246" t="s">
        <v>76</v>
      </c>
      <c r="AY472" s="257" t="s">
        <v>181</v>
      </c>
    </row>
    <row r="473" s="246" customFormat="true" ht="9.75" hidden="false" customHeight="false" outlineLevel="0" collapsed="false">
      <c r="B473" s="247"/>
      <c r="C473" s="248"/>
      <c r="D473" s="237" t="s">
        <v>188</v>
      </c>
      <c r="E473" s="249"/>
      <c r="F473" s="250" t="s">
        <v>550</v>
      </c>
      <c r="G473" s="248"/>
      <c r="H473" s="251" t="n">
        <v>7.26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88</v>
      </c>
      <c r="AU473" s="257" t="s">
        <v>84</v>
      </c>
      <c r="AV473" s="246" t="s">
        <v>86</v>
      </c>
      <c r="AW473" s="246" t="s">
        <v>31</v>
      </c>
      <c r="AX473" s="246" t="s">
        <v>76</v>
      </c>
      <c r="AY473" s="257" t="s">
        <v>181</v>
      </c>
    </row>
    <row r="474" s="258" customFormat="true" ht="9.75" hidden="false" customHeight="false" outlineLevel="0" collapsed="false">
      <c r="B474" s="259"/>
      <c r="C474" s="260"/>
      <c r="D474" s="237" t="s">
        <v>188</v>
      </c>
      <c r="E474" s="261" t="s">
        <v>136</v>
      </c>
      <c r="F474" s="262" t="s">
        <v>196</v>
      </c>
      <c r="G474" s="260"/>
      <c r="H474" s="263" t="n">
        <v>8.16</v>
      </c>
      <c r="I474" s="264"/>
      <c r="J474" s="260"/>
      <c r="K474" s="260"/>
      <c r="L474" s="265"/>
      <c r="M474" s="266"/>
      <c r="N474" s="267"/>
      <c r="O474" s="267"/>
      <c r="P474" s="267"/>
      <c r="Q474" s="267"/>
      <c r="R474" s="267"/>
      <c r="S474" s="267"/>
      <c r="T474" s="268"/>
      <c r="AT474" s="269" t="s">
        <v>188</v>
      </c>
      <c r="AU474" s="269" t="s">
        <v>84</v>
      </c>
      <c r="AV474" s="258" t="s">
        <v>186</v>
      </c>
      <c r="AW474" s="258" t="s">
        <v>31</v>
      </c>
      <c r="AX474" s="258" t="s">
        <v>84</v>
      </c>
      <c r="AY474" s="269" t="s">
        <v>181</v>
      </c>
    </row>
    <row r="475" s="31" customFormat="true" ht="21.75" hidden="false" customHeight="true" outlineLevel="0" collapsed="false">
      <c r="A475" s="24"/>
      <c r="B475" s="25"/>
      <c r="C475" s="220" t="s">
        <v>551</v>
      </c>
      <c r="D475" s="220" t="s">
        <v>182</v>
      </c>
      <c r="E475" s="221" t="s">
        <v>552</v>
      </c>
      <c r="F475" s="222" t="s">
        <v>553</v>
      </c>
      <c r="G475" s="223" t="s">
        <v>107</v>
      </c>
      <c r="H475" s="224" t="n">
        <v>49.506</v>
      </c>
      <c r="I475" s="225"/>
      <c r="J475" s="226" t="n">
        <f aca="false">ROUND(I475*H475,2)</f>
        <v>0</v>
      </c>
      <c r="K475" s="227"/>
      <c r="L475" s="30"/>
      <c r="M475" s="228"/>
      <c r="N475" s="229" t="s">
        <v>41</v>
      </c>
      <c r="O475" s="74"/>
      <c r="P475" s="230" t="n">
        <f aca="false">O475*H475</f>
        <v>0</v>
      </c>
      <c r="Q475" s="230" t="n">
        <v>0.0002</v>
      </c>
      <c r="R475" s="230" t="n">
        <f aca="false">Q475*H475</f>
        <v>0.0099012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317</v>
      </c>
      <c r="AT475" s="232" t="s">
        <v>182</v>
      </c>
      <c r="AU475" s="232" t="s">
        <v>84</v>
      </c>
      <c r="AY475" s="3" t="s">
        <v>181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4</v>
      </c>
      <c r="BK475" s="233" t="n">
        <f aca="false">ROUND(I475*H475,2)</f>
        <v>0</v>
      </c>
      <c r="BL475" s="3" t="s">
        <v>317</v>
      </c>
      <c r="BM475" s="232" t="s">
        <v>554</v>
      </c>
    </row>
    <row r="476" s="246" customFormat="true" ht="9.75" hidden="false" customHeight="false" outlineLevel="0" collapsed="false">
      <c r="B476" s="247"/>
      <c r="C476" s="248"/>
      <c r="D476" s="237" t="s">
        <v>188</v>
      </c>
      <c r="E476" s="249"/>
      <c r="F476" s="250" t="s">
        <v>555</v>
      </c>
      <c r="G476" s="248"/>
      <c r="H476" s="251" t="n">
        <v>37.366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88</v>
      </c>
      <c r="AU476" s="257" t="s">
        <v>84</v>
      </c>
      <c r="AV476" s="246" t="s">
        <v>86</v>
      </c>
      <c r="AW476" s="246" t="s">
        <v>31</v>
      </c>
      <c r="AX476" s="246" t="s">
        <v>76</v>
      </c>
      <c r="AY476" s="257" t="s">
        <v>181</v>
      </c>
    </row>
    <row r="477" s="246" customFormat="true" ht="9.75" hidden="false" customHeight="false" outlineLevel="0" collapsed="false">
      <c r="B477" s="247"/>
      <c r="C477" s="248"/>
      <c r="D477" s="237" t="s">
        <v>188</v>
      </c>
      <c r="E477" s="249"/>
      <c r="F477" s="250" t="s">
        <v>142</v>
      </c>
      <c r="G477" s="248"/>
      <c r="H477" s="251" t="n">
        <v>12.14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8</v>
      </c>
      <c r="AU477" s="257" t="s">
        <v>84</v>
      </c>
      <c r="AV477" s="246" t="s">
        <v>86</v>
      </c>
      <c r="AW477" s="246" t="s">
        <v>31</v>
      </c>
      <c r="AX477" s="246" t="s">
        <v>76</v>
      </c>
      <c r="AY477" s="257" t="s">
        <v>181</v>
      </c>
    </row>
    <row r="478" s="258" customFormat="true" ht="9.75" hidden="false" customHeight="false" outlineLevel="0" collapsed="false">
      <c r="B478" s="259"/>
      <c r="C478" s="260"/>
      <c r="D478" s="237" t="s">
        <v>188</v>
      </c>
      <c r="E478" s="261"/>
      <c r="F478" s="262" t="s">
        <v>196</v>
      </c>
      <c r="G478" s="260"/>
      <c r="H478" s="263" t="n">
        <v>49.506</v>
      </c>
      <c r="I478" s="264"/>
      <c r="J478" s="260"/>
      <c r="K478" s="260"/>
      <c r="L478" s="265"/>
      <c r="M478" s="266"/>
      <c r="N478" s="267"/>
      <c r="O478" s="267"/>
      <c r="P478" s="267"/>
      <c r="Q478" s="267"/>
      <c r="R478" s="267"/>
      <c r="S478" s="267"/>
      <c r="T478" s="268"/>
      <c r="AT478" s="269" t="s">
        <v>188</v>
      </c>
      <c r="AU478" s="269" t="s">
        <v>84</v>
      </c>
      <c r="AV478" s="258" t="s">
        <v>186</v>
      </c>
      <c r="AW478" s="258" t="s">
        <v>31</v>
      </c>
      <c r="AX478" s="258" t="s">
        <v>84</v>
      </c>
      <c r="AY478" s="269" t="s">
        <v>181</v>
      </c>
    </row>
    <row r="479" s="31" customFormat="true" ht="21.75" hidden="false" customHeight="true" outlineLevel="0" collapsed="false">
      <c r="A479" s="24"/>
      <c r="B479" s="25"/>
      <c r="C479" s="220" t="s">
        <v>556</v>
      </c>
      <c r="D479" s="220" t="s">
        <v>182</v>
      </c>
      <c r="E479" s="221" t="s">
        <v>557</v>
      </c>
      <c r="F479" s="222" t="s">
        <v>558</v>
      </c>
      <c r="G479" s="223" t="s">
        <v>107</v>
      </c>
      <c r="H479" s="224" t="n">
        <v>7.417</v>
      </c>
      <c r="I479" s="225"/>
      <c r="J479" s="226" t="n">
        <f aca="false">ROUND(I479*H479,2)</f>
        <v>0</v>
      </c>
      <c r="K479" s="227"/>
      <c r="L479" s="30"/>
      <c r="M479" s="228"/>
      <c r="N479" s="229" t="s">
        <v>41</v>
      </c>
      <c r="O479" s="74"/>
      <c r="P479" s="230" t="n">
        <f aca="false">O479*H479</f>
        <v>0</v>
      </c>
      <c r="Q479" s="230" t="n">
        <v>0.02541</v>
      </c>
      <c r="R479" s="230" t="n">
        <f aca="false">Q479*H479</f>
        <v>0.18846597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317</v>
      </c>
      <c r="AT479" s="232" t="s">
        <v>182</v>
      </c>
      <c r="AU479" s="232" t="s">
        <v>84</v>
      </c>
      <c r="AY479" s="3" t="s">
        <v>181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4</v>
      </c>
      <c r="BK479" s="233" t="n">
        <f aca="false">ROUND(I479*H479,2)</f>
        <v>0</v>
      </c>
      <c r="BL479" s="3" t="s">
        <v>317</v>
      </c>
      <c r="BM479" s="232" t="s">
        <v>559</v>
      </c>
    </row>
    <row r="480" s="234" customFormat="true" ht="9.75" hidden="false" customHeight="false" outlineLevel="0" collapsed="false">
      <c r="B480" s="235"/>
      <c r="C480" s="236"/>
      <c r="D480" s="237" t="s">
        <v>188</v>
      </c>
      <c r="E480" s="238"/>
      <c r="F480" s="239" t="s">
        <v>400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88</v>
      </c>
      <c r="AU480" s="245" t="s">
        <v>84</v>
      </c>
      <c r="AV480" s="234" t="s">
        <v>84</v>
      </c>
      <c r="AW480" s="234" t="s">
        <v>31</v>
      </c>
      <c r="AX480" s="234" t="s">
        <v>76</v>
      </c>
      <c r="AY480" s="245" t="s">
        <v>181</v>
      </c>
    </row>
    <row r="481" s="246" customFormat="true" ht="9.75" hidden="false" customHeight="false" outlineLevel="0" collapsed="false">
      <c r="B481" s="247"/>
      <c r="C481" s="248"/>
      <c r="D481" s="237" t="s">
        <v>188</v>
      </c>
      <c r="E481" s="249"/>
      <c r="F481" s="250" t="s">
        <v>560</v>
      </c>
      <c r="G481" s="248"/>
      <c r="H481" s="251" t="n">
        <v>3.296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88</v>
      </c>
      <c r="AU481" s="257" t="s">
        <v>84</v>
      </c>
      <c r="AV481" s="246" t="s">
        <v>86</v>
      </c>
      <c r="AW481" s="246" t="s">
        <v>31</v>
      </c>
      <c r="AX481" s="246" t="s">
        <v>76</v>
      </c>
      <c r="AY481" s="257" t="s">
        <v>181</v>
      </c>
    </row>
    <row r="482" s="234" customFormat="true" ht="9.75" hidden="false" customHeight="false" outlineLevel="0" collapsed="false">
      <c r="B482" s="235"/>
      <c r="C482" s="236"/>
      <c r="D482" s="237" t="s">
        <v>188</v>
      </c>
      <c r="E482" s="238"/>
      <c r="F482" s="239" t="s">
        <v>494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8</v>
      </c>
      <c r="AU482" s="245" t="s">
        <v>84</v>
      </c>
      <c r="AV482" s="234" t="s">
        <v>84</v>
      </c>
      <c r="AW482" s="234" t="s">
        <v>31</v>
      </c>
      <c r="AX482" s="234" t="s">
        <v>76</v>
      </c>
      <c r="AY482" s="245" t="s">
        <v>181</v>
      </c>
    </row>
    <row r="483" s="246" customFormat="true" ht="9.75" hidden="false" customHeight="false" outlineLevel="0" collapsed="false">
      <c r="B483" s="247"/>
      <c r="C483" s="248"/>
      <c r="D483" s="237" t="s">
        <v>188</v>
      </c>
      <c r="E483" s="249"/>
      <c r="F483" s="250" t="s">
        <v>561</v>
      </c>
      <c r="G483" s="248"/>
      <c r="H483" s="251" t="n">
        <v>4.121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88</v>
      </c>
      <c r="AU483" s="257" t="s">
        <v>84</v>
      </c>
      <c r="AV483" s="246" t="s">
        <v>86</v>
      </c>
      <c r="AW483" s="246" t="s">
        <v>31</v>
      </c>
      <c r="AX483" s="246" t="s">
        <v>76</v>
      </c>
      <c r="AY483" s="257" t="s">
        <v>181</v>
      </c>
    </row>
    <row r="484" s="258" customFormat="true" ht="9.75" hidden="false" customHeight="false" outlineLevel="0" collapsed="false">
      <c r="B484" s="259"/>
      <c r="C484" s="260"/>
      <c r="D484" s="237" t="s">
        <v>188</v>
      </c>
      <c r="E484" s="261" t="s">
        <v>139</v>
      </c>
      <c r="F484" s="262" t="s">
        <v>196</v>
      </c>
      <c r="G484" s="260"/>
      <c r="H484" s="263" t="n">
        <v>7.417</v>
      </c>
      <c r="I484" s="264"/>
      <c r="J484" s="260"/>
      <c r="K484" s="260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188</v>
      </c>
      <c r="AU484" s="269" t="s">
        <v>84</v>
      </c>
      <c r="AV484" s="258" t="s">
        <v>186</v>
      </c>
      <c r="AW484" s="258" t="s">
        <v>31</v>
      </c>
      <c r="AX484" s="258" t="s">
        <v>84</v>
      </c>
      <c r="AY484" s="269" t="s">
        <v>181</v>
      </c>
    </row>
    <row r="485" s="31" customFormat="true" ht="33" hidden="false" customHeight="true" outlineLevel="0" collapsed="false">
      <c r="A485" s="24"/>
      <c r="B485" s="25"/>
      <c r="C485" s="220" t="s">
        <v>562</v>
      </c>
      <c r="D485" s="220" t="s">
        <v>182</v>
      </c>
      <c r="E485" s="221" t="s">
        <v>563</v>
      </c>
      <c r="F485" s="222" t="s">
        <v>564</v>
      </c>
      <c r="G485" s="223" t="s">
        <v>107</v>
      </c>
      <c r="H485" s="224" t="n">
        <v>12.14</v>
      </c>
      <c r="I485" s="225"/>
      <c r="J485" s="226" t="n">
        <f aca="false">ROUND(I485*H485,2)</f>
        <v>0</v>
      </c>
      <c r="K485" s="227"/>
      <c r="L485" s="30"/>
      <c r="M485" s="228"/>
      <c r="N485" s="229" t="s">
        <v>41</v>
      </c>
      <c r="O485" s="74"/>
      <c r="P485" s="230" t="n">
        <f aca="false">O485*H485</f>
        <v>0</v>
      </c>
      <c r="Q485" s="230" t="n">
        <v>0.04729</v>
      </c>
      <c r="R485" s="230" t="n">
        <f aca="false">Q485*H485</f>
        <v>0.5741006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317</v>
      </c>
      <c r="AT485" s="232" t="s">
        <v>182</v>
      </c>
      <c r="AU485" s="232" t="s">
        <v>84</v>
      </c>
      <c r="AY485" s="3" t="s">
        <v>181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4</v>
      </c>
      <c r="BK485" s="233" t="n">
        <f aca="false">ROUND(I485*H485,2)</f>
        <v>0</v>
      </c>
      <c r="BL485" s="3" t="s">
        <v>317</v>
      </c>
      <c r="BM485" s="232" t="s">
        <v>565</v>
      </c>
    </row>
    <row r="486" s="234" customFormat="true" ht="9.75" hidden="false" customHeight="false" outlineLevel="0" collapsed="false">
      <c r="B486" s="235"/>
      <c r="C486" s="236"/>
      <c r="D486" s="237" t="s">
        <v>188</v>
      </c>
      <c r="E486" s="238"/>
      <c r="F486" s="239" t="s">
        <v>402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88</v>
      </c>
      <c r="AU486" s="245" t="s">
        <v>84</v>
      </c>
      <c r="AV486" s="234" t="s">
        <v>84</v>
      </c>
      <c r="AW486" s="234" t="s">
        <v>31</v>
      </c>
      <c r="AX486" s="234" t="s">
        <v>76</v>
      </c>
      <c r="AY486" s="245" t="s">
        <v>181</v>
      </c>
    </row>
    <row r="487" s="246" customFormat="true" ht="9.75" hidden="false" customHeight="false" outlineLevel="0" collapsed="false">
      <c r="B487" s="247"/>
      <c r="C487" s="248"/>
      <c r="D487" s="237" t="s">
        <v>188</v>
      </c>
      <c r="E487" s="249"/>
      <c r="F487" s="250" t="s">
        <v>566</v>
      </c>
      <c r="G487" s="248"/>
      <c r="H487" s="251" t="n">
        <v>1.08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88</v>
      </c>
      <c r="AU487" s="257" t="s">
        <v>84</v>
      </c>
      <c r="AV487" s="246" t="s">
        <v>86</v>
      </c>
      <c r="AW487" s="246" t="s">
        <v>31</v>
      </c>
      <c r="AX487" s="246" t="s">
        <v>76</v>
      </c>
      <c r="AY487" s="257" t="s">
        <v>181</v>
      </c>
    </row>
    <row r="488" s="246" customFormat="true" ht="9.75" hidden="false" customHeight="false" outlineLevel="0" collapsed="false">
      <c r="B488" s="247"/>
      <c r="C488" s="248"/>
      <c r="D488" s="237" t="s">
        <v>188</v>
      </c>
      <c r="E488" s="249"/>
      <c r="F488" s="250" t="s">
        <v>567</v>
      </c>
      <c r="G488" s="248"/>
      <c r="H488" s="251" t="n">
        <v>0.996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88</v>
      </c>
      <c r="AU488" s="257" t="s">
        <v>84</v>
      </c>
      <c r="AV488" s="246" t="s">
        <v>86</v>
      </c>
      <c r="AW488" s="246" t="s">
        <v>31</v>
      </c>
      <c r="AX488" s="246" t="s">
        <v>76</v>
      </c>
      <c r="AY488" s="257" t="s">
        <v>181</v>
      </c>
    </row>
    <row r="489" s="234" customFormat="true" ht="9.75" hidden="false" customHeight="false" outlineLevel="0" collapsed="false">
      <c r="B489" s="235"/>
      <c r="C489" s="236"/>
      <c r="D489" s="237" t="s">
        <v>188</v>
      </c>
      <c r="E489" s="238"/>
      <c r="F489" s="239" t="s">
        <v>400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8</v>
      </c>
      <c r="AU489" s="245" t="s">
        <v>84</v>
      </c>
      <c r="AV489" s="234" t="s">
        <v>84</v>
      </c>
      <c r="AW489" s="234" t="s">
        <v>31</v>
      </c>
      <c r="AX489" s="234" t="s">
        <v>76</v>
      </c>
      <c r="AY489" s="245" t="s">
        <v>181</v>
      </c>
    </row>
    <row r="490" s="246" customFormat="true" ht="9.75" hidden="false" customHeight="false" outlineLevel="0" collapsed="false">
      <c r="B490" s="247"/>
      <c r="C490" s="248"/>
      <c r="D490" s="237" t="s">
        <v>188</v>
      </c>
      <c r="E490" s="249"/>
      <c r="F490" s="250" t="s">
        <v>568</v>
      </c>
      <c r="G490" s="248"/>
      <c r="H490" s="251" t="n">
        <v>4.624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88</v>
      </c>
      <c r="AU490" s="257" t="s">
        <v>84</v>
      </c>
      <c r="AV490" s="246" t="s">
        <v>86</v>
      </c>
      <c r="AW490" s="246" t="s">
        <v>31</v>
      </c>
      <c r="AX490" s="246" t="s">
        <v>76</v>
      </c>
      <c r="AY490" s="257" t="s">
        <v>181</v>
      </c>
    </row>
    <row r="491" s="234" customFormat="true" ht="9.75" hidden="false" customHeight="false" outlineLevel="0" collapsed="false">
      <c r="B491" s="235"/>
      <c r="C491" s="236"/>
      <c r="D491" s="237" t="s">
        <v>188</v>
      </c>
      <c r="E491" s="238"/>
      <c r="F491" s="239" t="s">
        <v>494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8</v>
      </c>
      <c r="AU491" s="245" t="s">
        <v>84</v>
      </c>
      <c r="AV491" s="234" t="s">
        <v>84</v>
      </c>
      <c r="AW491" s="234" t="s">
        <v>31</v>
      </c>
      <c r="AX491" s="234" t="s">
        <v>76</v>
      </c>
      <c r="AY491" s="245" t="s">
        <v>181</v>
      </c>
    </row>
    <row r="492" s="246" customFormat="true" ht="9.75" hidden="false" customHeight="false" outlineLevel="0" collapsed="false">
      <c r="B492" s="247"/>
      <c r="C492" s="248"/>
      <c r="D492" s="237" t="s">
        <v>188</v>
      </c>
      <c r="E492" s="249"/>
      <c r="F492" s="250" t="s">
        <v>569</v>
      </c>
      <c r="G492" s="248"/>
      <c r="H492" s="251" t="n">
        <v>5.44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8</v>
      </c>
      <c r="AU492" s="257" t="s">
        <v>84</v>
      </c>
      <c r="AV492" s="246" t="s">
        <v>86</v>
      </c>
      <c r="AW492" s="246" t="s">
        <v>31</v>
      </c>
      <c r="AX492" s="246" t="s">
        <v>76</v>
      </c>
      <c r="AY492" s="257" t="s">
        <v>181</v>
      </c>
    </row>
    <row r="493" s="258" customFormat="true" ht="9.75" hidden="false" customHeight="false" outlineLevel="0" collapsed="false">
      <c r="B493" s="259"/>
      <c r="C493" s="260"/>
      <c r="D493" s="237" t="s">
        <v>188</v>
      </c>
      <c r="E493" s="261" t="s">
        <v>142</v>
      </c>
      <c r="F493" s="262" t="s">
        <v>196</v>
      </c>
      <c r="G493" s="260"/>
      <c r="H493" s="263" t="n">
        <v>12.14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88</v>
      </c>
      <c r="AU493" s="269" t="s">
        <v>84</v>
      </c>
      <c r="AV493" s="258" t="s">
        <v>186</v>
      </c>
      <c r="AW493" s="258" t="s">
        <v>31</v>
      </c>
      <c r="AX493" s="258" t="s">
        <v>84</v>
      </c>
      <c r="AY493" s="269" t="s">
        <v>181</v>
      </c>
    </row>
    <row r="494" s="31" customFormat="true" ht="21.75" hidden="false" customHeight="true" outlineLevel="0" collapsed="false">
      <c r="A494" s="24"/>
      <c r="B494" s="25"/>
      <c r="C494" s="220" t="s">
        <v>570</v>
      </c>
      <c r="D494" s="220" t="s">
        <v>182</v>
      </c>
      <c r="E494" s="221" t="s">
        <v>571</v>
      </c>
      <c r="F494" s="222" t="s">
        <v>572</v>
      </c>
      <c r="G494" s="223" t="s">
        <v>185</v>
      </c>
      <c r="H494" s="224" t="n">
        <v>3</v>
      </c>
      <c r="I494" s="225"/>
      <c r="J494" s="226" t="n">
        <f aca="false">ROUND(I494*H494,2)</f>
        <v>0</v>
      </c>
      <c r="K494" s="227"/>
      <c r="L494" s="30"/>
      <c r="M494" s="228"/>
      <c r="N494" s="229" t="s">
        <v>41</v>
      </c>
      <c r="O494" s="74"/>
      <c r="P494" s="230" t="n">
        <f aca="false">O494*H494</f>
        <v>0</v>
      </c>
      <c r="Q494" s="230" t="n">
        <v>0.00022</v>
      </c>
      <c r="R494" s="230" t="n">
        <f aca="false">Q494*H494</f>
        <v>0.00066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317</v>
      </c>
      <c r="AT494" s="232" t="s">
        <v>182</v>
      </c>
      <c r="AU494" s="232" t="s">
        <v>84</v>
      </c>
      <c r="AY494" s="3" t="s">
        <v>181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4</v>
      </c>
      <c r="BK494" s="233" t="n">
        <f aca="false">ROUND(I494*H494,2)</f>
        <v>0</v>
      </c>
      <c r="BL494" s="3" t="s">
        <v>317</v>
      </c>
      <c r="BM494" s="232" t="s">
        <v>573</v>
      </c>
    </row>
    <row r="495" s="31" customFormat="true" ht="16.5" hidden="false" customHeight="true" outlineLevel="0" collapsed="false">
      <c r="A495" s="24"/>
      <c r="B495" s="25"/>
      <c r="C495" s="270" t="s">
        <v>574</v>
      </c>
      <c r="D495" s="270" t="s">
        <v>211</v>
      </c>
      <c r="E495" s="271" t="s">
        <v>575</v>
      </c>
      <c r="F495" s="272" t="s">
        <v>576</v>
      </c>
      <c r="G495" s="273" t="s">
        <v>185</v>
      </c>
      <c r="H495" s="274" t="n">
        <v>2</v>
      </c>
      <c r="I495" s="275"/>
      <c r="J495" s="276" t="n">
        <f aca="false">ROUND(I495*H495,2)</f>
        <v>0</v>
      </c>
      <c r="K495" s="277"/>
      <c r="L495" s="278"/>
      <c r="M495" s="279"/>
      <c r="N495" s="280" t="s">
        <v>41</v>
      </c>
      <c r="O495" s="74"/>
      <c r="P495" s="230" t="n">
        <f aca="false">O495*H495</f>
        <v>0</v>
      </c>
      <c r="Q495" s="230" t="n">
        <v>0.02064</v>
      </c>
      <c r="R495" s="230" t="n">
        <f aca="false">Q495*H495</f>
        <v>0.04128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396</v>
      </c>
      <c r="AT495" s="232" t="s">
        <v>211</v>
      </c>
      <c r="AU495" s="232" t="s">
        <v>84</v>
      </c>
      <c r="AY495" s="3" t="s">
        <v>181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4</v>
      </c>
      <c r="BK495" s="233" t="n">
        <f aca="false">ROUND(I495*H495,2)</f>
        <v>0</v>
      </c>
      <c r="BL495" s="3" t="s">
        <v>317</v>
      </c>
      <c r="BM495" s="232" t="s">
        <v>577</v>
      </c>
    </row>
    <row r="496" s="234" customFormat="true" ht="9.75" hidden="false" customHeight="false" outlineLevel="0" collapsed="false">
      <c r="B496" s="235"/>
      <c r="C496" s="236"/>
      <c r="D496" s="237" t="s">
        <v>188</v>
      </c>
      <c r="E496" s="238"/>
      <c r="F496" s="239" t="s">
        <v>578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88</v>
      </c>
      <c r="AU496" s="245" t="s">
        <v>84</v>
      </c>
      <c r="AV496" s="234" t="s">
        <v>84</v>
      </c>
      <c r="AW496" s="234" t="s">
        <v>31</v>
      </c>
      <c r="AX496" s="234" t="s">
        <v>76</v>
      </c>
      <c r="AY496" s="245" t="s">
        <v>181</v>
      </c>
    </row>
    <row r="497" s="246" customFormat="true" ht="9.75" hidden="false" customHeight="false" outlineLevel="0" collapsed="false">
      <c r="B497" s="247"/>
      <c r="C497" s="248"/>
      <c r="D497" s="237" t="s">
        <v>188</v>
      </c>
      <c r="E497" s="249"/>
      <c r="F497" s="250" t="s">
        <v>86</v>
      </c>
      <c r="G497" s="248"/>
      <c r="H497" s="251" t="n">
        <v>2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88</v>
      </c>
      <c r="AU497" s="257" t="s">
        <v>84</v>
      </c>
      <c r="AV497" s="246" t="s">
        <v>86</v>
      </c>
      <c r="AW497" s="246" t="s">
        <v>31</v>
      </c>
      <c r="AX497" s="246" t="s">
        <v>84</v>
      </c>
      <c r="AY497" s="257" t="s">
        <v>181</v>
      </c>
    </row>
    <row r="498" s="31" customFormat="true" ht="16.5" hidden="false" customHeight="true" outlineLevel="0" collapsed="false">
      <c r="A498" s="24"/>
      <c r="B498" s="25"/>
      <c r="C498" s="270" t="s">
        <v>579</v>
      </c>
      <c r="D498" s="270" t="s">
        <v>211</v>
      </c>
      <c r="E498" s="271" t="s">
        <v>580</v>
      </c>
      <c r="F498" s="272" t="s">
        <v>581</v>
      </c>
      <c r="G498" s="273" t="s">
        <v>185</v>
      </c>
      <c r="H498" s="274" t="n">
        <v>1</v>
      </c>
      <c r="I498" s="275"/>
      <c r="J498" s="276" t="n">
        <f aca="false">ROUND(I498*H498,2)</f>
        <v>0</v>
      </c>
      <c r="K498" s="277"/>
      <c r="L498" s="278"/>
      <c r="M498" s="279"/>
      <c r="N498" s="280" t="s">
        <v>41</v>
      </c>
      <c r="O498" s="74"/>
      <c r="P498" s="230" t="n">
        <f aca="false">O498*H498</f>
        <v>0</v>
      </c>
      <c r="Q498" s="230" t="n">
        <v>0.02347</v>
      </c>
      <c r="R498" s="230" t="n">
        <f aca="false">Q498*H498</f>
        <v>0.02347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396</v>
      </c>
      <c r="AT498" s="232" t="s">
        <v>211</v>
      </c>
      <c r="AU498" s="232" t="s">
        <v>84</v>
      </c>
      <c r="AY498" s="3" t="s">
        <v>181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4</v>
      </c>
      <c r="BK498" s="233" t="n">
        <f aca="false">ROUND(I498*H498,2)</f>
        <v>0</v>
      </c>
      <c r="BL498" s="3" t="s">
        <v>317</v>
      </c>
      <c r="BM498" s="232" t="s">
        <v>582</v>
      </c>
    </row>
    <row r="499" s="234" customFormat="true" ht="9.75" hidden="false" customHeight="false" outlineLevel="0" collapsed="false">
      <c r="B499" s="235"/>
      <c r="C499" s="236"/>
      <c r="D499" s="237" t="s">
        <v>188</v>
      </c>
      <c r="E499" s="238"/>
      <c r="F499" s="239" t="s">
        <v>316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88</v>
      </c>
      <c r="AU499" s="245" t="s">
        <v>84</v>
      </c>
      <c r="AV499" s="234" t="s">
        <v>84</v>
      </c>
      <c r="AW499" s="234" t="s">
        <v>31</v>
      </c>
      <c r="AX499" s="234" t="s">
        <v>76</v>
      </c>
      <c r="AY499" s="245" t="s">
        <v>181</v>
      </c>
    </row>
    <row r="500" s="246" customFormat="true" ht="9.75" hidden="false" customHeight="false" outlineLevel="0" collapsed="false">
      <c r="B500" s="247"/>
      <c r="C500" s="248"/>
      <c r="D500" s="237" t="s">
        <v>188</v>
      </c>
      <c r="E500" s="249"/>
      <c r="F500" s="250" t="s">
        <v>84</v>
      </c>
      <c r="G500" s="248"/>
      <c r="H500" s="251" t="n">
        <v>1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88</v>
      </c>
      <c r="AU500" s="257" t="s">
        <v>84</v>
      </c>
      <c r="AV500" s="246" t="s">
        <v>86</v>
      </c>
      <c r="AW500" s="246" t="s">
        <v>31</v>
      </c>
      <c r="AX500" s="246" t="s">
        <v>84</v>
      </c>
      <c r="AY500" s="257" t="s">
        <v>181</v>
      </c>
    </row>
    <row r="501" s="31" customFormat="true" ht="21.75" hidden="false" customHeight="true" outlineLevel="0" collapsed="false">
      <c r="A501" s="24"/>
      <c r="B501" s="25"/>
      <c r="C501" s="220" t="s">
        <v>583</v>
      </c>
      <c r="D501" s="220" t="s">
        <v>182</v>
      </c>
      <c r="E501" s="221" t="s">
        <v>584</v>
      </c>
      <c r="F501" s="222" t="s">
        <v>585</v>
      </c>
      <c r="G501" s="223" t="s">
        <v>510</v>
      </c>
      <c r="H501" s="281"/>
      <c r="I501" s="225"/>
      <c r="J501" s="226" t="n">
        <f aca="false">ROUND(I501*H501,2)</f>
        <v>0</v>
      </c>
      <c r="K501" s="227"/>
      <c r="L501" s="30"/>
      <c r="M501" s="228"/>
      <c r="N501" s="229" t="s">
        <v>41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317</v>
      </c>
      <c r="AT501" s="232" t="s">
        <v>182</v>
      </c>
      <c r="AU501" s="232" t="s">
        <v>84</v>
      </c>
      <c r="AY501" s="3" t="s">
        <v>181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4</v>
      </c>
      <c r="BK501" s="233" t="n">
        <f aca="false">ROUND(I501*H501,2)</f>
        <v>0</v>
      </c>
      <c r="BL501" s="3" t="s">
        <v>317</v>
      </c>
      <c r="BM501" s="232" t="s">
        <v>586</v>
      </c>
    </row>
    <row r="502" s="205" customFormat="true" ht="25.5" hidden="false" customHeight="true" outlineLevel="0" collapsed="false">
      <c r="B502" s="206"/>
      <c r="C502" s="207"/>
      <c r="D502" s="208" t="s">
        <v>75</v>
      </c>
      <c r="E502" s="209" t="s">
        <v>587</v>
      </c>
      <c r="F502" s="209" t="s">
        <v>588</v>
      </c>
      <c r="G502" s="207"/>
      <c r="H502" s="207"/>
      <c r="I502" s="210"/>
      <c r="J502" s="211" t="n">
        <f aca="false">BK502</f>
        <v>0</v>
      </c>
      <c r="K502" s="207"/>
      <c r="L502" s="212"/>
      <c r="M502" s="213"/>
      <c r="N502" s="214"/>
      <c r="O502" s="214"/>
      <c r="P502" s="215" t="n">
        <f aca="false">SUM(P503:P555)</f>
        <v>0</v>
      </c>
      <c r="Q502" s="214"/>
      <c r="R502" s="215" t="n">
        <f aca="false">SUM(R503:R555)</f>
        <v>0.29418</v>
      </c>
      <c r="S502" s="214"/>
      <c r="T502" s="216" t="n">
        <f aca="false">SUM(T503:T555)</f>
        <v>0.6225</v>
      </c>
      <c r="AR502" s="217" t="s">
        <v>86</v>
      </c>
      <c r="AT502" s="218" t="s">
        <v>75</v>
      </c>
      <c r="AU502" s="218" t="s">
        <v>76</v>
      </c>
      <c r="AY502" s="217" t="s">
        <v>181</v>
      </c>
      <c r="BK502" s="219" t="n">
        <f aca="false">SUM(BK503:BK555)</f>
        <v>0</v>
      </c>
    </row>
    <row r="503" s="31" customFormat="true" ht="16.5" hidden="false" customHeight="true" outlineLevel="0" collapsed="false">
      <c r="A503" s="24"/>
      <c r="B503" s="25"/>
      <c r="C503" s="220" t="s">
        <v>589</v>
      </c>
      <c r="D503" s="220" t="s">
        <v>182</v>
      </c>
      <c r="E503" s="221" t="s">
        <v>590</v>
      </c>
      <c r="F503" s="222" t="s">
        <v>591</v>
      </c>
      <c r="G503" s="223" t="s">
        <v>107</v>
      </c>
      <c r="H503" s="224" t="n">
        <v>10</v>
      </c>
      <c r="I503" s="225"/>
      <c r="J503" s="226" t="n">
        <f aca="false">ROUND(I503*H503,2)</f>
        <v>0</v>
      </c>
      <c r="K503" s="227"/>
      <c r="L503" s="30"/>
      <c r="M503" s="228"/>
      <c r="N503" s="229" t="s">
        <v>41</v>
      </c>
      <c r="O503" s="74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.02465</v>
      </c>
      <c r="T503" s="231" t="n">
        <f aca="false">S503*H503</f>
        <v>0.2465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2" t="s">
        <v>317</v>
      </c>
      <c r="AT503" s="232" t="s">
        <v>182</v>
      </c>
      <c r="AU503" s="232" t="s">
        <v>84</v>
      </c>
      <c r="AY503" s="3" t="s">
        <v>181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4</v>
      </c>
      <c r="BK503" s="233" t="n">
        <f aca="false">ROUND(I503*H503,2)</f>
        <v>0</v>
      </c>
      <c r="BL503" s="3" t="s">
        <v>317</v>
      </c>
      <c r="BM503" s="232" t="s">
        <v>592</v>
      </c>
    </row>
    <row r="504" s="234" customFormat="true" ht="9.75" hidden="false" customHeight="false" outlineLevel="0" collapsed="false">
      <c r="B504" s="235"/>
      <c r="C504" s="236"/>
      <c r="D504" s="237" t="s">
        <v>188</v>
      </c>
      <c r="E504" s="238"/>
      <c r="F504" s="239" t="s">
        <v>593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88</v>
      </c>
      <c r="AU504" s="245" t="s">
        <v>84</v>
      </c>
      <c r="AV504" s="234" t="s">
        <v>84</v>
      </c>
      <c r="AW504" s="234" t="s">
        <v>31</v>
      </c>
      <c r="AX504" s="234" t="s">
        <v>76</v>
      </c>
      <c r="AY504" s="245" t="s">
        <v>181</v>
      </c>
    </row>
    <row r="505" s="246" customFormat="true" ht="9.75" hidden="false" customHeight="false" outlineLevel="0" collapsed="false">
      <c r="B505" s="247"/>
      <c r="C505" s="248"/>
      <c r="D505" s="237" t="s">
        <v>188</v>
      </c>
      <c r="E505" s="249"/>
      <c r="F505" s="250" t="s">
        <v>594</v>
      </c>
      <c r="G505" s="248"/>
      <c r="H505" s="251" t="n">
        <v>10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88</v>
      </c>
      <c r="AU505" s="257" t="s">
        <v>84</v>
      </c>
      <c r="AV505" s="246" t="s">
        <v>86</v>
      </c>
      <c r="AW505" s="246" t="s">
        <v>31</v>
      </c>
      <c r="AX505" s="246" t="s">
        <v>84</v>
      </c>
      <c r="AY505" s="257" t="s">
        <v>181</v>
      </c>
    </row>
    <row r="506" s="31" customFormat="true" ht="16.5" hidden="false" customHeight="true" outlineLevel="0" collapsed="false">
      <c r="A506" s="24"/>
      <c r="B506" s="25"/>
      <c r="C506" s="220" t="s">
        <v>595</v>
      </c>
      <c r="D506" s="220" t="s">
        <v>182</v>
      </c>
      <c r="E506" s="221" t="s">
        <v>596</v>
      </c>
      <c r="F506" s="222" t="s">
        <v>597</v>
      </c>
      <c r="G506" s="223" t="s">
        <v>107</v>
      </c>
      <c r="H506" s="224" t="n">
        <v>10</v>
      </c>
      <c r="I506" s="225"/>
      <c r="J506" s="226" t="n">
        <f aca="false">ROUND(I506*H506,2)</f>
        <v>0</v>
      </c>
      <c r="K506" s="227"/>
      <c r="L506" s="30"/>
      <c r="M506" s="228"/>
      <c r="N506" s="229" t="s">
        <v>41</v>
      </c>
      <c r="O506" s="74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.008</v>
      </c>
      <c r="T506" s="231" t="n">
        <f aca="false">S506*H506</f>
        <v>0.08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317</v>
      </c>
      <c r="AT506" s="232" t="s">
        <v>182</v>
      </c>
      <c r="AU506" s="232" t="s">
        <v>84</v>
      </c>
      <c r="AY506" s="3" t="s">
        <v>181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4</v>
      </c>
      <c r="BK506" s="233" t="n">
        <f aca="false">ROUND(I506*H506,2)</f>
        <v>0</v>
      </c>
      <c r="BL506" s="3" t="s">
        <v>317</v>
      </c>
      <c r="BM506" s="232" t="s">
        <v>598</v>
      </c>
    </row>
    <row r="507" s="31" customFormat="true" ht="21.75" hidden="false" customHeight="true" outlineLevel="0" collapsed="false">
      <c r="A507" s="24"/>
      <c r="B507" s="25"/>
      <c r="C507" s="220" t="s">
        <v>599</v>
      </c>
      <c r="D507" s="220" t="s">
        <v>182</v>
      </c>
      <c r="E507" s="221" t="s">
        <v>600</v>
      </c>
      <c r="F507" s="222" t="s">
        <v>601</v>
      </c>
      <c r="G507" s="223" t="s">
        <v>185</v>
      </c>
      <c r="H507" s="224" t="n">
        <v>8</v>
      </c>
      <c r="I507" s="225"/>
      <c r="J507" s="226" t="n">
        <f aca="false">ROUND(I507*H507,2)</f>
        <v>0</v>
      </c>
      <c r="K507" s="227"/>
      <c r="L507" s="30"/>
      <c r="M507" s="228"/>
      <c r="N507" s="229" t="s">
        <v>41</v>
      </c>
      <c r="O507" s="74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186</v>
      </c>
      <c r="AT507" s="232" t="s">
        <v>182</v>
      </c>
      <c r="AU507" s="232" t="s">
        <v>84</v>
      </c>
      <c r="AY507" s="3" t="s">
        <v>181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4</v>
      </c>
      <c r="BK507" s="233" t="n">
        <f aca="false">ROUND(I507*H507,2)</f>
        <v>0</v>
      </c>
      <c r="BL507" s="3" t="s">
        <v>186</v>
      </c>
      <c r="BM507" s="232" t="s">
        <v>602</v>
      </c>
    </row>
    <row r="508" s="234" customFormat="true" ht="9.75" hidden="false" customHeight="false" outlineLevel="0" collapsed="false">
      <c r="B508" s="235"/>
      <c r="C508" s="236"/>
      <c r="D508" s="237" t="s">
        <v>188</v>
      </c>
      <c r="E508" s="238"/>
      <c r="F508" s="239" t="s">
        <v>603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88</v>
      </c>
      <c r="AU508" s="245" t="s">
        <v>84</v>
      </c>
      <c r="AV508" s="234" t="s">
        <v>84</v>
      </c>
      <c r="AW508" s="234" t="s">
        <v>31</v>
      </c>
      <c r="AX508" s="234" t="s">
        <v>76</v>
      </c>
      <c r="AY508" s="245" t="s">
        <v>181</v>
      </c>
    </row>
    <row r="509" s="246" customFormat="true" ht="9.75" hidden="false" customHeight="false" outlineLevel="0" collapsed="false">
      <c r="B509" s="247"/>
      <c r="C509" s="248"/>
      <c r="D509" s="237" t="s">
        <v>188</v>
      </c>
      <c r="E509" s="249"/>
      <c r="F509" s="250" t="s">
        <v>84</v>
      </c>
      <c r="G509" s="248"/>
      <c r="H509" s="251" t="n">
        <v>1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88</v>
      </c>
      <c r="AU509" s="257" t="s">
        <v>84</v>
      </c>
      <c r="AV509" s="246" t="s">
        <v>86</v>
      </c>
      <c r="AW509" s="246" t="s">
        <v>31</v>
      </c>
      <c r="AX509" s="246" t="s">
        <v>76</v>
      </c>
      <c r="AY509" s="257" t="s">
        <v>181</v>
      </c>
    </row>
    <row r="510" s="234" customFormat="true" ht="9.75" hidden="false" customHeight="false" outlineLevel="0" collapsed="false">
      <c r="B510" s="235"/>
      <c r="C510" s="236"/>
      <c r="D510" s="237" t="s">
        <v>188</v>
      </c>
      <c r="E510" s="238"/>
      <c r="F510" s="239" t="s">
        <v>604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88</v>
      </c>
      <c r="AU510" s="245" t="s">
        <v>84</v>
      </c>
      <c r="AV510" s="234" t="s">
        <v>84</v>
      </c>
      <c r="AW510" s="234" t="s">
        <v>31</v>
      </c>
      <c r="AX510" s="234" t="s">
        <v>76</v>
      </c>
      <c r="AY510" s="245" t="s">
        <v>181</v>
      </c>
    </row>
    <row r="511" s="246" customFormat="true" ht="9.75" hidden="false" customHeight="false" outlineLevel="0" collapsed="false">
      <c r="B511" s="247"/>
      <c r="C511" s="248"/>
      <c r="D511" s="237" t="s">
        <v>188</v>
      </c>
      <c r="E511" s="249"/>
      <c r="F511" s="250" t="s">
        <v>179</v>
      </c>
      <c r="G511" s="248"/>
      <c r="H511" s="251" t="n">
        <v>3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88</v>
      </c>
      <c r="AU511" s="257" t="s">
        <v>84</v>
      </c>
      <c r="AV511" s="246" t="s">
        <v>86</v>
      </c>
      <c r="AW511" s="246" t="s">
        <v>31</v>
      </c>
      <c r="AX511" s="246" t="s">
        <v>76</v>
      </c>
      <c r="AY511" s="257" t="s">
        <v>181</v>
      </c>
    </row>
    <row r="512" s="234" customFormat="true" ht="9.75" hidden="false" customHeight="false" outlineLevel="0" collapsed="false">
      <c r="B512" s="235"/>
      <c r="C512" s="236"/>
      <c r="D512" s="237" t="s">
        <v>188</v>
      </c>
      <c r="E512" s="238"/>
      <c r="F512" s="239" t="s">
        <v>605</v>
      </c>
      <c r="G512" s="236"/>
      <c r="H512" s="238"/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8</v>
      </c>
      <c r="AU512" s="245" t="s">
        <v>84</v>
      </c>
      <c r="AV512" s="234" t="s">
        <v>84</v>
      </c>
      <c r="AW512" s="234" t="s">
        <v>31</v>
      </c>
      <c r="AX512" s="234" t="s">
        <v>76</v>
      </c>
      <c r="AY512" s="245" t="s">
        <v>181</v>
      </c>
    </row>
    <row r="513" s="246" customFormat="true" ht="9.75" hidden="false" customHeight="false" outlineLevel="0" collapsed="false">
      <c r="B513" s="247"/>
      <c r="C513" s="248"/>
      <c r="D513" s="237" t="s">
        <v>188</v>
      </c>
      <c r="E513" s="249"/>
      <c r="F513" s="250" t="s">
        <v>86</v>
      </c>
      <c r="G513" s="248"/>
      <c r="H513" s="251" t="n">
        <v>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88</v>
      </c>
      <c r="AU513" s="257" t="s">
        <v>84</v>
      </c>
      <c r="AV513" s="246" t="s">
        <v>86</v>
      </c>
      <c r="AW513" s="246" t="s">
        <v>31</v>
      </c>
      <c r="AX513" s="246" t="s">
        <v>76</v>
      </c>
      <c r="AY513" s="257" t="s">
        <v>181</v>
      </c>
    </row>
    <row r="514" s="234" customFormat="true" ht="9.75" hidden="false" customHeight="false" outlineLevel="0" collapsed="false">
      <c r="B514" s="235"/>
      <c r="C514" s="236"/>
      <c r="D514" s="237" t="s">
        <v>188</v>
      </c>
      <c r="E514" s="238"/>
      <c r="F514" s="239" t="s">
        <v>606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88</v>
      </c>
      <c r="AU514" s="245" t="s">
        <v>84</v>
      </c>
      <c r="AV514" s="234" t="s">
        <v>84</v>
      </c>
      <c r="AW514" s="234" t="s">
        <v>31</v>
      </c>
      <c r="AX514" s="234" t="s">
        <v>76</v>
      </c>
      <c r="AY514" s="245" t="s">
        <v>181</v>
      </c>
    </row>
    <row r="515" s="246" customFormat="true" ht="9.75" hidden="false" customHeight="false" outlineLevel="0" collapsed="false">
      <c r="B515" s="247"/>
      <c r="C515" s="248"/>
      <c r="D515" s="237" t="s">
        <v>188</v>
      </c>
      <c r="E515" s="249"/>
      <c r="F515" s="250" t="s">
        <v>86</v>
      </c>
      <c r="G515" s="248"/>
      <c r="H515" s="251" t="n">
        <v>2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88</v>
      </c>
      <c r="AU515" s="257" t="s">
        <v>84</v>
      </c>
      <c r="AV515" s="246" t="s">
        <v>86</v>
      </c>
      <c r="AW515" s="246" t="s">
        <v>31</v>
      </c>
      <c r="AX515" s="246" t="s">
        <v>76</v>
      </c>
      <c r="AY515" s="257" t="s">
        <v>181</v>
      </c>
    </row>
    <row r="516" s="258" customFormat="true" ht="9.75" hidden="false" customHeight="false" outlineLevel="0" collapsed="false">
      <c r="B516" s="259"/>
      <c r="C516" s="260"/>
      <c r="D516" s="237" t="s">
        <v>188</v>
      </c>
      <c r="E516" s="261"/>
      <c r="F516" s="262" t="s">
        <v>196</v>
      </c>
      <c r="G516" s="260"/>
      <c r="H516" s="263" t="n">
        <v>8</v>
      </c>
      <c r="I516" s="264"/>
      <c r="J516" s="260"/>
      <c r="K516" s="260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188</v>
      </c>
      <c r="AU516" s="269" t="s">
        <v>84</v>
      </c>
      <c r="AV516" s="258" t="s">
        <v>186</v>
      </c>
      <c r="AW516" s="258" t="s">
        <v>31</v>
      </c>
      <c r="AX516" s="258" t="s">
        <v>84</v>
      </c>
      <c r="AY516" s="269" t="s">
        <v>181</v>
      </c>
    </row>
    <row r="517" s="31" customFormat="true" ht="16.5" hidden="false" customHeight="true" outlineLevel="0" collapsed="false">
      <c r="A517" s="24"/>
      <c r="B517" s="25"/>
      <c r="C517" s="270" t="s">
        <v>607</v>
      </c>
      <c r="D517" s="270" t="s">
        <v>211</v>
      </c>
      <c r="E517" s="271" t="s">
        <v>608</v>
      </c>
      <c r="F517" s="272" t="s">
        <v>609</v>
      </c>
      <c r="G517" s="273" t="s">
        <v>185</v>
      </c>
      <c r="H517" s="274" t="n">
        <v>4</v>
      </c>
      <c r="I517" s="275"/>
      <c r="J517" s="276" t="n">
        <f aca="false">ROUND(I517*H517,2)</f>
        <v>0</v>
      </c>
      <c r="K517" s="277"/>
      <c r="L517" s="278"/>
      <c r="M517" s="279"/>
      <c r="N517" s="280" t="s">
        <v>41</v>
      </c>
      <c r="O517" s="74"/>
      <c r="P517" s="230" t="n">
        <f aca="false">O517*H517</f>
        <v>0</v>
      </c>
      <c r="Q517" s="230" t="n">
        <v>0.0185</v>
      </c>
      <c r="R517" s="230" t="n">
        <f aca="false">Q517*H517</f>
        <v>0.074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396</v>
      </c>
      <c r="AT517" s="232" t="s">
        <v>211</v>
      </c>
      <c r="AU517" s="232" t="s">
        <v>84</v>
      </c>
      <c r="AY517" s="3" t="s">
        <v>181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4</v>
      </c>
      <c r="BK517" s="233" t="n">
        <f aca="false">ROUND(I517*H517,2)</f>
        <v>0</v>
      </c>
      <c r="BL517" s="3" t="s">
        <v>317</v>
      </c>
      <c r="BM517" s="232" t="s">
        <v>610</v>
      </c>
    </row>
    <row r="518" s="234" customFormat="true" ht="9.75" hidden="false" customHeight="false" outlineLevel="0" collapsed="false">
      <c r="B518" s="235"/>
      <c r="C518" s="236"/>
      <c r="D518" s="237" t="s">
        <v>188</v>
      </c>
      <c r="E518" s="238"/>
      <c r="F518" s="239" t="s">
        <v>603</v>
      </c>
      <c r="G518" s="236"/>
      <c r="H518" s="238"/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8</v>
      </c>
      <c r="AU518" s="245" t="s">
        <v>84</v>
      </c>
      <c r="AV518" s="234" t="s">
        <v>84</v>
      </c>
      <c r="AW518" s="234" t="s">
        <v>31</v>
      </c>
      <c r="AX518" s="234" t="s">
        <v>76</v>
      </c>
      <c r="AY518" s="245" t="s">
        <v>181</v>
      </c>
    </row>
    <row r="519" s="246" customFormat="true" ht="9.75" hidden="false" customHeight="false" outlineLevel="0" collapsed="false">
      <c r="B519" s="247"/>
      <c r="C519" s="248"/>
      <c r="D519" s="237" t="s">
        <v>188</v>
      </c>
      <c r="E519" s="249"/>
      <c r="F519" s="250" t="s">
        <v>84</v>
      </c>
      <c r="G519" s="248"/>
      <c r="H519" s="251" t="n">
        <v>1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88</v>
      </c>
      <c r="AU519" s="257" t="s">
        <v>84</v>
      </c>
      <c r="AV519" s="246" t="s">
        <v>86</v>
      </c>
      <c r="AW519" s="246" t="s">
        <v>31</v>
      </c>
      <c r="AX519" s="246" t="s">
        <v>76</v>
      </c>
      <c r="AY519" s="257" t="s">
        <v>181</v>
      </c>
    </row>
    <row r="520" s="234" customFormat="true" ht="9.75" hidden="false" customHeight="false" outlineLevel="0" collapsed="false">
      <c r="B520" s="235"/>
      <c r="C520" s="236"/>
      <c r="D520" s="237" t="s">
        <v>188</v>
      </c>
      <c r="E520" s="238"/>
      <c r="F520" s="239" t="s">
        <v>604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88</v>
      </c>
      <c r="AU520" s="245" t="s">
        <v>84</v>
      </c>
      <c r="AV520" s="234" t="s">
        <v>84</v>
      </c>
      <c r="AW520" s="234" t="s">
        <v>31</v>
      </c>
      <c r="AX520" s="234" t="s">
        <v>76</v>
      </c>
      <c r="AY520" s="245" t="s">
        <v>181</v>
      </c>
    </row>
    <row r="521" s="246" customFormat="true" ht="9.75" hidden="false" customHeight="false" outlineLevel="0" collapsed="false">
      <c r="B521" s="247"/>
      <c r="C521" s="248"/>
      <c r="D521" s="237" t="s">
        <v>188</v>
      </c>
      <c r="E521" s="249"/>
      <c r="F521" s="250" t="s">
        <v>179</v>
      </c>
      <c r="G521" s="248"/>
      <c r="H521" s="251" t="n">
        <v>3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88</v>
      </c>
      <c r="AU521" s="257" t="s">
        <v>84</v>
      </c>
      <c r="AV521" s="246" t="s">
        <v>86</v>
      </c>
      <c r="AW521" s="246" t="s">
        <v>31</v>
      </c>
      <c r="AX521" s="246" t="s">
        <v>76</v>
      </c>
      <c r="AY521" s="257" t="s">
        <v>181</v>
      </c>
    </row>
    <row r="522" s="258" customFormat="true" ht="9.75" hidden="false" customHeight="false" outlineLevel="0" collapsed="false">
      <c r="B522" s="259"/>
      <c r="C522" s="260"/>
      <c r="D522" s="237" t="s">
        <v>188</v>
      </c>
      <c r="E522" s="261"/>
      <c r="F522" s="262" t="s">
        <v>196</v>
      </c>
      <c r="G522" s="260"/>
      <c r="H522" s="263" t="n">
        <v>4</v>
      </c>
      <c r="I522" s="264"/>
      <c r="J522" s="260"/>
      <c r="K522" s="260"/>
      <c r="L522" s="265"/>
      <c r="M522" s="266"/>
      <c r="N522" s="267"/>
      <c r="O522" s="267"/>
      <c r="P522" s="267"/>
      <c r="Q522" s="267"/>
      <c r="R522" s="267"/>
      <c r="S522" s="267"/>
      <c r="T522" s="268"/>
      <c r="AT522" s="269" t="s">
        <v>188</v>
      </c>
      <c r="AU522" s="269" t="s">
        <v>84</v>
      </c>
      <c r="AV522" s="258" t="s">
        <v>186</v>
      </c>
      <c r="AW522" s="258" t="s">
        <v>31</v>
      </c>
      <c r="AX522" s="258" t="s">
        <v>84</v>
      </c>
      <c r="AY522" s="269" t="s">
        <v>181</v>
      </c>
    </row>
    <row r="523" s="31" customFormat="true" ht="16.5" hidden="false" customHeight="true" outlineLevel="0" collapsed="false">
      <c r="A523" s="24"/>
      <c r="B523" s="25"/>
      <c r="C523" s="270" t="s">
        <v>611</v>
      </c>
      <c r="D523" s="270" t="s">
        <v>211</v>
      </c>
      <c r="E523" s="271" t="s">
        <v>612</v>
      </c>
      <c r="F523" s="272" t="s">
        <v>613</v>
      </c>
      <c r="G523" s="273" t="s">
        <v>185</v>
      </c>
      <c r="H523" s="274" t="n">
        <v>4</v>
      </c>
      <c r="I523" s="275"/>
      <c r="J523" s="276" t="n">
        <f aca="false">ROUND(I523*H523,2)</f>
        <v>0</v>
      </c>
      <c r="K523" s="277"/>
      <c r="L523" s="278"/>
      <c r="M523" s="279"/>
      <c r="N523" s="280" t="s">
        <v>41</v>
      </c>
      <c r="O523" s="74"/>
      <c r="P523" s="230" t="n">
        <f aca="false">O523*H523</f>
        <v>0</v>
      </c>
      <c r="Q523" s="230" t="n">
        <v>0.0165</v>
      </c>
      <c r="R523" s="230" t="n">
        <f aca="false">Q523*H523</f>
        <v>0.066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396</v>
      </c>
      <c r="AT523" s="232" t="s">
        <v>211</v>
      </c>
      <c r="AU523" s="232" t="s">
        <v>84</v>
      </c>
      <c r="AY523" s="3" t="s">
        <v>181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4</v>
      </c>
      <c r="BK523" s="233" t="n">
        <f aca="false">ROUND(I523*H523,2)</f>
        <v>0</v>
      </c>
      <c r="BL523" s="3" t="s">
        <v>317</v>
      </c>
      <c r="BM523" s="232" t="s">
        <v>614</v>
      </c>
    </row>
    <row r="524" s="234" customFormat="true" ht="9.75" hidden="false" customHeight="false" outlineLevel="0" collapsed="false">
      <c r="B524" s="235"/>
      <c r="C524" s="236"/>
      <c r="D524" s="237" t="s">
        <v>188</v>
      </c>
      <c r="E524" s="238"/>
      <c r="F524" s="239" t="s">
        <v>605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88</v>
      </c>
      <c r="AU524" s="245" t="s">
        <v>84</v>
      </c>
      <c r="AV524" s="234" t="s">
        <v>84</v>
      </c>
      <c r="AW524" s="234" t="s">
        <v>31</v>
      </c>
      <c r="AX524" s="234" t="s">
        <v>76</v>
      </c>
      <c r="AY524" s="245" t="s">
        <v>181</v>
      </c>
    </row>
    <row r="525" s="246" customFormat="true" ht="9.75" hidden="false" customHeight="false" outlineLevel="0" collapsed="false">
      <c r="B525" s="247"/>
      <c r="C525" s="248"/>
      <c r="D525" s="237" t="s">
        <v>188</v>
      </c>
      <c r="E525" s="249"/>
      <c r="F525" s="250" t="s">
        <v>86</v>
      </c>
      <c r="G525" s="248"/>
      <c r="H525" s="251" t="n">
        <v>2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88</v>
      </c>
      <c r="AU525" s="257" t="s">
        <v>84</v>
      </c>
      <c r="AV525" s="246" t="s">
        <v>86</v>
      </c>
      <c r="AW525" s="246" t="s">
        <v>31</v>
      </c>
      <c r="AX525" s="246" t="s">
        <v>76</v>
      </c>
      <c r="AY525" s="257" t="s">
        <v>181</v>
      </c>
    </row>
    <row r="526" s="234" customFormat="true" ht="9.75" hidden="false" customHeight="false" outlineLevel="0" collapsed="false">
      <c r="B526" s="235"/>
      <c r="C526" s="236"/>
      <c r="D526" s="237" t="s">
        <v>188</v>
      </c>
      <c r="E526" s="238"/>
      <c r="F526" s="239" t="s">
        <v>615</v>
      </c>
      <c r="G526" s="236"/>
      <c r="H526" s="238"/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88</v>
      </c>
      <c r="AU526" s="245" t="s">
        <v>84</v>
      </c>
      <c r="AV526" s="234" t="s">
        <v>84</v>
      </c>
      <c r="AW526" s="234" t="s">
        <v>31</v>
      </c>
      <c r="AX526" s="234" t="s">
        <v>76</v>
      </c>
      <c r="AY526" s="245" t="s">
        <v>181</v>
      </c>
    </row>
    <row r="527" s="246" customFormat="true" ht="9.75" hidden="false" customHeight="false" outlineLevel="0" collapsed="false">
      <c r="B527" s="247"/>
      <c r="C527" s="248"/>
      <c r="D527" s="237" t="s">
        <v>188</v>
      </c>
      <c r="E527" s="249"/>
      <c r="F527" s="250" t="s">
        <v>86</v>
      </c>
      <c r="G527" s="248"/>
      <c r="H527" s="251" t="n">
        <v>2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88</v>
      </c>
      <c r="AU527" s="257" t="s">
        <v>84</v>
      </c>
      <c r="AV527" s="246" t="s">
        <v>86</v>
      </c>
      <c r="AW527" s="246" t="s">
        <v>31</v>
      </c>
      <c r="AX527" s="246" t="s">
        <v>76</v>
      </c>
      <c r="AY527" s="257" t="s">
        <v>181</v>
      </c>
    </row>
    <row r="528" s="258" customFormat="true" ht="9.75" hidden="false" customHeight="false" outlineLevel="0" collapsed="false">
      <c r="B528" s="259"/>
      <c r="C528" s="260"/>
      <c r="D528" s="237" t="s">
        <v>188</v>
      </c>
      <c r="E528" s="261"/>
      <c r="F528" s="262" t="s">
        <v>196</v>
      </c>
      <c r="G528" s="260"/>
      <c r="H528" s="263" t="n">
        <v>4</v>
      </c>
      <c r="I528" s="264"/>
      <c r="J528" s="260"/>
      <c r="K528" s="260"/>
      <c r="L528" s="265"/>
      <c r="M528" s="266"/>
      <c r="N528" s="267"/>
      <c r="O528" s="267"/>
      <c r="P528" s="267"/>
      <c r="Q528" s="267"/>
      <c r="R528" s="267"/>
      <c r="S528" s="267"/>
      <c r="T528" s="268"/>
      <c r="AT528" s="269" t="s">
        <v>188</v>
      </c>
      <c r="AU528" s="269" t="s">
        <v>84</v>
      </c>
      <c r="AV528" s="258" t="s">
        <v>186</v>
      </c>
      <c r="AW528" s="258" t="s">
        <v>31</v>
      </c>
      <c r="AX528" s="258" t="s">
        <v>84</v>
      </c>
      <c r="AY528" s="269" t="s">
        <v>181</v>
      </c>
    </row>
    <row r="529" s="31" customFormat="true" ht="21.75" hidden="false" customHeight="true" outlineLevel="0" collapsed="false">
      <c r="A529" s="24"/>
      <c r="B529" s="25"/>
      <c r="C529" s="220" t="s">
        <v>616</v>
      </c>
      <c r="D529" s="220" t="s">
        <v>182</v>
      </c>
      <c r="E529" s="221" t="s">
        <v>617</v>
      </c>
      <c r="F529" s="222" t="s">
        <v>618</v>
      </c>
      <c r="G529" s="223" t="s">
        <v>185</v>
      </c>
      <c r="H529" s="224" t="n">
        <v>7</v>
      </c>
      <c r="I529" s="225"/>
      <c r="J529" s="226" t="n">
        <f aca="false">ROUND(I529*H529,2)</f>
        <v>0</v>
      </c>
      <c r="K529" s="227"/>
      <c r="L529" s="30"/>
      <c r="M529" s="228"/>
      <c r="N529" s="229" t="s">
        <v>41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317</v>
      </c>
      <c r="AT529" s="232" t="s">
        <v>182</v>
      </c>
      <c r="AU529" s="232" t="s">
        <v>84</v>
      </c>
      <c r="AY529" s="3" t="s">
        <v>181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4</v>
      </c>
      <c r="BK529" s="233" t="n">
        <f aca="false">ROUND(I529*H529,2)</f>
        <v>0</v>
      </c>
      <c r="BL529" s="3" t="s">
        <v>317</v>
      </c>
      <c r="BM529" s="232" t="s">
        <v>619</v>
      </c>
    </row>
    <row r="530" s="234" customFormat="true" ht="9.75" hidden="false" customHeight="false" outlineLevel="0" collapsed="false">
      <c r="B530" s="235"/>
      <c r="C530" s="236"/>
      <c r="D530" s="237" t="s">
        <v>188</v>
      </c>
      <c r="E530" s="238"/>
      <c r="F530" s="239" t="s">
        <v>311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88</v>
      </c>
      <c r="AU530" s="245" t="s">
        <v>84</v>
      </c>
      <c r="AV530" s="234" t="s">
        <v>84</v>
      </c>
      <c r="AW530" s="234" t="s">
        <v>31</v>
      </c>
      <c r="AX530" s="234" t="s">
        <v>76</v>
      </c>
      <c r="AY530" s="245" t="s">
        <v>181</v>
      </c>
    </row>
    <row r="531" s="246" customFormat="true" ht="9.75" hidden="false" customHeight="false" outlineLevel="0" collapsed="false">
      <c r="B531" s="247"/>
      <c r="C531" s="248"/>
      <c r="D531" s="237" t="s">
        <v>188</v>
      </c>
      <c r="E531" s="249"/>
      <c r="F531" s="250" t="s">
        <v>84</v>
      </c>
      <c r="G531" s="248"/>
      <c r="H531" s="251" t="n">
        <v>1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88</v>
      </c>
      <c r="AU531" s="257" t="s">
        <v>84</v>
      </c>
      <c r="AV531" s="246" t="s">
        <v>86</v>
      </c>
      <c r="AW531" s="246" t="s">
        <v>31</v>
      </c>
      <c r="AX531" s="246" t="s">
        <v>76</v>
      </c>
      <c r="AY531" s="257" t="s">
        <v>181</v>
      </c>
    </row>
    <row r="532" s="234" customFormat="true" ht="9.75" hidden="false" customHeight="false" outlineLevel="0" collapsed="false">
      <c r="B532" s="235"/>
      <c r="C532" s="236"/>
      <c r="D532" s="237" t="s">
        <v>188</v>
      </c>
      <c r="E532" s="238"/>
      <c r="F532" s="239" t="s">
        <v>312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88</v>
      </c>
      <c r="AU532" s="245" t="s">
        <v>84</v>
      </c>
      <c r="AV532" s="234" t="s">
        <v>84</v>
      </c>
      <c r="AW532" s="234" t="s">
        <v>31</v>
      </c>
      <c r="AX532" s="234" t="s">
        <v>76</v>
      </c>
      <c r="AY532" s="245" t="s">
        <v>181</v>
      </c>
    </row>
    <row r="533" s="246" customFormat="true" ht="9.75" hidden="false" customHeight="false" outlineLevel="0" collapsed="false">
      <c r="B533" s="247"/>
      <c r="C533" s="248"/>
      <c r="D533" s="237" t="s">
        <v>188</v>
      </c>
      <c r="E533" s="249"/>
      <c r="F533" s="250" t="s">
        <v>186</v>
      </c>
      <c r="G533" s="248"/>
      <c r="H533" s="251" t="n">
        <v>4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88</v>
      </c>
      <c r="AU533" s="257" t="s">
        <v>84</v>
      </c>
      <c r="AV533" s="246" t="s">
        <v>86</v>
      </c>
      <c r="AW533" s="246" t="s">
        <v>31</v>
      </c>
      <c r="AX533" s="246" t="s">
        <v>76</v>
      </c>
      <c r="AY533" s="257" t="s">
        <v>181</v>
      </c>
    </row>
    <row r="534" s="234" customFormat="true" ht="9.75" hidden="false" customHeight="false" outlineLevel="0" collapsed="false">
      <c r="B534" s="235"/>
      <c r="C534" s="236"/>
      <c r="D534" s="237" t="s">
        <v>188</v>
      </c>
      <c r="E534" s="238"/>
      <c r="F534" s="239" t="s">
        <v>313</v>
      </c>
      <c r="G534" s="236"/>
      <c r="H534" s="238"/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88</v>
      </c>
      <c r="AU534" s="245" t="s">
        <v>84</v>
      </c>
      <c r="AV534" s="234" t="s">
        <v>84</v>
      </c>
      <c r="AW534" s="234" t="s">
        <v>31</v>
      </c>
      <c r="AX534" s="234" t="s">
        <v>76</v>
      </c>
      <c r="AY534" s="245" t="s">
        <v>181</v>
      </c>
    </row>
    <row r="535" s="246" customFormat="true" ht="9.75" hidden="false" customHeight="false" outlineLevel="0" collapsed="false">
      <c r="B535" s="247"/>
      <c r="C535" s="248"/>
      <c r="D535" s="237" t="s">
        <v>188</v>
      </c>
      <c r="E535" s="249"/>
      <c r="F535" s="250" t="s">
        <v>86</v>
      </c>
      <c r="G535" s="248"/>
      <c r="H535" s="251" t="n">
        <v>2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88</v>
      </c>
      <c r="AU535" s="257" t="s">
        <v>84</v>
      </c>
      <c r="AV535" s="246" t="s">
        <v>86</v>
      </c>
      <c r="AW535" s="246" t="s">
        <v>31</v>
      </c>
      <c r="AX535" s="246" t="s">
        <v>76</v>
      </c>
      <c r="AY535" s="257" t="s">
        <v>181</v>
      </c>
    </row>
    <row r="536" s="258" customFormat="true" ht="9.75" hidden="false" customHeight="false" outlineLevel="0" collapsed="false">
      <c r="B536" s="259"/>
      <c r="C536" s="260"/>
      <c r="D536" s="237" t="s">
        <v>188</v>
      </c>
      <c r="E536" s="261"/>
      <c r="F536" s="262" t="s">
        <v>196</v>
      </c>
      <c r="G536" s="260"/>
      <c r="H536" s="263" t="n">
        <v>7</v>
      </c>
      <c r="I536" s="264"/>
      <c r="J536" s="260"/>
      <c r="K536" s="260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188</v>
      </c>
      <c r="AU536" s="269" t="s">
        <v>84</v>
      </c>
      <c r="AV536" s="258" t="s">
        <v>186</v>
      </c>
      <c r="AW536" s="258" t="s">
        <v>31</v>
      </c>
      <c r="AX536" s="258" t="s">
        <v>84</v>
      </c>
      <c r="AY536" s="269" t="s">
        <v>181</v>
      </c>
    </row>
    <row r="537" s="31" customFormat="true" ht="16.5" hidden="false" customHeight="true" outlineLevel="0" collapsed="false">
      <c r="A537" s="24"/>
      <c r="B537" s="25"/>
      <c r="C537" s="270" t="s">
        <v>620</v>
      </c>
      <c r="D537" s="270" t="s">
        <v>211</v>
      </c>
      <c r="E537" s="271" t="s">
        <v>621</v>
      </c>
      <c r="F537" s="272" t="s">
        <v>622</v>
      </c>
      <c r="G537" s="273" t="s">
        <v>185</v>
      </c>
      <c r="H537" s="274" t="n">
        <v>7</v>
      </c>
      <c r="I537" s="275"/>
      <c r="J537" s="276" t="n">
        <f aca="false">ROUND(I537*H537,2)</f>
        <v>0</v>
      </c>
      <c r="K537" s="277"/>
      <c r="L537" s="278"/>
      <c r="M537" s="279"/>
      <c r="N537" s="280" t="s">
        <v>41</v>
      </c>
      <c r="O537" s="74"/>
      <c r="P537" s="230" t="n">
        <f aca="false">O537*H537</f>
        <v>0</v>
      </c>
      <c r="Q537" s="230" t="n">
        <v>0.0215</v>
      </c>
      <c r="R537" s="230" t="n">
        <f aca="false">Q537*H537</f>
        <v>0.1505</v>
      </c>
      <c r="S537" s="230" t="n">
        <v>0</v>
      </c>
      <c r="T537" s="23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2" t="s">
        <v>396</v>
      </c>
      <c r="AT537" s="232" t="s">
        <v>211</v>
      </c>
      <c r="AU537" s="232" t="s">
        <v>84</v>
      </c>
      <c r="AY537" s="3" t="s">
        <v>181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4</v>
      </c>
      <c r="BK537" s="233" t="n">
        <f aca="false">ROUND(I537*H537,2)</f>
        <v>0</v>
      </c>
      <c r="BL537" s="3" t="s">
        <v>317</v>
      </c>
      <c r="BM537" s="232" t="s">
        <v>623</v>
      </c>
    </row>
    <row r="538" s="234" customFormat="true" ht="9.75" hidden="false" customHeight="false" outlineLevel="0" collapsed="false">
      <c r="B538" s="235"/>
      <c r="C538" s="236"/>
      <c r="D538" s="237" t="s">
        <v>188</v>
      </c>
      <c r="E538" s="238"/>
      <c r="F538" s="239" t="s">
        <v>624</v>
      </c>
      <c r="G538" s="236"/>
      <c r="H538" s="238"/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88</v>
      </c>
      <c r="AU538" s="245" t="s">
        <v>84</v>
      </c>
      <c r="AV538" s="234" t="s">
        <v>84</v>
      </c>
      <c r="AW538" s="234" t="s">
        <v>31</v>
      </c>
      <c r="AX538" s="234" t="s">
        <v>76</v>
      </c>
      <c r="AY538" s="245" t="s">
        <v>181</v>
      </c>
    </row>
    <row r="539" s="246" customFormat="true" ht="9.75" hidden="false" customHeight="false" outlineLevel="0" collapsed="false">
      <c r="B539" s="247"/>
      <c r="C539" s="248"/>
      <c r="D539" s="237" t="s">
        <v>188</v>
      </c>
      <c r="E539" s="249"/>
      <c r="F539" s="250" t="s">
        <v>84</v>
      </c>
      <c r="G539" s="248"/>
      <c r="H539" s="251" t="n">
        <v>1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88</v>
      </c>
      <c r="AU539" s="257" t="s">
        <v>84</v>
      </c>
      <c r="AV539" s="246" t="s">
        <v>86</v>
      </c>
      <c r="AW539" s="246" t="s">
        <v>31</v>
      </c>
      <c r="AX539" s="246" t="s">
        <v>76</v>
      </c>
      <c r="AY539" s="257" t="s">
        <v>181</v>
      </c>
    </row>
    <row r="540" s="234" customFormat="true" ht="9.75" hidden="false" customHeight="false" outlineLevel="0" collapsed="false">
      <c r="B540" s="235"/>
      <c r="C540" s="236"/>
      <c r="D540" s="237" t="s">
        <v>188</v>
      </c>
      <c r="E540" s="238"/>
      <c r="F540" s="239" t="s">
        <v>312</v>
      </c>
      <c r="G540" s="236"/>
      <c r="H540" s="238"/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88</v>
      </c>
      <c r="AU540" s="245" t="s">
        <v>84</v>
      </c>
      <c r="AV540" s="234" t="s">
        <v>84</v>
      </c>
      <c r="AW540" s="234" t="s">
        <v>31</v>
      </c>
      <c r="AX540" s="234" t="s">
        <v>76</v>
      </c>
      <c r="AY540" s="245" t="s">
        <v>181</v>
      </c>
    </row>
    <row r="541" s="246" customFormat="true" ht="9.75" hidden="false" customHeight="false" outlineLevel="0" collapsed="false">
      <c r="B541" s="247"/>
      <c r="C541" s="248"/>
      <c r="D541" s="237" t="s">
        <v>188</v>
      </c>
      <c r="E541" s="249"/>
      <c r="F541" s="250" t="s">
        <v>186</v>
      </c>
      <c r="G541" s="248"/>
      <c r="H541" s="251" t="n">
        <v>4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88</v>
      </c>
      <c r="AU541" s="257" t="s">
        <v>84</v>
      </c>
      <c r="AV541" s="246" t="s">
        <v>86</v>
      </c>
      <c r="AW541" s="246" t="s">
        <v>31</v>
      </c>
      <c r="AX541" s="246" t="s">
        <v>76</v>
      </c>
      <c r="AY541" s="257" t="s">
        <v>181</v>
      </c>
    </row>
    <row r="542" s="234" customFormat="true" ht="9.75" hidden="false" customHeight="false" outlineLevel="0" collapsed="false">
      <c r="B542" s="235"/>
      <c r="C542" s="236"/>
      <c r="D542" s="237" t="s">
        <v>188</v>
      </c>
      <c r="E542" s="238"/>
      <c r="F542" s="239" t="s">
        <v>313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88</v>
      </c>
      <c r="AU542" s="245" t="s">
        <v>84</v>
      </c>
      <c r="AV542" s="234" t="s">
        <v>84</v>
      </c>
      <c r="AW542" s="234" t="s">
        <v>31</v>
      </c>
      <c r="AX542" s="234" t="s">
        <v>76</v>
      </c>
      <c r="AY542" s="245" t="s">
        <v>181</v>
      </c>
    </row>
    <row r="543" s="246" customFormat="true" ht="9.75" hidden="false" customHeight="false" outlineLevel="0" collapsed="false">
      <c r="B543" s="247"/>
      <c r="C543" s="248"/>
      <c r="D543" s="237" t="s">
        <v>188</v>
      </c>
      <c r="E543" s="249"/>
      <c r="F543" s="250" t="s">
        <v>86</v>
      </c>
      <c r="G543" s="248"/>
      <c r="H543" s="251" t="n">
        <v>2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88</v>
      </c>
      <c r="AU543" s="257" t="s">
        <v>84</v>
      </c>
      <c r="AV543" s="246" t="s">
        <v>86</v>
      </c>
      <c r="AW543" s="246" t="s">
        <v>31</v>
      </c>
      <c r="AX543" s="246" t="s">
        <v>76</v>
      </c>
      <c r="AY543" s="257" t="s">
        <v>181</v>
      </c>
    </row>
    <row r="544" s="258" customFormat="true" ht="9.75" hidden="false" customHeight="false" outlineLevel="0" collapsed="false">
      <c r="B544" s="259"/>
      <c r="C544" s="260"/>
      <c r="D544" s="237" t="s">
        <v>188</v>
      </c>
      <c r="E544" s="261"/>
      <c r="F544" s="262" t="s">
        <v>196</v>
      </c>
      <c r="G544" s="260"/>
      <c r="H544" s="263" t="n">
        <v>7</v>
      </c>
      <c r="I544" s="264"/>
      <c r="J544" s="260"/>
      <c r="K544" s="260"/>
      <c r="L544" s="265"/>
      <c r="M544" s="266"/>
      <c r="N544" s="267"/>
      <c r="O544" s="267"/>
      <c r="P544" s="267"/>
      <c r="Q544" s="267"/>
      <c r="R544" s="267"/>
      <c r="S544" s="267"/>
      <c r="T544" s="268"/>
      <c r="AT544" s="269" t="s">
        <v>188</v>
      </c>
      <c r="AU544" s="269" t="s">
        <v>84</v>
      </c>
      <c r="AV544" s="258" t="s">
        <v>186</v>
      </c>
      <c r="AW544" s="258" t="s">
        <v>31</v>
      </c>
      <c r="AX544" s="258" t="s">
        <v>84</v>
      </c>
      <c r="AY544" s="269" t="s">
        <v>181</v>
      </c>
    </row>
    <row r="545" s="31" customFormat="true" ht="21.75" hidden="false" customHeight="true" outlineLevel="0" collapsed="false">
      <c r="A545" s="24"/>
      <c r="B545" s="25"/>
      <c r="C545" s="220" t="s">
        <v>625</v>
      </c>
      <c r="D545" s="220" t="s">
        <v>182</v>
      </c>
      <c r="E545" s="221" t="s">
        <v>626</v>
      </c>
      <c r="F545" s="222" t="s">
        <v>627</v>
      </c>
      <c r="G545" s="223" t="s">
        <v>185</v>
      </c>
      <c r="H545" s="224" t="n">
        <v>1</v>
      </c>
      <c r="I545" s="225"/>
      <c r="J545" s="226" t="n">
        <f aca="false">ROUND(I545*H545,2)</f>
        <v>0</v>
      </c>
      <c r="K545" s="227"/>
      <c r="L545" s="30"/>
      <c r="M545" s="228"/>
      <c r="N545" s="229" t="s">
        <v>41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317</v>
      </c>
      <c r="AT545" s="232" t="s">
        <v>182</v>
      </c>
      <c r="AU545" s="232" t="s">
        <v>84</v>
      </c>
      <c r="AY545" s="3" t="s">
        <v>181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4</v>
      </c>
      <c r="BK545" s="233" t="n">
        <f aca="false">ROUND(I545*H545,2)</f>
        <v>0</v>
      </c>
      <c r="BL545" s="3" t="s">
        <v>317</v>
      </c>
      <c r="BM545" s="232" t="s">
        <v>628</v>
      </c>
    </row>
    <row r="546" s="234" customFormat="true" ht="9.75" hidden="false" customHeight="false" outlineLevel="0" collapsed="false">
      <c r="B546" s="235"/>
      <c r="C546" s="236"/>
      <c r="D546" s="237" t="s">
        <v>188</v>
      </c>
      <c r="E546" s="238"/>
      <c r="F546" s="239" t="s">
        <v>348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88</v>
      </c>
      <c r="AU546" s="245" t="s">
        <v>84</v>
      </c>
      <c r="AV546" s="234" t="s">
        <v>84</v>
      </c>
      <c r="AW546" s="234" t="s">
        <v>31</v>
      </c>
      <c r="AX546" s="234" t="s">
        <v>76</v>
      </c>
      <c r="AY546" s="245" t="s">
        <v>181</v>
      </c>
    </row>
    <row r="547" s="246" customFormat="true" ht="9.75" hidden="false" customHeight="false" outlineLevel="0" collapsed="false">
      <c r="B547" s="247"/>
      <c r="C547" s="248"/>
      <c r="D547" s="237" t="s">
        <v>188</v>
      </c>
      <c r="E547" s="249"/>
      <c r="F547" s="250" t="s">
        <v>84</v>
      </c>
      <c r="G547" s="248"/>
      <c r="H547" s="251" t="n">
        <v>1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88</v>
      </c>
      <c r="AU547" s="257" t="s">
        <v>84</v>
      </c>
      <c r="AV547" s="246" t="s">
        <v>86</v>
      </c>
      <c r="AW547" s="246" t="s">
        <v>31</v>
      </c>
      <c r="AX547" s="246" t="s">
        <v>84</v>
      </c>
      <c r="AY547" s="257" t="s">
        <v>181</v>
      </c>
    </row>
    <row r="548" s="31" customFormat="true" ht="16.5" hidden="false" customHeight="true" outlineLevel="0" collapsed="false">
      <c r="A548" s="24"/>
      <c r="B548" s="25"/>
      <c r="C548" s="270" t="s">
        <v>629</v>
      </c>
      <c r="D548" s="270" t="s">
        <v>211</v>
      </c>
      <c r="E548" s="271" t="s">
        <v>630</v>
      </c>
      <c r="F548" s="272" t="s">
        <v>631</v>
      </c>
      <c r="G548" s="273" t="s">
        <v>632</v>
      </c>
      <c r="H548" s="274" t="n">
        <v>1</v>
      </c>
      <c r="I548" s="275"/>
      <c r="J548" s="276" t="n">
        <f aca="false">ROUND(I548*H548,2)</f>
        <v>0</v>
      </c>
      <c r="K548" s="277"/>
      <c r="L548" s="278"/>
      <c r="M548" s="279"/>
      <c r="N548" s="280" t="s">
        <v>41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396</v>
      </c>
      <c r="AT548" s="232" t="s">
        <v>211</v>
      </c>
      <c r="AU548" s="232" t="s">
        <v>84</v>
      </c>
      <c r="AY548" s="3" t="s">
        <v>181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4</v>
      </c>
      <c r="BK548" s="233" t="n">
        <f aca="false">ROUND(I548*H548,2)</f>
        <v>0</v>
      </c>
      <c r="BL548" s="3" t="s">
        <v>317</v>
      </c>
      <c r="BM548" s="232" t="s">
        <v>633</v>
      </c>
    </row>
    <row r="549" s="31" customFormat="true" ht="16.5" hidden="false" customHeight="true" outlineLevel="0" collapsed="false">
      <c r="A549" s="24"/>
      <c r="B549" s="25"/>
      <c r="C549" s="220" t="s">
        <v>634</v>
      </c>
      <c r="D549" s="220" t="s">
        <v>182</v>
      </c>
      <c r="E549" s="221" t="s">
        <v>635</v>
      </c>
      <c r="F549" s="222" t="s">
        <v>636</v>
      </c>
      <c r="G549" s="223" t="s">
        <v>185</v>
      </c>
      <c r="H549" s="224" t="n">
        <v>8</v>
      </c>
      <c r="I549" s="225"/>
      <c r="J549" s="226" t="n">
        <f aca="false">ROUND(I549*H549,2)</f>
        <v>0</v>
      </c>
      <c r="K549" s="227"/>
      <c r="L549" s="30"/>
      <c r="M549" s="228"/>
      <c r="N549" s="229" t="s">
        <v>41</v>
      </c>
      <c r="O549" s="74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317</v>
      </c>
      <c r="AT549" s="232" t="s">
        <v>182</v>
      </c>
      <c r="AU549" s="232" t="s">
        <v>84</v>
      </c>
      <c r="AY549" s="3" t="s">
        <v>181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4</v>
      </c>
      <c r="BK549" s="233" t="n">
        <f aca="false">ROUND(I549*H549,2)</f>
        <v>0</v>
      </c>
      <c r="BL549" s="3" t="s">
        <v>317</v>
      </c>
      <c r="BM549" s="232" t="s">
        <v>637</v>
      </c>
    </row>
    <row r="550" s="31" customFormat="true" ht="16.5" hidden="false" customHeight="true" outlineLevel="0" collapsed="false">
      <c r="A550" s="24"/>
      <c r="B550" s="25"/>
      <c r="C550" s="270" t="s">
        <v>638</v>
      </c>
      <c r="D550" s="270" t="s">
        <v>211</v>
      </c>
      <c r="E550" s="271" t="s">
        <v>639</v>
      </c>
      <c r="F550" s="272" t="s">
        <v>640</v>
      </c>
      <c r="G550" s="273" t="s">
        <v>185</v>
      </c>
      <c r="H550" s="274" t="n">
        <v>8</v>
      </c>
      <c r="I550" s="275"/>
      <c r="J550" s="276" t="n">
        <f aca="false">ROUND(I550*H550,2)</f>
        <v>0</v>
      </c>
      <c r="K550" s="277"/>
      <c r="L550" s="278"/>
      <c r="M550" s="279"/>
      <c r="N550" s="280" t="s">
        <v>41</v>
      </c>
      <c r="O550" s="74"/>
      <c r="P550" s="230" t="n">
        <f aca="false">O550*H550</f>
        <v>0</v>
      </c>
      <c r="Q550" s="230" t="n">
        <v>0.00046</v>
      </c>
      <c r="R550" s="230" t="n">
        <f aca="false">Q550*H550</f>
        <v>0.00368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396</v>
      </c>
      <c r="AT550" s="232" t="s">
        <v>211</v>
      </c>
      <c r="AU550" s="232" t="s">
        <v>84</v>
      </c>
      <c r="AY550" s="3" t="s">
        <v>181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4</v>
      </c>
      <c r="BK550" s="233" t="n">
        <f aca="false">ROUND(I550*H550,2)</f>
        <v>0</v>
      </c>
      <c r="BL550" s="3" t="s">
        <v>317</v>
      </c>
      <c r="BM550" s="232" t="s">
        <v>641</v>
      </c>
    </row>
    <row r="551" s="31" customFormat="true" ht="21.75" hidden="false" customHeight="true" outlineLevel="0" collapsed="false">
      <c r="A551" s="24"/>
      <c r="B551" s="25"/>
      <c r="C551" s="220" t="s">
        <v>642</v>
      </c>
      <c r="D551" s="220" t="s">
        <v>182</v>
      </c>
      <c r="E551" s="221" t="s">
        <v>643</v>
      </c>
      <c r="F551" s="222" t="s">
        <v>644</v>
      </c>
      <c r="G551" s="223" t="s">
        <v>185</v>
      </c>
      <c r="H551" s="224" t="n">
        <v>10</v>
      </c>
      <c r="I551" s="225"/>
      <c r="J551" s="226" t="n">
        <f aca="false">ROUND(I551*H551,2)</f>
        <v>0</v>
      </c>
      <c r="K551" s="227"/>
      <c r="L551" s="30"/>
      <c r="M551" s="228"/>
      <c r="N551" s="229" t="s">
        <v>41</v>
      </c>
      <c r="O551" s="74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.024</v>
      </c>
      <c r="T551" s="231" t="n">
        <f aca="false">S551*H551</f>
        <v>0.24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317</v>
      </c>
      <c r="AT551" s="232" t="s">
        <v>182</v>
      </c>
      <c r="AU551" s="232" t="s">
        <v>84</v>
      </c>
      <c r="AY551" s="3" t="s">
        <v>181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4</v>
      </c>
      <c r="BK551" s="233" t="n">
        <f aca="false">ROUND(I551*H551,2)</f>
        <v>0</v>
      </c>
      <c r="BL551" s="3" t="s">
        <v>317</v>
      </c>
      <c r="BM551" s="232" t="s">
        <v>645</v>
      </c>
    </row>
    <row r="552" s="31" customFormat="true" ht="21.75" hidden="false" customHeight="true" outlineLevel="0" collapsed="false">
      <c r="A552" s="24"/>
      <c r="B552" s="25"/>
      <c r="C552" s="220" t="s">
        <v>646</v>
      </c>
      <c r="D552" s="220" t="s">
        <v>182</v>
      </c>
      <c r="E552" s="221" t="s">
        <v>647</v>
      </c>
      <c r="F552" s="222" t="s">
        <v>648</v>
      </c>
      <c r="G552" s="223" t="s">
        <v>185</v>
      </c>
      <c r="H552" s="224" t="n">
        <v>2</v>
      </c>
      <c r="I552" s="225"/>
      <c r="J552" s="226" t="n">
        <f aca="false">ROUND(I552*H552,2)</f>
        <v>0</v>
      </c>
      <c r="K552" s="227"/>
      <c r="L552" s="30"/>
      <c r="M552" s="228"/>
      <c r="N552" s="229" t="s">
        <v>41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.028</v>
      </c>
      <c r="T552" s="231" t="n">
        <f aca="false">S552*H552</f>
        <v>0.056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317</v>
      </c>
      <c r="AT552" s="232" t="s">
        <v>182</v>
      </c>
      <c r="AU552" s="232" t="s">
        <v>84</v>
      </c>
      <c r="AY552" s="3" t="s">
        <v>181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4</v>
      </c>
      <c r="BK552" s="233" t="n">
        <f aca="false">ROUND(I552*H552,2)</f>
        <v>0</v>
      </c>
      <c r="BL552" s="3" t="s">
        <v>317</v>
      </c>
      <c r="BM552" s="232" t="s">
        <v>649</v>
      </c>
    </row>
    <row r="553" s="31" customFormat="true" ht="16.5" hidden="false" customHeight="true" outlineLevel="0" collapsed="false">
      <c r="A553" s="24"/>
      <c r="B553" s="25"/>
      <c r="C553" s="220" t="s">
        <v>650</v>
      </c>
      <c r="D553" s="220" t="s">
        <v>182</v>
      </c>
      <c r="E553" s="221" t="s">
        <v>651</v>
      </c>
      <c r="F553" s="222" t="s">
        <v>652</v>
      </c>
      <c r="G553" s="223" t="s">
        <v>632</v>
      </c>
      <c r="H553" s="224" t="n">
        <v>2</v>
      </c>
      <c r="I553" s="225"/>
      <c r="J553" s="226" t="n">
        <f aca="false">ROUND(I553*H553,2)</f>
        <v>0</v>
      </c>
      <c r="K553" s="227"/>
      <c r="L553" s="30"/>
      <c r="M553" s="228"/>
      <c r="N553" s="229" t="s">
        <v>41</v>
      </c>
      <c r="O553" s="74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2" t="s">
        <v>317</v>
      </c>
      <c r="AT553" s="232" t="s">
        <v>182</v>
      </c>
      <c r="AU553" s="232" t="s">
        <v>84</v>
      </c>
      <c r="AY553" s="3" t="s">
        <v>181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4</v>
      </c>
      <c r="BK553" s="233" t="n">
        <f aca="false">ROUND(I553*H553,2)</f>
        <v>0</v>
      </c>
      <c r="BL553" s="3" t="s">
        <v>317</v>
      </c>
      <c r="BM553" s="232" t="s">
        <v>653</v>
      </c>
    </row>
    <row r="554" s="31" customFormat="true" ht="16.5" hidden="false" customHeight="true" outlineLevel="0" collapsed="false">
      <c r="A554" s="24"/>
      <c r="B554" s="25"/>
      <c r="C554" s="220" t="s">
        <v>654</v>
      </c>
      <c r="D554" s="220" t="s">
        <v>182</v>
      </c>
      <c r="E554" s="221" t="s">
        <v>655</v>
      </c>
      <c r="F554" s="222" t="s">
        <v>656</v>
      </c>
      <c r="G554" s="223" t="s">
        <v>632</v>
      </c>
      <c r="H554" s="224" t="n">
        <v>1</v>
      </c>
      <c r="I554" s="225"/>
      <c r="J554" s="226" t="n">
        <f aca="false">ROUND(I554*H554,2)</f>
        <v>0</v>
      </c>
      <c r="K554" s="227"/>
      <c r="L554" s="30"/>
      <c r="M554" s="228"/>
      <c r="N554" s="229" t="s">
        <v>41</v>
      </c>
      <c r="O554" s="74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317</v>
      </c>
      <c r="AT554" s="232" t="s">
        <v>182</v>
      </c>
      <c r="AU554" s="232" t="s">
        <v>84</v>
      </c>
      <c r="AY554" s="3" t="s">
        <v>181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4</v>
      </c>
      <c r="BK554" s="233" t="n">
        <f aca="false">ROUND(I554*H554,2)</f>
        <v>0</v>
      </c>
      <c r="BL554" s="3" t="s">
        <v>317</v>
      </c>
      <c r="BM554" s="232" t="s">
        <v>657</v>
      </c>
    </row>
    <row r="555" s="31" customFormat="true" ht="21.75" hidden="false" customHeight="true" outlineLevel="0" collapsed="false">
      <c r="A555" s="24"/>
      <c r="B555" s="25"/>
      <c r="C555" s="220" t="s">
        <v>658</v>
      </c>
      <c r="D555" s="220" t="s">
        <v>182</v>
      </c>
      <c r="E555" s="221" t="s">
        <v>659</v>
      </c>
      <c r="F555" s="222" t="s">
        <v>660</v>
      </c>
      <c r="G555" s="223" t="s">
        <v>510</v>
      </c>
      <c r="H555" s="281"/>
      <c r="I555" s="225"/>
      <c r="J555" s="226" t="n">
        <f aca="false">ROUND(I555*H555,2)</f>
        <v>0</v>
      </c>
      <c r="K555" s="227"/>
      <c r="L555" s="30"/>
      <c r="M555" s="228"/>
      <c r="N555" s="229" t="s">
        <v>41</v>
      </c>
      <c r="O555" s="74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317</v>
      </c>
      <c r="AT555" s="232" t="s">
        <v>182</v>
      </c>
      <c r="AU555" s="232" t="s">
        <v>84</v>
      </c>
      <c r="AY555" s="3" t="s">
        <v>181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4</v>
      </c>
      <c r="BK555" s="233" t="n">
        <f aca="false">ROUND(I555*H555,2)</f>
        <v>0</v>
      </c>
      <c r="BL555" s="3" t="s">
        <v>317</v>
      </c>
      <c r="BM555" s="232" t="s">
        <v>661</v>
      </c>
    </row>
    <row r="556" s="205" customFormat="true" ht="25.5" hidden="false" customHeight="true" outlineLevel="0" collapsed="false">
      <c r="B556" s="206"/>
      <c r="C556" s="207"/>
      <c r="D556" s="208" t="s">
        <v>75</v>
      </c>
      <c r="E556" s="209" t="s">
        <v>662</v>
      </c>
      <c r="F556" s="209" t="s">
        <v>663</v>
      </c>
      <c r="G556" s="207"/>
      <c r="H556" s="207"/>
      <c r="I556" s="210"/>
      <c r="J556" s="211" t="n">
        <f aca="false">BK556</f>
        <v>0</v>
      </c>
      <c r="K556" s="207"/>
      <c r="L556" s="212"/>
      <c r="M556" s="213"/>
      <c r="N556" s="214"/>
      <c r="O556" s="214"/>
      <c r="P556" s="215" t="n">
        <f aca="false">SUM(P557:P607)</f>
        <v>0</v>
      </c>
      <c r="Q556" s="214"/>
      <c r="R556" s="215" t="n">
        <f aca="false">SUM(R557:R607)</f>
        <v>1.4383251</v>
      </c>
      <c r="S556" s="214"/>
      <c r="T556" s="216" t="n">
        <f aca="false">SUM(T557:T607)</f>
        <v>0</v>
      </c>
      <c r="AR556" s="217" t="s">
        <v>86</v>
      </c>
      <c r="AT556" s="218" t="s">
        <v>75</v>
      </c>
      <c r="AU556" s="218" t="s">
        <v>76</v>
      </c>
      <c r="AY556" s="217" t="s">
        <v>181</v>
      </c>
      <c r="BK556" s="219" t="n">
        <f aca="false">SUM(BK557:BK607)</f>
        <v>0</v>
      </c>
    </row>
    <row r="557" s="31" customFormat="true" ht="21.75" hidden="false" customHeight="true" outlineLevel="0" collapsed="false">
      <c r="A557" s="24"/>
      <c r="B557" s="25"/>
      <c r="C557" s="220" t="s">
        <v>664</v>
      </c>
      <c r="D557" s="220" t="s">
        <v>182</v>
      </c>
      <c r="E557" s="221" t="s">
        <v>665</v>
      </c>
      <c r="F557" s="222" t="s">
        <v>666</v>
      </c>
      <c r="G557" s="223" t="s">
        <v>107</v>
      </c>
      <c r="H557" s="224" t="n">
        <v>129.93</v>
      </c>
      <c r="I557" s="225"/>
      <c r="J557" s="226" t="n">
        <f aca="false">ROUND(I557*H557,2)</f>
        <v>0</v>
      </c>
      <c r="K557" s="227"/>
      <c r="L557" s="30"/>
      <c r="M557" s="228"/>
      <c r="N557" s="229" t="s">
        <v>41</v>
      </c>
      <c r="O557" s="74"/>
      <c r="P557" s="230" t="n">
        <f aca="false">O557*H557</f>
        <v>0</v>
      </c>
      <c r="Q557" s="230" t="n">
        <v>0.00392</v>
      </c>
      <c r="R557" s="230" t="n">
        <f aca="false">Q557*H557</f>
        <v>0.5093256</v>
      </c>
      <c r="S557" s="230" t="n">
        <v>0</v>
      </c>
      <c r="T557" s="23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2" t="s">
        <v>317</v>
      </c>
      <c r="AT557" s="232" t="s">
        <v>182</v>
      </c>
      <c r="AU557" s="232" t="s">
        <v>84</v>
      </c>
      <c r="AY557" s="3" t="s">
        <v>181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84</v>
      </c>
      <c r="BK557" s="233" t="n">
        <f aca="false">ROUND(I557*H557,2)</f>
        <v>0</v>
      </c>
      <c r="BL557" s="3" t="s">
        <v>317</v>
      </c>
      <c r="BM557" s="232" t="s">
        <v>667</v>
      </c>
    </row>
    <row r="558" s="31" customFormat="true" ht="18.75" hidden="false" customHeight="false" outlineLevel="0" collapsed="false">
      <c r="A558" s="24"/>
      <c r="B558" s="25"/>
      <c r="C558" s="26"/>
      <c r="D558" s="237" t="s">
        <v>668</v>
      </c>
      <c r="E558" s="26"/>
      <c r="F558" s="282" t="s">
        <v>669</v>
      </c>
      <c r="G558" s="26"/>
      <c r="H558" s="26"/>
      <c r="I558" s="129"/>
      <c r="J558" s="26"/>
      <c r="K558" s="26"/>
      <c r="L558" s="30"/>
      <c r="M558" s="283"/>
      <c r="N558" s="28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668</v>
      </c>
      <c r="AU558" s="3" t="s">
        <v>84</v>
      </c>
    </row>
    <row r="559" s="234" customFormat="true" ht="9.75" hidden="false" customHeight="false" outlineLevel="0" collapsed="false">
      <c r="B559" s="235"/>
      <c r="C559" s="236"/>
      <c r="D559" s="237" t="s">
        <v>188</v>
      </c>
      <c r="E559" s="238"/>
      <c r="F559" s="239" t="s">
        <v>400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88</v>
      </c>
      <c r="AU559" s="245" t="s">
        <v>84</v>
      </c>
      <c r="AV559" s="234" t="s">
        <v>84</v>
      </c>
      <c r="AW559" s="234" t="s">
        <v>31</v>
      </c>
      <c r="AX559" s="234" t="s">
        <v>76</v>
      </c>
      <c r="AY559" s="245" t="s">
        <v>181</v>
      </c>
    </row>
    <row r="560" s="246" customFormat="true" ht="9.75" hidden="false" customHeight="false" outlineLevel="0" collapsed="false">
      <c r="B560" s="247"/>
      <c r="C560" s="248"/>
      <c r="D560" s="237" t="s">
        <v>188</v>
      </c>
      <c r="E560" s="249"/>
      <c r="F560" s="250" t="s">
        <v>493</v>
      </c>
      <c r="G560" s="248"/>
      <c r="H560" s="251" t="n">
        <v>2.89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8</v>
      </c>
      <c r="AU560" s="257" t="s">
        <v>84</v>
      </c>
      <c r="AV560" s="246" t="s">
        <v>86</v>
      </c>
      <c r="AW560" s="246" t="s">
        <v>31</v>
      </c>
      <c r="AX560" s="246" t="s">
        <v>76</v>
      </c>
      <c r="AY560" s="257" t="s">
        <v>181</v>
      </c>
    </row>
    <row r="561" s="234" customFormat="true" ht="9.75" hidden="false" customHeight="false" outlineLevel="0" collapsed="false">
      <c r="B561" s="235"/>
      <c r="C561" s="236"/>
      <c r="D561" s="237" t="s">
        <v>188</v>
      </c>
      <c r="E561" s="238"/>
      <c r="F561" s="239" t="s">
        <v>402</v>
      </c>
      <c r="G561" s="236"/>
      <c r="H561" s="238"/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88</v>
      </c>
      <c r="AU561" s="245" t="s">
        <v>84</v>
      </c>
      <c r="AV561" s="234" t="s">
        <v>84</v>
      </c>
      <c r="AW561" s="234" t="s">
        <v>31</v>
      </c>
      <c r="AX561" s="234" t="s">
        <v>76</v>
      </c>
      <c r="AY561" s="245" t="s">
        <v>181</v>
      </c>
    </row>
    <row r="562" s="246" customFormat="true" ht="9.75" hidden="false" customHeight="false" outlineLevel="0" collapsed="false">
      <c r="B562" s="247"/>
      <c r="C562" s="248"/>
      <c r="D562" s="237" t="s">
        <v>188</v>
      </c>
      <c r="E562" s="249"/>
      <c r="F562" s="250" t="s">
        <v>670</v>
      </c>
      <c r="G562" s="248"/>
      <c r="H562" s="251" t="n">
        <v>1.27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88</v>
      </c>
      <c r="AU562" s="257" t="s">
        <v>84</v>
      </c>
      <c r="AV562" s="246" t="s">
        <v>86</v>
      </c>
      <c r="AW562" s="246" t="s">
        <v>31</v>
      </c>
      <c r="AX562" s="246" t="s">
        <v>76</v>
      </c>
      <c r="AY562" s="257" t="s">
        <v>181</v>
      </c>
    </row>
    <row r="563" s="234" customFormat="true" ht="9.75" hidden="false" customHeight="false" outlineLevel="0" collapsed="false">
      <c r="B563" s="235"/>
      <c r="C563" s="236"/>
      <c r="D563" s="237" t="s">
        <v>188</v>
      </c>
      <c r="E563" s="238"/>
      <c r="F563" s="239" t="s">
        <v>494</v>
      </c>
      <c r="G563" s="236"/>
      <c r="H563" s="238"/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88</v>
      </c>
      <c r="AU563" s="245" t="s">
        <v>84</v>
      </c>
      <c r="AV563" s="234" t="s">
        <v>84</v>
      </c>
      <c r="AW563" s="234" t="s">
        <v>31</v>
      </c>
      <c r="AX563" s="234" t="s">
        <v>76</v>
      </c>
      <c r="AY563" s="245" t="s">
        <v>181</v>
      </c>
    </row>
    <row r="564" s="246" customFormat="true" ht="9.75" hidden="false" customHeight="false" outlineLevel="0" collapsed="false">
      <c r="B564" s="247"/>
      <c r="C564" s="248"/>
      <c r="D564" s="237" t="s">
        <v>188</v>
      </c>
      <c r="E564" s="249"/>
      <c r="F564" s="250" t="s">
        <v>495</v>
      </c>
      <c r="G564" s="248"/>
      <c r="H564" s="251" t="n">
        <v>3.4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88</v>
      </c>
      <c r="AU564" s="257" t="s">
        <v>84</v>
      </c>
      <c r="AV564" s="246" t="s">
        <v>86</v>
      </c>
      <c r="AW564" s="246" t="s">
        <v>31</v>
      </c>
      <c r="AX564" s="246" t="s">
        <v>76</v>
      </c>
      <c r="AY564" s="257" t="s">
        <v>181</v>
      </c>
    </row>
    <row r="565" s="234" customFormat="true" ht="9.75" hidden="false" customHeight="false" outlineLevel="0" collapsed="false">
      <c r="B565" s="235"/>
      <c r="C565" s="236"/>
      <c r="D565" s="237" t="s">
        <v>188</v>
      </c>
      <c r="E565" s="238"/>
      <c r="F565" s="239" t="s">
        <v>261</v>
      </c>
      <c r="G565" s="236"/>
      <c r="H565" s="238"/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88</v>
      </c>
      <c r="AU565" s="245" t="s">
        <v>84</v>
      </c>
      <c r="AV565" s="234" t="s">
        <v>84</v>
      </c>
      <c r="AW565" s="234" t="s">
        <v>31</v>
      </c>
      <c r="AX565" s="234" t="s">
        <v>76</v>
      </c>
      <c r="AY565" s="245" t="s">
        <v>181</v>
      </c>
    </row>
    <row r="566" s="246" customFormat="true" ht="9.75" hidden="false" customHeight="false" outlineLevel="0" collapsed="false">
      <c r="B566" s="247"/>
      <c r="C566" s="248"/>
      <c r="D566" s="237" t="s">
        <v>188</v>
      </c>
      <c r="E566" s="249"/>
      <c r="F566" s="250" t="s">
        <v>671</v>
      </c>
      <c r="G566" s="248"/>
      <c r="H566" s="251" t="n">
        <v>10.58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88</v>
      </c>
      <c r="AU566" s="257" t="s">
        <v>84</v>
      </c>
      <c r="AV566" s="246" t="s">
        <v>86</v>
      </c>
      <c r="AW566" s="246" t="s">
        <v>31</v>
      </c>
      <c r="AX566" s="246" t="s">
        <v>76</v>
      </c>
      <c r="AY566" s="257" t="s">
        <v>181</v>
      </c>
    </row>
    <row r="567" s="234" customFormat="true" ht="9.75" hidden="false" customHeight="false" outlineLevel="0" collapsed="false">
      <c r="B567" s="235"/>
      <c r="C567" s="236"/>
      <c r="D567" s="237" t="s">
        <v>188</v>
      </c>
      <c r="E567" s="238"/>
      <c r="F567" s="239" t="s">
        <v>265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88</v>
      </c>
      <c r="AU567" s="245" t="s">
        <v>84</v>
      </c>
      <c r="AV567" s="234" t="s">
        <v>84</v>
      </c>
      <c r="AW567" s="234" t="s">
        <v>31</v>
      </c>
      <c r="AX567" s="234" t="s">
        <v>76</v>
      </c>
      <c r="AY567" s="245" t="s">
        <v>181</v>
      </c>
    </row>
    <row r="568" s="246" customFormat="true" ht="9.75" hidden="false" customHeight="false" outlineLevel="0" collapsed="false">
      <c r="B568" s="247"/>
      <c r="C568" s="248"/>
      <c r="D568" s="237" t="s">
        <v>188</v>
      </c>
      <c r="E568" s="249"/>
      <c r="F568" s="250" t="s">
        <v>496</v>
      </c>
      <c r="G568" s="248"/>
      <c r="H568" s="251" t="n">
        <v>20.85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88</v>
      </c>
      <c r="AU568" s="257" t="s">
        <v>84</v>
      </c>
      <c r="AV568" s="246" t="s">
        <v>86</v>
      </c>
      <c r="AW568" s="246" t="s">
        <v>31</v>
      </c>
      <c r="AX568" s="246" t="s">
        <v>76</v>
      </c>
      <c r="AY568" s="257" t="s">
        <v>181</v>
      </c>
    </row>
    <row r="569" s="234" customFormat="true" ht="9.75" hidden="false" customHeight="false" outlineLevel="0" collapsed="false">
      <c r="B569" s="235"/>
      <c r="C569" s="236"/>
      <c r="D569" s="237" t="s">
        <v>188</v>
      </c>
      <c r="E569" s="238"/>
      <c r="F569" s="239" t="s">
        <v>292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88</v>
      </c>
      <c r="AU569" s="245" t="s">
        <v>84</v>
      </c>
      <c r="AV569" s="234" t="s">
        <v>84</v>
      </c>
      <c r="AW569" s="234" t="s">
        <v>31</v>
      </c>
      <c r="AX569" s="234" t="s">
        <v>76</v>
      </c>
      <c r="AY569" s="245" t="s">
        <v>181</v>
      </c>
    </row>
    <row r="570" s="246" customFormat="true" ht="9.75" hidden="false" customHeight="false" outlineLevel="0" collapsed="false">
      <c r="B570" s="247"/>
      <c r="C570" s="248"/>
      <c r="D570" s="237" t="s">
        <v>188</v>
      </c>
      <c r="E570" s="249"/>
      <c r="F570" s="250" t="s">
        <v>672</v>
      </c>
      <c r="G570" s="248"/>
      <c r="H570" s="251" t="n">
        <v>17.42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88</v>
      </c>
      <c r="AU570" s="257" t="s">
        <v>84</v>
      </c>
      <c r="AV570" s="246" t="s">
        <v>86</v>
      </c>
      <c r="AW570" s="246" t="s">
        <v>31</v>
      </c>
      <c r="AX570" s="246" t="s">
        <v>76</v>
      </c>
      <c r="AY570" s="257" t="s">
        <v>181</v>
      </c>
    </row>
    <row r="571" s="234" customFormat="true" ht="9.75" hidden="false" customHeight="false" outlineLevel="0" collapsed="false">
      <c r="B571" s="235"/>
      <c r="C571" s="236"/>
      <c r="D571" s="237" t="s">
        <v>188</v>
      </c>
      <c r="E571" s="238"/>
      <c r="F571" s="239" t="s">
        <v>294</v>
      </c>
      <c r="G571" s="236"/>
      <c r="H571" s="238"/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88</v>
      </c>
      <c r="AU571" s="245" t="s">
        <v>84</v>
      </c>
      <c r="AV571" s="234" t="s">
        <v>84</v>
      </c>
      <c r="AW571" s="234" t="s">
        <v>31</v>
      </c>
      <c r="AX571" s="234" t="s">
        <v>76</v>
      </c>
      <c r="AY571" s="245" t="s">
        <v>181</v>
      </c>
    </row>
    <row r="572" s="246" customFormat="true" ht="9.75" hidden="false" customHeight="false" outlineLevel="0" collapsed="false">
      <c r="B572" s="247"/>
      <c r="C572" s="248"/>
      <c r="D572" s="237" t="s">
        <v>188</v>
      </c>
      <c r="E572" s="249"/>
      <c r="F572" s="250" t="s">
        <v>673</v>
      </c>
      <c r="G572" s="248"/>
      <c r="H572" s="251" t="n">
        <v>18.7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88</v>
      </c>
      <c r="AU572" s="257" t="s">
        <v>84</v>
      </c>
      <c r="AV572" s="246" t="s">
        <v>86</v>
      </c>
      <c r="AW572" s="246" t="s">
        <v>31</v>
      </c>
      <c r="AX572" s="246" t="s">
        <v>76</v>
      </c>
      <c r="AY572" s="257" t="s">
        <v>181</v>
      </c>
    </row>
    <row r="573" s="234" customFormat="true" ht="9.75" hidden="false" customHeight="false" outlineLevel="0" collapsed="false">
      <c r="B573" s="235"/>
      <c r="C573" s="236"/>
      <c r="D573" s="237" t="s">
        <v>188</v>
      </c>
      <c r="E573" s="238"/>
      <c r="F573" s="239" t="s">
        <v>298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8</v>
      </c>
      <c r="AU573" s="245" t="s">
        <v>84</v>
      </c>
      <c r="AV573" s="234" t="s">
        <v>84</v>
      </c>
      <c r="AW573" s="234" t="s">
        <v>31</v>
      </c>
      <c r="AX573" s="234" t="s">
        <v>76</v>
      </c>
      <c r="AY573" s="245" t="s">
        <v>181</v>
      </c>
    </row>
    <row r="574" s="246" customFormat="true" ht="9.75" hidden="false" customHeight="false" outlineLevel="0" collapsed="false">
      <c r="B574" s="247"/>
      <c r="C574" s="248"/>
      <c r="D574" s="237" t="s">
        <v>188</v>
      </c>
      <c r="E574" s="249"/>
      <c r="F574" s="250" t="s">
        <v>674</v>
      </c>
      <c r="G574" s="248"/>
      <c r="H574" s="251" t="n">
        <v>8.78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88</v>
      </c>
      <c r="AU574" s="257" t="s">
        <v>84</v>
      </c>
      <c r="AV574" s="246" t="s">
        <v>86</v>
      </c>
      <c r="AW574" s="246" t="s">
        <v>31</v>
      </c>
      <c r="AX574" s="246" t="s">
        <v>76</v>
      </c>
      <c r="AY574" s="257" t="s">
        <v>181</v>
      </c>
    </row>
    <row r="575" s="234" customFormat="true" ht="9.75" hidden="false" customHeight="false" outlineLevel="0" collapsed="false">
      <c r="B575" s="235"/>
      <c r="C575" s="236"/>
      <c r="D575" s="237" t="s">
        <v>188</v>
      </c>
      <c r="E575" s="238"/>
      <c r="F575" s="239" t="s">
        <v>300</v>
      </c>
      <c r="G575" s="236"/>
      <c r="H575" s="238"/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8</v>
      </c>
      <c r="AU575" s="245" t="s">
        <v>84</v>
      </c>
      <c r="AV575" s="234" t="s">
        <v>84</v>
      </c>
      <c r="AW575" s="234" t="s">
        <v>31</v>
      </c>
      <c r="AX575" s="234" t="s">
        <v>76</v>
      </c>
      <c r="AY575" s="245" t="s">
        <v>181</v>
      </c>
    </row>
    <row r="576" s="246" customFormat="true" ht="9.75" hidden="false" customHeight="false" outlineLevel="0" collapsed="false">
      <c r="B576" s="247"/>
      <c r="C576" s="248"/>
      <c r="D576" s="237" t="s">
        <v>188</v>
      </c>
      <c r="E576" s="249"/>
      <c r="F576" s="250" t="s">
        <v>675</v>
      </c>
      <c r="G576" s="248"/>
      <c r="H576" s="251" t="n">
        <v>3.92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88</v>
      </c>
      <c r="AU576" s="257" t="s">
        <v>84</v>
      </c>
      <c r="AV576" s="246" t="s">
        <v>86</v>
      </c>
      <c r="AW576" s="246" t="s">
        <v>31</v>
      </c>
      <c r="AX576" s="246" t="s">
        <v>76</v>
      </c>
      <c r="AY576" s="257" t="s">
        <v>181</v>
      </c>
    </row>
    <row r="577" s="234" customFormat="true" ht="9.75" hidden="false" customHeight="false" outlineLevel="0" collapsed="false">
      <c r="B577" s="235"/>
      <c r="C577" s="236"/>
      <c r="D577" s="237" t="s">
        <v>188</v>
      </c>
      <c r="E577" s="238"/>
      <c r="F577" s="239" t="s">
        <v>302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8</v>
      </c>
      <c r="AU577" s="245" t="s">
        <v>84</v>
      </c>
      <c r="AV577" s="234" t="s">
        <v>84</v>
      </c>
      <c r="AW577" s="234" t="s">
        <v>31</v>
      </c>
      <c r="AX577" s="234" t="s">
        <v>76</v>
      </c>
      <c r="AY577" s="245" t="s">
        <v>181</v>
      </c>
    </row>
    <row r="578" s="246" customFormat="true" ht="9.75" hidden="false" customHeight="false" outlineLevel="0" collapsed="false">
      <c r="B578" s="247"/>
      <c r="C578" s="248"/>
      <c r="D578" s="237" t="s">
        <v>188</v>
      </c>
      <c r="E578" s="249"/>
      <c r="F578" s="250" t="s">
        <v>676</v>
      </c>
      <c r="G578" s="248"/>
      <c r="H578" s="251" t="n">
        <v>1.62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88</v>
      </c>
      <c r="AU578" s="257" t="s">
        <v>84</v>
      </c>
      <c r="AV578" s="246" t="s">
        <v>86</v>
      </c>
      <c r="AW578" s="246" t="s">
        <v>31</v>
      </c>
      <c r="AX578" s="246" t="s">
        <v>76</v>
      </c>
      <c r="AY578" s="257" t="s">
        <v>181</v>
      </c>
    </row>
    <row r="579" s="234" customFormat="true" ht="9.75" hidden="false" customHeight="false" outlineLevel="0" collapsed="false">
      <c r="B579" s="235"/>
      <c r="C579" s="236"/>
      <c r="D579" s="237" t="s">
        <v>188</v>
      </c>
      <c r="E579" s="238"/>
      <c r="F579" s="239" t="s">
        <v>304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88</v>
      </c>
      <c r="AU579" s="245" t="s">
        <v>84</v>
      </c>
      <c r="AV579" s="234" t="s">
        <v>84</v>
      </c>
      <c r="AW579" s="234" t="s">
        <v>31</v>
      </c>
      <c r="AX579" s="234" t="s">
        <v>76</v>
      </c>
      <c r="AY579" s="245" t="s">
        <v>181</v>
      </c>
    </row>
    <row r="580" s="246" customFormat="true" ht="9.75" hidden="false" customHeight="false" outlineLevel="0" collapsed="false">
      <c r="B580" s="247"/>
      <c r="C580" s="248"/>
      <c r="D580" s="237" t="s">
        <v>188</v>
      </c>
      <c r="E580" s="249"/>
      <c r="F580" s="250" t="s">
        <v>677</v>
      </c>
      <c r="G580" s="248"/>
      <c r="H580" s="251" t="n">
        <v>1.5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88</v>
      </c>
      <c r="AU580" s="257" t="s">
        <v>84</v>
      </c>
      <c r="AV580" s="246" t="s">
        <v>86</v>
      </c>
      <c r="AW580" s="246" t="s">
        <v>31</v>
      </c>
      <c r="AX580" s="246" t="s">
        <v>76</v>
      </c>
      <c r="AY580" s="257" t="s">
        <v>181</v>
      </c>
    </row>
    <row r="581" s="234" customFormat="true" ht="9.75" hidden="false" customHeight="false" outlineLevel="0" collapsed="false">
      <c r="B581" s="235"/>
      <c r="C581" s="236"/>
      <c r="D581" s="237" t="s">
        <v>188</v>
      </c>
      <c r="E581" s="238"/>
      <c r="F581" s="239" t="s">
        <v>306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88</v>
      </c>
      <c r="AU581" s="245" t="s">
        <v>84</v>
      </c>
      <c r="AV581" s="234" t="s">
        <v>84</v>
      </c>
      <c r="AW581" s="234" t="s">
        <v>31</v>
      </c>
      <c r="AX581" s="234" t="s">
        <v>76</v>
      </c>
      <c r="AY581" s="245" t="s">
        <v>181</v>
      </c>
    </row>
    <row r="582" s="246" customFormat="true" ht="9.75" hidden="false" customHeight="false" outlineLevel="0" collapsed="false">
      <c r="B582" s="247"/>
      <c r="C582" s="248"/>
      <c r="D582" s="237" t="s">
        <v>188</v>
      </c>
      <c r="E582" s="249"/>
      <c r="F582" s="250" t="s">
        <v>678</v>
      </c>
      <c r="G582" s="248"/>
      <c r="H582" s="251" t="n">
        <v>7.87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88</v>
      </c>
      <c r="AU582" s="257" t="s">
        <v>84</v>
      </c>
      <c r="AV582" s="246" t="s">
        <v>86</v>
      </c>
      <c r="AW582" s="246" t="s">
        <v>31</v>
      </c>
      <c r="AX582" s="246" t="s">
        <v>76</v>
      </c>
      <c r="AY582" s="257" t="s">
        <v>181</v>
      </c>
    </row>
    <row r="583" s="234" customFormat="true" ht="9.75" hidden="false" customHeight="false" outlineLevel="0" collapsed="false">
      <c r="B583" s="235"/>
      <c r="C583" s="236"/>
      <c r="D583" s="237" t="s">
        <v>188</v>
      </c>
      <c r="E583" s="238"/>
      <c r="F583" s="239" t="s">
        <v>679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88</v>
      </c>
      <c r="AU583" s="245" t="s">
        <v>84</v>
      </c>
      <c r="AV583" s="234" t="s">
        <v>84</v>
      </c>
      <c r="AW583" s="234" t="s">
        <v>31</v>
      </c>
      <c r="AX583" s="234" t="s">
        <v>76</v>
      </c>
      <c r="AY583" s="245" t="s">
        <v>181</v>
      </c>
    </row>
    <row r="584" s="246" customFormat="true" ht="9.75" hidden="false" customHeight="false" outlineLevel="0" collapsed="false">
      <c r="B584" s="247"/>
      <c r="C584" s="248"/>
      <c r="D584" s="237" t="s">
        <v>188</v>
      </c>
      <c r="E584" s="249"/>
      <c r="F584" s="250" t="s">
        <v>680</v>
      </c>
      <c r="G584" s="248"/>
      <c r="H584" s="251" t="n">
        <v>13.31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88</v>
      </c>
      <c r="AU584" s="257" t="s">
        <v>84</v>
      </c>
      <c r="AV584" s="246" t="s">
        <v>86</v>
      </c>
      <c r="AW584" s="246" t="s">
        <v>31</v>
      </c>
      <c r="AX584" s="246" t="s">
        <v>76</v>
      </c>
      <c r="AY584" s="257" t="s">
        <v>181</v>
      </c>
    </row>
    <row r="585" s="234" customFormat="true" ht="9.75" hidden="false" customHeight="false" outlineLevel="0" collapsed="false">
      <c r="B585" s="235"/>
      <c r="C585" s="236"/>
      <c r="D585" s="237" t="s">
        <v>188</v>
      </c>
      <c r="E585" s="238"/>
      <c r="F585" s="239" t="s">
        <v>498</v>
      </c>
      <c r="G585" s="236"/>
      <c r="H585" s="238"/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88</v>
      </c>
      <c r="AU585" s="245" t="s">
        <v>84</v>
      </c>
      <c r="AV585" s="234" t="s">
        <v>84</v>
      </c>
      <c r="AW585" s="234" t="s">
        <v>31</v>
      </c>
      <c r="AX585" s="234" t="s">
        <v>76</v>
      </c>
      <c r="AY585" s="245" t="s">
        <v>181</v>
      </c>
    </row>
    <row r="586" s="246" customFormat="true" ht="9.75" hidden="false" customHeight="false" outlineLevel="0" collapsed="false">
      <c r="B586" s="247"/>
      <c r="C586" s="248"/>
      <c r="D586" s="237" t="s">
        <v>188</v>
      </c>
      <c r="E586" s="249"/>
      <c r="F586" s="250" t="s">
        <v>499</v>
      </c>
      <c r="G586" s="248"/>
      <c r="H586" s="251" t="n">
        <v>17.82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88</v>
      </c>
      <c r="AU586" s="257" t="s">
        <v>84</v>
      </c>
      <c r="AV586" s="246" t="s">
        <v>86</v>
      </c>
      <c r="AW586" s="246" t="s">
        <v>31</v>
      </c>
      <c r="AX586" s="246" t="s">
        <v>76</v>
      </c>
      <c r="AY586" s="257" t="s">
        <v>181</v>
      </c>
    </row>
    <row r="587" s="258" customFormat="true" ht="9.75" hidden="false" customHeight="false" outlineLevel="0" collapsed="false">
      <c r="B587" s="259"/>
      <c r="C587" s="260"/>
      <c r="D587" s="237" t="s">
        <v>188</v>
      </c>
      <c r="E587" s="261" t="s">
        <v>106</v>
      </c>
      <c r="F587" s="262" t="s">
        <v>196</v>
      </c>
      <c r="G587" s="260"/>
      <c r="H587" s="263" t="n">
        <v>129.93</v>
      </c>
      <c r="I587" s="264"/>
      <c r="J587" s="260"/>
      <c r="K587" s="260"/>
      <c r="L587" s="265"/>
      <c r="M587" s="266"/>
      <c r="N587" s="267"/>
      <c r="O587" s="267"/>
      <c r="P587" s="267"/>
      <c r="Q587" s="267"/>
      <c r="R587" s="267"/>
      <c r="S587" s="267"/>
      <c r="T587" s="268"/>
      <c r="AT587" s="269" t="s">
        <v>188</v>
      </c>
      <c r="AU587" s="269" t="s">
        <v>84</v>
      </c>
      <c r="AV587" s="258" t="s">
        <v>186</v>
      </c>
      <c r="AW587" s="258" t="s">
        <v>31</v>
      </c>
      <c r="AX587" s="258" t="s">
        <v>84</v>
      </c>
      <c r="AY587" s="269" t="s">
        <v>181</v>
      </c>
    </row>
    <row r="588" s="31" customFormat="true" ht="16.5" hidden="false" customHeight="true" outlineLevel="0" collapsed="false">
      <c r="A588" s="24"/>
      <c r="B588" s="25"/>
      <c r="C588" s="270" t="s">
        <v>681</v>
      </c>
      <c r="D588" s="270" t="s">
        <v>211</v>
      </c>
      <c r="E588" s="271" t="s">
        <v>682</v>
      </c>
      <c r="F588" s="272" t="s">
        <v>683</v>
      </c>
      <c r="G588" s="273" t="s">
        <v>684</v>
      </c>
      <c r="H588" s="274" t="n">
        <v>132.529</v>
      </c>
      <c r="I588" s="275"/>
      <c r="J588" s="276" t="n">
        <f aca="false">ROUND(I588*H588,2)</f>
        <v>0</v>
      </c>
      <c r="K588" s="277"/>
      <c r="L588" s="278"/>
      <c r="M588" s="279"/>
      <c r="N588" s="280" t="s">
        <v>41</v>
      </c>
      <c r="O588" s="74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396</v>
      </c>
      <c r="AT588" s="232" t="s">
        <v>211</v>
      </c>
      <c r="AU588" s="232" t="s">
        <v>84</v>
      </c>
      <c r="AY588" s="3" t="s">
        <v>181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4</v>
      </c>
      <c r="BK588" s="233" t="n">
        <f aca="false">ROUND(I588*H588,2)</f>
        <v>0</v>
      </c>
      <c r="BL588" s="3" t="s">
        <v>317</v>
      </c>
      <c r="BM588" s="232" t="s">
        <v>685</v>
      </c>
    </row>
    <row r="589" s="246" customFormat="true" ht="9.75" hidden="false" customHeight="false" outlineLevel="0" collapsed="false">
      <c r="B589" s="247"/>
      <c r="C589" s="248"/>
      <c r="D589" s="237" t="s">
        <v>188</v>
      </c>
      <c r="E589" s="249"/>
      <c r="F589" s="250" t="s">
        <v>106</v>
      </c>
      <c r="G589" s="248"/>
      <c r="H589" s="251" t="n">
        <v>129.93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88</v>
      </c>
      <c r="AU589" s="257" t="s">
        <v>84</v>
      </c>
      <c r="AV589" s="246" t="s">
        <v>86</v>
      </c>
      <c r="AW589" s="246" t="s">
        <v>31</v>
      </c>
      <c r="AX589" s="246" t="s">
        <v>84</v>
      </c>
      <c r="AY589" s="257" t="s">
        <v>181</v>
      </c>
    </row>
    <row r="590" s="246" customFormat="true" ht="9.75" hidden="false" customHeight="false" outlineLevel="0" collapsed="false">
      <c r="B590" s="247"/>
      <c r="C590" s="248"/>
      <c r="D590" s="237" t="s">
        <v>188</v>
      </c>
      <c r="E590" s="248"/>
      <c r="F590" s="250" t="s">
        <v>686</v>
      </c>
      <c r="G590" s="248"/>
      <c r="H590" s="251" t="n">
        <v>132.529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88</v>
      </c>
      <c r="AU590" s="257" t="s">
        <v>84</v>
      </c>
      <c r="AV590" s="246" t="s">
        <v>86</v>
      </c>
      <c r="AW590" s="246" t="s">
        <v>3</v>
      </c>
      <c r="AX590" s="246" t="s">
        <v>84</v>
      </c>
      <c r="AY590" s="257" t="s">
        <v>181</v>
      </c>
    </row>
    <row r="591" s="31" customFormat="true" ht="16.5" hidden="false" customHeight="true" outlineLevel="0" collapsed="false">
      <c r="A591" s="24"/>
      <c r="B591" s="25"/>
      <c r="C591" s="220" t="s">
        <v>687</v>
      </c>
      <c r="D591" s="220" t="s">
        <v>182</v>
      </c>
      <c r="E591" s="221" t="s">
        <v>688</v>
      </c>
      <c r="F591" s="222" t="s">
        <v>689</v>
      </c>
      <c r="G591" s="223" t="s">
        <v>107</v>
      </c>
      <c r="H591" s="224" t="n">
        <v>14.6</v>
      </c>
      <c r="I591" s="225"/>
      <c r="J591" s="226" t="n">
        <f aca="false">ROUND(I591*H591,2)</f>
        <v>0</v>
      </c>
      <c r="K591" s="227"/>
      <c r="L591" s="30"/>
      <c r="M591" s="228"/>
      <c r="N591" s="229" t="s">
        <v>41</v>
      </c>
      <c r="O591" s="74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2" t="s">
        <v>317</v>
      </c>
      <c r="AT591" s="232" t="s">
        <v>182</v>
      </c>
      <c r="AU591" s="232" t="s">
        <v>84</v>
      </c>
      <c r="AY591" s="3" t="s">
        <v>181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4</v>
      </c>
      <c r="BK591" s="233" t="n">
        <f aca="false">ROUND(I591*H591,2)</f>
        <v>0</v>
      </c>
      <c r="BL591" s="3" t="s">
        <v>317</v>
      </c>
      <c r="BM591" s="232" t="s">
        <v>690</v>
      </c>
    </row>
    <row r="592" s="234" customFormat="true" ht="9.75" hidden="false" customHeight="false" outlineLevel="0" collapsed="false">
      <c r="B592" s="235"/>
      <c r="C592" s="236"/>
      <c r="D592" s="237" t="s">
        <v>188</v>
      </c>
      <c r="E592" s="238"/>
      <c r="F592" s="239" t="s">
        <v>400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88</v>
      </c>
      <c r="AU592" s="245" t="s">
        <v>84</v>
      </c>
      <c r="AV592" s="234" t="s">
        <v>84</v>
      </c>
      <c r="AW592" s="234" t="s">
        <v>31</v>
      </c>
      <c r="AX592" s="234" t="s">
        <v>76</v>
      </c>
      <c r="AY592" s="245" t="s">
        <v>181</v>
      </c>
    </row>
    <row r="593" s="246" customFormat="true" ht="9.75" hidden="false" customHeight="false" outlineLevel="0" collapsed="false">
      <c r="B593" s="247"/>
      <c r="C593" s="248"/>
      <c r="D593" s="237" t="s">
        <v>188</v>
      </c>
      <c r="E593" s="249"/>
      <c r="F593" s="250" t="s">
        <v>493</v>
      </c>
      <c r="G593" s="248"/>
      <c r="H593" s="251" t="n">
        <v>2.89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88</v>
      </c>
      <c r="AU593" s="257" t="s">
        <v>84</v>
      </c>
      <c r="AV593" s="246" t="s">
        <v>86</v>
      </c>
      <c r="AW593" s="246" t="s">
        <v>31</v>
      </c>
      <c r="AX593" s="246" t="s">
        <v>76</v>
      </c>
      <c r="AY593" s="257" t="s">
        <v>181</v>
      </c>
    </row>
    <row r="594" s="234" customFormat="true" ht="9.75" hidden="false" customHeight="false" outlineLevel="0" collapsed="false">
      <c r="B594" s="235"/>
      <c r="C594" s="236"/>
      <c r="D594" s="237" t="s">
        <v>188</v>
      </c>
      <c r="E594" s="238"/>
      <c r="F594" s="239" t="s">
        <v>402</v>
      </c>
      <c r="G594" s="236"/>
      <c r="H594" s="238"/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88</v>
      </c>
      <c r="AU594" s="245" t="s">
        <v>84</v>
      </c>
      <c r="AV594" s="234" t="s">
        <v>84</v>
      </c>
      <c r="AW594" s="234" t="s">
        <v>31</v>
      </c>
      <c r="AX594" s="234" t="s">
        <v>76</v>
      </c>
      <c r="AY594" s="245" t="s">
        <v>181</v>
      </c>
    </row>
    <row r="595" s="246" customFormat="true" ht="9.75" hidden="false" customHeight="false" outlineLevel="0" collapsed="false">
      <c r="B595" s="247"/>
      <c r="C595" s="248"/>
      <c r="D595" s="237" t="s">
        <v>188</v>
      </c>
      <c r="E595" s="249"/>
      <c r="F595" s="250" t="s">
        <v>670</v>
      </c>
      <c r="G595" s="248"/>
      <c r="H595" s="251" t="n">
        <v>1.27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88</v>
      </c>
      <c r="AU595" s="257" t="s">
        <v>84</v>
      </c>
      <c r="AV595" s="246" t="s">
        <v>86</v>
      </c>
      <c r="AW595" s="246" t="s">
        <v>31</v>
      </c>
      <c r="AX595" s="246" t="s">
        <v>76</v>
      </c>
      <c r="AY595" s="257" t="s">
        <v>181</v>
      </c>
    </row>
    <row r="596" s="234" customFormat="true" ht="9.75" hidden="false" customHeight="false" outlineLevel="0" collapsed="false">
      <c r="B596" s="235"/>
      <c r="C596" s="236"/>
      <c r="D596" s="237" t="s">
        <v>188</v>
      </c>
      <c r="E596" s="238"/>
      <c r="F596" s="239" t="s">
        <v>494</v>
      </c>
      <c r="G596" s="236"/>
      <c r="H596" s="238"/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88</v>
      </c>
      <c r="AU596" s="245" t="s">
        <v>84</v>
      </c>
      <c r="AV596" s="234" t="s">
        <v>84</v>
      </c>
      <c r="AW596" s="234" t="s">
        <v>31</v>
      </c>
      <c r="AX596" s="234" t="s">
        <v>76</v>
      </c>
      <c r="AY596" s="245" t="s">
        <v>181</v>
      </c>
    </row>
    <row r="597" s="246" customFormat="true" ht="9.75" hidden="false" customHeight="false" outlineLevel="0" collapsed="false">
      <c r="B597" s="247"/>
      <c r="C597" s="248"/>
      <c r="D597" s="237" t="s">
        <v>188</v>
      </c>
      <c r="E597" s="249"/>
      <c r="F597" s="250" t="s">
        <v>495</v>
      </c>
      <c r="G597" s="248"/>
      <c r="H597" s="251" t="n">
        <v>3.4</v>
      </c>
      <c r="I597" s="252"/>
      <c r="J597" s="248"/>
      <c r="K597" s="248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88</v>
      </c>
      <c r="AU597" s="257" t="s">
        <v>84</v>
      </c>
      <c r="AV597" s="246" t="s">
        <v>86</v>
      </c>
      <c r="AW597" s="246" t="s">
        <v>31</v>
      </c>
      <c r="AX597" s="246" t="s">
        <v>76</v>
      </c>
      <c r="AY597" s="257" t="s">
        <v>181</v>
      </c>
    </row>
    <row r="598" s="234" customFormat="true" ht="9.75" hidden="false" customHeight="false" outlineLevel="0" collapsed="false">
      <c r="B598" s="235"/>
      <c r="C598" s="236"/>
      <c r="D598" s="237" t="s">
        <v>188</v>
      </c>
      <c r="E598" s="238"/>
      <c r="F598" s="239" t="s">
        <v>300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8</v>
      </c>
      <c r="AU598" s="245" t="s">
        <v>84</v>
      </c>
      <c r="AV598" s="234" t="s">
        <v>84</v>
      </c>
      <c r="AW598" s="234" t="s">
        <v>31</v>
      </c>
      <c r="AX598" s="234" t="s">
        <v>76</v>
      </c>
      <c r="AY598" s="245" t="s">
        <v>181</v>
      </c>
    </row>
    <row r="599" s="246" customFormat="true" ht="9.75" hidden="false" customHeight="false" outlineLevel="0" collapsed="false">
      <c r="B599" s="247"/>
      <c r="C599" s="248"/>
      <c r="D599" s="237" t="s">
        <v>188</v>
      </c>
      <c r="E599" s="249"/>
      <c r="F599" s="250" t="s">
        <v>675</v>
      </c>
      <c r="G599" s="248"/>
      <c r="H599" s="251" t="n">
        <v>3.92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88</v>
      </c>
      <c r="AU599" s="257" t="s">
        <v>84</v>
      </c>
      <c r="AV599" s="246" t="s">
        <v>86</v>
      </c>
      <c r="AW599" s="246" t="s">
        <v>31</v>
      </c>
      <c r="AX599" s="246" t="s">
        <v>76</v>
      </c>
      <c r="AY599" s="257" t="s">
        <v>181</v>
      </c>
    </row>
    <row r="600" s="234" customFormat="true" ht="9.75" hidden="false" customHeight="false" outlineLevel="0" collapsed="false">
      <c r="B600" s="235"/>
      <c r="C600" s="236"/>
      <c r="D600" s="237" t="s">
        <v>188</v>
      </c>
      <c r="E600" s="238"/>
      <c r="F600" s="239" t="s">
        <v>302</v>
      </c>
      <c r="G600" s="236"/>
      <c r="H600" s="238"/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8</v>
      </c>
      <c r="AU600" s="245" t="s">
        <v>84</v>
      </c>
      <c r="AV600" s="234" t="s">
        <v>84</v>
      </c>
      <c r="AW600" s="234" t="s">
        <v>31</v>
      </c>
      <c r="AX600" s="234" t="s">
        <v>76</v>
      </c>
      <c r="AY600" s="245" t="s">
        <v>181</v>
      </c>
    </row>
    <row r="601" s="246" customFormat="true" ht="9.75" hidden="false" customHeight="false" outlineLevel="0" collapsed="false">
      <c r="B601" s="247"/>
      <c r="C601" s="248"/>
      <c r="D601" s="237" t="s">
        <v>188</v>
      </c>
      <c r="E601" s="249"/>
      <c r="F601" s="250" t="s">
        <v>676</v>
      </c>
      <c r="G601" s="248"/>
      <c r="H601" s="251" t="n">
        <v>1.62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88</v>
      </c>
      <c r="AU601" s="257" t="s">
        <v>84</v>
      </c>
      <c r="AV601" s="246" t="s">
        <v>86</v>
      </c>
      <c r="AW601" s="246" t="s">
        <v>31</v>
      </c>
      <c r="AX601" s="246" t="s">
        <v>76</v>
      </c>
      <c r="AY601" s="257" t="s">
        <v>181</v>
      </c>
    </row>
    <row r="602" s="234" customFormat="true" ht="9.75" hidden="false" customHeight="false" outlineLevel="0" collapsed="false">
      <c r="B602" s="235"/>
      <c r="C602" s="236"/>
      <c r="D602" s="237" t="s">
        <v>188</v>
      </c>
      <c r="E602" s="238"/>
      <c r="F602" s="239" t="s">
        <v>304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8</v>
      </c>
      <c r="AU602" s="245" t="s">
        <v>84</v>
      </c>
      <c r="AV602" s="234" t="s">
        <v>84</v>
      </c>
      <c r="AW602" s="234" t="s">
        <v>31</v>
      </c>
      <c r="AX602" s="234" t="s">
        <v>76</v>
      </c>
      <c r="AY602" s="245" t="s">
        <v>181</v>
      </c>
    </row>
    <row r="603" s="246" customFormat="true" ht="9.75" hidden="false" customHeight="false" outlineLevel="0" collapsed="false">
      <c r="B603" s="247"/>
      <c r="C603" s="248"/>
      <c r="D603" s="237" t="s">
        <v>188</v>
      </c>
      <c r="E603" s="249"/>
      <c r="F603" s="250" t="s">
        <v>677</v>
      </c>
      <c r="G603" s="248"/>
      <c r="H603" s="251" t="n">
        <v>1.5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88</v>
      </c>
      <c r="AU603" s="257" t="s">
        <v>84</v>
      </c>
      <c r="AV603" s="246" t="s">
        <v>86</v>
      </c>
      <c r="AW603" s="246" t="s">
        <v>31</v>
      </c>
      <c r="AX603" s="246" t="s">
        <v>76</v>
      </c>
      <c r="AY603" s="257" t="s">
        <v>181</v>
      </c>
    </row>
    <row r="604" s="258" customFormat="true" ht="9.75" hidden="false" customHeight="false" outlineLevel="0" collapsed="false">
      <c r="B604" s="259"/>
      <c r="C604" s="260"/>
      <c r="D604" s="237" t="s">
        <v>188</v>
      </c>
      <c r="E604" s="261"/>
      <c r="F604" s="262" t="s">
        <v>196</v>
      </c>
      <c r="G604" s="260"/>
      <c r="H604" s="263" t="n">
        <v>14.6</v>
      </c>
      <c r="I604" s="264"/>
      <c r="J604" s="260"/>
      <c r="K604" s="260"/>
      <c r="L604" s="265"/>
      <c r="M604" s="266"/>
      <c r="N604" s="267"/>
      <c r="O604" s="267"/>
      <c r="P604" s="267"/>
      <c r="Q604" s="267"/>
      <c r="R604" s="267"/>
      <c r="S604" s="267"/>
      <c r="T604" s="268"/>
      <c r="AT604" s="269" t="s">
        <v>188</v>
      </c>
      <c r="AU604" s="269" t="s">
        <v>84</v>
      </c>
      <c r="AV604" s="258" t="s">
        <v>186</v>
      </c>
      <c r="AW604" s="258" t="s">
        <v>31</v>
      </c>
      <c r="AX604" s="258" t="s">
        <v>84</v>
      </c>
      <c r="AY604" s="269" t="s">
        <v>181</v>
      </c>
    </row>
    <row r="605" s="31" customFormat="true" ht="16.5" hidden="false" customHeight="true" outlineLevel="0" collapsed="false">
      <c r="A605" s="24"/>
      <c r="B605" s="25"/>
      <c r="C605" s="220" t="s">
        <v>691</v>
      </c>
      <c r="D605" s="220" t="s">
        <v>182</v>
      </c>
      <c r="E605" s="221" t="s">
        <v>692</v>
      </c>
      <c r="F605" s="222" t="s">
        <v>693</v>
      </c>
      <c r="G605" s="223" t="s">
        <v>107</v>
      </c>
      <c r="H605" s="224" t="n">
        <v>129.93</v>
      </c>
      <c r="I605" s="225"/>
      <c r="J605" s="226" t="n">
        <f aca="false">ROUND(I605*H605,2)</f>
        <v>0</v>
      </c>
      <c r="K605" s="227"/>
      <c r="L605" s="30"/>
      <c r="M605" s="228"/>
      <c r="N605" s="229" t="s">
        <v>41</v>
      </c>
      <c r="O605" s="74"/>
      <c r="P605" s="230" t="n">
        <f aca="false">O605*H605</f>
        <v>0</v>
      </c>
      <c r="Q605" s="230" t="n">
        <v>0.00715</v>
      </c>
      <c r="R605" s="230" t="n">
        <f aca="false">Q605*H605</f>
        <v>0.9289995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317</v>
      </c>
      <c r="AT605" s="232" t="s">
        <v>182</v>
      </c>
      <c r="AU605" s="232" t="s">
        <v>84</v>
      </c>
      <c r="AY605" s="3" t="s">
        <v>181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4</v>
      </c>
      <c r="BK605" s="233" t="n">
        <f aca="false">ROUND(I605*H605,2)</f>
        <v>0</v>
      </c>
      <c r="BL605" s="3" t="s">
        <v>317</v>
      </c>
      <c r="BM605" s="232" t="s">
        <v>694</v>
      </c>
    </row>
    <row r="606" s="246" customFormat="true" ht="9.75" hidden="false" customHeight="false" outlineLevel="0" collapsed="false">
      <c r="B606" s="247"/>
      <c r="C606" s="248"/>
      <c r="D606" s="237" t="s">
        <v>188</v>
      </c>
      <c r="E606" s="249"/>
      <c r="F606" s="250" t="s">
        <v>106</v>
      </c>
      <c r="G606" s="248"/>
      <c r="H606" s="251" t="n">
        <v>129.93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88</v>
      </c>
      <c r="AU606" s="257" t="s">
        <v>84</v>
      </c>
      <c r="AV606" s="246" t="s">
        <v>86</v>
      </c>
      <c r="AW606" s="246" t="s">
        <v>31</v>
      </c>
      <c r="AX606" s="246" t="s">
        <v>84</v>
      </c>
      <c r="AY606" s="257" t="s">
        <v>181</v>
      </c>
    </row>
    <row r="607" s="31" customFormat="true" ht="21.75" hidden="false" customHeight="true" outlineLevel="0" collapsed="false">
      <c r="A607" s="24"/>
      <c r="B607" s="25"/>
      <c r="C607" s="220" t="s">
        <v>695</v>
      </c>
      <c r="D607" s="220" t="s">
        <v>182</v>
      </c>
      <c r="E607" s="221" t="s">
        <v>696</v>
      </c>
      <c r="F607" s="222" t="s">
        <v>697</v>
      </c>
      <c r="G607" s="223" t="s">
        <v>510</v>
      </c>
      <c r="H607" s="281"/>
      <c r="I607" s="225"/>
      <c r="J607" s="226" t="n">
        <f aca="false">ROUND(I607*H607,2)</f>
        <v>0</v>
      </c>
      <c r="K607" s="227"/>
      <c r="L607" s="30"/>
      <c r="M607" s="228"/>
      <c r="N607" s="229" t="s">
        <v>41</v>
      </c>
      <c r="O607" s="74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2" t="s">
        <v>317</v>
      </c>
      <c r="AT607" s="232" t="s">
        <v>182</v>
      </c>
      <c r="AU607" s="232" t="s">
        <v>84</v>
      </c>
      <c r="AY607" s="3" t="s">
        <v>181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4</v>
      </c>
      <c r="BK607" s="233" t="n">
        <f aca="false">ROUND(I607*H607,2)</f>
        <v>0</v>
      </c>
      <c r="BL607" s="3" t="s">
        <v>317</v>
      </c>
      <c r="BM607" s="232" t="s">
        <v>698</v>
      </c>
    </row>
    <row r="608" s="205" customFormat="true" ht="25.5" hidden="false" customHeight="true" outlineLevel="0" collapsed="false">
      <c r="B608" s="206"/>
      <c r="C608" s="207"/>
      <c r="D608" s="208" t="s">
        <v>75</v>
      </c>
      <c r="E608" s="209" t="s">
        <v>699</v>
      </c>
      <c r="F608" s="209" t="s">
        <v>700</v>
      </c>
      <c r="G608" s="207"/>
      <c r="H608" s="207"/>
      <c r="I608" s="210"/>
      <c r="J608" s="211" t="n">
        <f aca="false">BK608</f>
        <v>0</v>
      </c>
      <c r="K608" s="207"/>
      <c r="L608" s="212"/>
      <c r="M608" s="213"/>
      <c r="N608" s="214"/>
      <c r="O608" s="214"/>
      <c r="P608" s="215" t="n">
        <f aca="false">SUM(P609:P636)</f>
        <v>0</v>
      </c>
      <c r="Q608" s="214"/>
      <c r="R608" s="215" t="n">
        <f aca="false">SUM(R609:R636)</f>
        <v>0.26153514</v>
      </c>
      <c r="S608" s="214"/>
      <c r="T608" s="216" t="n">
        <f aca="false">SUM(T609:T636)</f>
        <v>0.091029</v>
      </c>
      <c r="AR608" s="217" t="s">
        <v>86</v>
      </c>
      <c r="AT608" s="218" t="s">
        <v>75</v>
      </c>
      <c r="AU608" s="218" t="s">
        <v>76</v>
      </c>
      <c r="AY608" s="217" t="s">
        <v>181</v>
      </c>
      <c r="BK608" s="219" t="n">
        <f aca="false">SUM(BK609:BK636)</f>
        <v>0</v>
      </c>
    </row>
    <row r="609" s="31" customFormat="true" ht="16.5" hidden="false" customHeight="true" outlineLevel="0" collapsed="false">
      <c r="A609" s="24"/>
      <c r="B609" s="25"/>
      <c r="C609" s="220" t="s">
        <v>701</v>
      </c>
      <c r="D609" s="220" t="s">
        <v>182</v>
      </c>
      <c r="E609" s="221" t="s">
        <v>702</v>
      </c>
      <c r="F609" s="222" t="s">
        <v>703</v>
      </c>
      <c r="G609" s="223" t="s">
        <v>107</v>
      </c>
      <c r="H609" s="224" t="n">
        <v>33.173</v>
      </c>
      <c r="I609" s="225"/>
      <c r="J609" s="226" t="n">
        <f aca="false">ROUND(I609*H609,2)</f>
        <v>0</v>
      </c>
      <c r="K609" s="227"/>
      <c r="L609" s="30"/>
      <c r="M609" s="228"/>
      <c r="N609" s="229" t="s">
        <v>41</v>
      </c>
      <c r="O609" s="74"/>
      <c r="P609" s="230" t="n">
        <f aca="false">O609*H609</f>
        <v>0</v>
      </c>
      <c r="Q609" s="230" t="n">
        <v>3E-005</v>
      </c>
      <c r="R609" s="230" t="n">
        <f aca="false">Q609*H609</f>
        <v>0.00099519</v>
      </c>
      <c r="S609" s="230" t="n">
        <v>0</v>
      </c>
      <c r="T609" s="23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2" t="s">
        <v>317</v>
      </c>
      <c r="AT609" s="232" t="s">
        <v>182</v>
      </c>
      <c r="AU609" s="232" t="s">
        <v>84</v>
      </c>
      <c r="AY609" s="3" t="s">
        <v>181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4</v>
      </c>
      <c r="BK609" s="233" t="n">
        <f aca="false">ROUND(I609*H609,2)</f>
        <v>0</v>
      </c>
      <c r="BL609" s="3" t="s">
        <v>317</v>
      </c>
      <c r="BM609" s="232" t="s">
        <v>704</v>
      </c>
    </row>
    <row r="610" s="246" customFormat="true" ht="9.75" hidden="false" customHeight="false" outlineLevel="0" collapsed="false">
      <c r="B610" s="247"/>
      <c r="C610" s="248"/>
      <c r="D610" s="237" t="s">
        <v>188</v>
      </c>
      <c r="E610" s="249"/>
      <c r="F610" s="250" t="s">
        <v>109</v>
      </c>
      <c r="G610" s="248"/>
      <c r="H610" s="251" t="n">
        <v>33.173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88</v>
      </c>
      <c r="AU610" s="257" t="s">
        <v>84</v>
      </c>
      <c r="AV610" s="246" t="s">
        <v>86</v>
      </c>
      <c r="AW610" s="246" t="s">
        <v>31</v>
      </c>
      <c r="AX610" s="246" t="s">
        <v>84</v>
      </c>
      <c r="AY610" s="257" t="s">
        <v>181</v>
      </c>
    </row>
    <row r="611" s="31" customFormat="true" ht="16.5" hidden="false" customHeight="true" outlineLevel="0" collapsed="false">
      <c r="A611" s="24"/>
      <c r="B611" s="25"/>
      <c r="C611" s="220" t="s">
        <v>705</v>
      </c>
      <c r="D611" s="220" t="s">
        <v>182</v>
      </c>
      <c r="E611" s="221" t="s">
        <v>706</v>
      </c>
      <c r="F611" s="222" t="s">
        <v>707</v>
      </c>
      <c r="G611" s="223" t="s">
        <v>107</v>
      </c>
      <c r="H611" s="224" t="n">
        <v>33.173</v>
      </c>
      <c r="I611" s="225"/>
      <c r="J611" s="226" t="n">
        <f aca="false">ROUND(I611*H611,2)</f>
        <v>0</v>
      </c>
      <c r="K611" s="227"/>
      <c r="L611" s="30"/>
      <c r="M611" s="228"/>
      <c r="N611" s="229" t="s">
        <v>41</v>
      </c>
      <c r="O611" s="74"/>
      <c r="P611" s="230" t="n">
        <f aca="false">O611*H611</f>
        <v>0</v>
      </c>
      <c r="Q611" s="230" t="n">
        <v>0.00455</v>
      </c>
      <c r="R611" s="230" t="n">
        <f aca="false">Q611*H611</f>
        <v>0.15093715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317</v>
      </c>
      <c r="AT611" s="232" t="s">
        <v>182</v>
      </c>
      <c r="AU611" s="232" t="s">
        <v>84</v>
      </c>
      <c r="AY611" s="3" t="s">
        <v>181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4</v>
      </c>
      <c r="BK611" s="233" t="n">
        <f aca="false">ROUND(I611*H611,2)</f>
        <v>0</v>
      </c>
      <c r="BL611" s="3" t="s">
        <v>317</v>
      </c>
      <c r="BM611" s="232" t="s">
        <v>708</v>
      </c>
    </row>
    <row r="612" s="246" customFormat="true" ht="9.75" hidden="false" customHeight="false" outlineLevel="0" collapsed="false">
      <c r="B612" s="247"/>
      <c r="C612" s="248"/>
      <c r="D612" s="237" t="s">
        <v>188</v>
      </c>
      <c r="E612" s="249"/>
      <c r="F612" s="250" t="s">
        <v>109</v>
      </c>
      <c r="G612" s="248"/>
      <c r="H612" s="251" t="n">
        <v>33.173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88</v>
      </c>
      <c r="AU612" s="257" t="s">
        <v>84</v>
      </c>
      <c r="AV612" s="246" t="s">
        <v>86</v>
      </c>
      <c r="AW612" s="246" t="s">
        <v>31</v>
      </c>
      <c r="AX612" s="246" t="s">
        <v>84</v>
      </c>
      <c r="AY612" s="257" t="s">
        <v>181</v>
      </c>
    </row>
    <row r="613" s="31" customFormat="true" ht="16.5" hidden="false" customHeight="true" outlineLevel="0" collapsed="false">
      <c r="A613" s="24"/>
      <c r="B613" s="25"/>
      <c r="C613" s="220" t="s">
        <v>709</v>
      </c>
      <c r="D613" s="220" t="s">
        <v>182</v>
      </c>
      <c r="E613" s="221" t="s">
        <v>710</v>
      </c>
      <c r="F613" s="222" t="s">
        <v>711</v>
      </c>
      <c r="G613" s="223" t="s">
        <v>107</v>
      </c>
      <c r="H613" s="224" t="n">
        <v>15.843</v>
      </c>
      <c r="I613" s="225"/>
      <c r="J613" s="226" t="n">
        <f aca="false">ROUND(I613*H613,2)</f>
        <v>0</v>
      </c>
      <c r="K613" s="227"/>
      <c r="L613" s="30"/>
      <c r="M613" s="228"/>
      <c r="N613" s="229" t="s">
        <v>41</v>
      </c>
      <c r="O613" s="74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.003</v>
      </c>
      <c r="T613" s="231" t="n">
        <f aca="false">S613*H613</f>
        <v>0.047529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317</v>
      </c>
      <c r="AT613" s="232" t="s">
        <v>182</v>
      </c>
      <c r="AU613" s="232" t="s">
        <v>84</v>
      </c>
      <c r="AY613" s="3" t="s">
        <v>181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4</v>
      </c>
      <c r="BK613" s="233" t="n">
        <f aca="false">ROUND(I613*H613,2)</f>
        <v>0</v>
      </c>
      <c r="BL613" s="3" t="s">
        <v>317</v>
      </c>
      <c r="BM613" s="232" t="s">
        <v>712</v>
      </c>
    </row>
    <row r="614" s="234" customFormat="true" ht="9.75" hidden="false" customHeight="false" outlineLevel="0" collapsed="false">
      <c r="B614" s="235"/>
      <c r="C614" s="236"/>
      <c r="D614" s="237" t="s">
        <v>188</v>
      </c>
      <c r="E614" s="238"/>
      <c r="F614" s="239" t="s">
        <v>436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88</v>
      </c>
      <c r="AU614" s="245" t="s">
        <v>84</v>
      </c>
      <c r="AV614" s="234" t="s">
        <v>84</v>
      </c>
      <c r="AW614" s="234" t="s">
        <v>31</v>
      </c>
      <c r="AX614" s="234" t="s">
        <v>76</v>
      </c>
      <c r="AY614" s="245" t="s">
        <v>181</v>
      </c>
    </row>
    <row r="615" s="246" customFormat="true" ht="9.75" hidden="false" customHeight="false" outlineLevel="0" collapsed="false">
      <c r="B615" s="247"/>
      <c r="C615" s="248"/>
      <c r="D615" s="237" t="s">
        <v>188</v>
      </c>
      <c r="E615" s="249"/>
      <c r="F615" s="250" t="s">
        <v>713</v>
      </c>
      <c r="G615" s="248"/>
      <c r="H615" s="251" t="n">
        <v>12.6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88</v>
      </c>
      <c r="AU615" s="257" t="s">
        <v>84</v>
      </c>
      <c r="AV615" s="246" t="s">
        <v>86</v>
      </c>
      <c r="AW615" s="246" t="s">
        <v>31</v>
      </c>
      <c r="AX615" s="246" t="s">
        <v>76</v>
      </c>
      <c r="AY615" s="257" t="s">
        <v>181</v>
      </c>
    </row>
    <row r="616" s="234" customFormat="true" ht="9.75" hidden="false" customHeight="false" outlineLevel="0" collapsed="false">
      <c r="B616" s="235"/>
      <c r="C616" s="236"/>
      <c r="D616" s="237" t="s">
        <v>188</v>
      </c>
      <c r="E616" s="238"/>
      <c r="F616" s="239" t="s">
        <v>296</v>
      </c>
      <c r="G616" s="236"/>
      <c r="H616" s="238"/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88</v>
      </c>
      <c r="AU616" s="245" t="s">
        <v>84</v>
      </c>
      <c r="AV616" s="234" t="s">
        <v>84</v>
      </c>
      <c r="AW616" s="234" t="s">
        <v>31</v>
      </c>
      <c r="AX616" s="234" t="s">
        <v>76</v>
      </c>
      <c r="AY616" s="245" t="s">
        <v>181</v>
      </c>
    </row>
    <row r="617" s="246" customFormat="true" ht="9.75" hidden="false" customHeight="false" outlineLevel="0" collapsed="false">
      <c r="B617" s="247"/>
      <c r="C617" s="248"/>
      <c r="D617" s="237" t="s">
        <v>188</v>
      </c>
      <c r="E617" s="249"/>
      <c r="F617" s="250" t="s">
        <v>297</v>
      </c>
      <c r="G617" s="248"/>
      <c r="H617" s="251" t="n">
        <v>3.243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88</v>
      </c>
      <c r="AU617" s="257" t="s">
        <v>84</v>
      </c>
      <c r="AV617" s="246" t="s">
        <v>86</v>
      </c>
      <c r="AW617" s="246" t="s">
        <v>31</v>
      </c>
      <c r="AX617" s="246" t="s">
        <v>76</v>
      </c>
      <c r="AY617" s="257" t="s">
        <v>181</v>
      </c>
    </row>
    <row r="618" s="258" customFormat="true" ht="9.75" hidden="false" customHeight="false" outlineLevel="0" collapsed="false">
      <c r="B618" s="259"/>
      <c r="C618" s="260"/>
      <c r="D618" s="237" t="s">
        <v>188</v>
      </c>
      <c r="E618" s="261"/>
      <c r="F618" s="262" t="s">
        <v>196</v>
      </c>
      <c r="G618" s="260"/>
      <c r="H618" s="263" t="n">
        <v>15.843</v>
      </c>
      <c r="I618" s="264"/>
      <c r="J618" s="260"/>
      <c r="K618" s="260"/>
      <c r="L618" s="265"/>
      <c r="M618" s="266"/>
      <c r="N618" s="267"/>
      <c r="O618" s="267"/>
      <c r="P618" s="267"/>
      <c r="Q618" s="267"/>
      <c r="R618" s="267"/>
      <c r="S618" s="267"/>
      <c r="T618" s="268"/>
      <c r="AT618" s="269" t="s">
        <v>188</v>
      </c>
      <c r="AU618" s="269" t="s">
        <v>84</v>
      </c>
      <c r="AV618" s="258" t="s">
        <v>186</v>
      </c>
      <c r="AW618" s="258" t="s">
        <v>31</v>
      </c>
      <c r="AX618" s="258" t="s">
        <v>84</v>
      </c>
      <c r="AY618" s="269" t="s">
        <v>181</v>
      </c>
    </row>
    <row r="619" s="31" customFormat="true" ht="16.5" hidden="false" customHeight="true" outlineLevel="0" collapsed="false">
      <c r="A619" s="24"/>
      <c r="B619" s="25"/>
      <c r="C619" s="220" t="s">
        <v>714</v>
      </c>
      <c r="D619" s="220" t="s">
        <v>182</v>
      </c>
      <c r="E619" s="221" t="s">
        <v>715</v>
      </c>
      <c r="F619" s="222" t="s">
        <v>716</v>
      </c>
      <c r="G619" s="223" t="s">
        <v>107</v>
      </c>
      <c r="H619" s="224" t="n">
        <v>14.5</v>
      </c>
      <c r="I619" s="225"/>
      <c r="J619" s="226" t="n">
        <f aca="false">ROUND(I619*H619,2)</f>
        <v>0</v>
      </c>
      <c r="K619" s="227"/>
      <c r="L619" s="30"/>
      <c r="M619" s="228"/>
      <c r="N619" s="229" t="s">
        <v>41</v>
      </c>
      <c r="O619" s="74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03</v>
      </c>
      <c r="T619" s="231" t="n">
        <f aca="false">S619*H619</f>
        <v>0.043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317</v>
      </c>
      <c r="AT619" s="232" t="s">
        <v>182</v>
      </c>
      <c r="AU619" s="232" t="s">
        <v>84</v>
      </c>
      <c r="AY619" s="3" t="s">
        <v>181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4</v>
      </c>
      <c r="BK619" s="233" t="n">
        <f aca="false">ROUND(I619*H619,2)</f>
        <v>0</v>
      </c>
      <c r="BL619" s="3" t="s">
        <v>317</v>
      </c>
      <c r="BM619" s="232" t="s">
        <v>717</v>
      </c>
    </row>
    <row r="620" s="234" customFormat="true" ht="9.75" hidden="false" customHeight="false" outlineLevel="0" collapsed="false">
      <c r="B620" s="235"/>
      <c r="C620" s="236"/>
      <c r="D620" s="237" t="s">
        <v>188</v>
      </c>
      <c r="E620" s="238"/>
      <c r="F620" s="239" t="s">
        <v>298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88</v>
      </c>
      <c r="AU620" s="245" t="s">
        <v>84</v>
      </c>
      <c r="AV620" s="234" t="s">
        <v>84</v>
      </c>
      <c r="AW620" s="234" t="s">
        <v>31</v>
      </c>
      <c r="AX620" s="234" t="s">
        <v>76</v>
      </c>
      <c r="AY620" s="245" t="s">
        <v>181</v>
      </c>
    </row>
    <row r="621" s="246" customFormat="true" ht="9.75" hidden="false" customHeight="false" outlineLevel="0" collapsed="false">
      <c r="B621" s="247"/>
      <c r="C621" s="248"/>
      <c r="D621" s="237" t="s">
        <v>188</v>
      </c>
      <c r="E621" s="249"/>
      <c r="F621" s="250" t="s">
        <v>718</v>
      </c>
      <c r="G621" s="248"/>
      <c r="H621" s="251" t="n">
        <v>14.5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88</v>
      </c>
      <c r="AU621" s="257" t="s">
        <v>84</v>
      </c>
      <c r="AV621" s="246" t="s">
        <v>86</v>
      </c>
      <c r="AW621" s="246" t="s">
        <v>31</v>
      </c>
      <c r="AX621" s="246" t="s">
        <v>84</v>
      </c>
      <c r="AY621" s="257" t="s">
        <v>181</v>
      </c>
    </row>
    <row r="622" s="31" customFormat="true" ht="16.5" hidden="false" customHeight="true" outlineLevel="0" collapsed="false">
      <c r="A622" s="24"/>
      <c r="B622" s="25"/>
      <c r="C622" s="220" t="s">
        <v>719</v>
      </c>
      <c r="D622" s="220" t="s">
        <v>182</v>
      </c>
      <c r="E622" s="221" t="s">
        <v>720</v>
      </c>
      <c r="F622" s="222" t="s">
        <v>721</v>
      </c>
      <c r="G622" s="223" t="s">
        <v>107</v>
      </c>
      <c r="H622" s="224" t="n">
        <v>33.173</v>
      </c>
      <c r="I622" s="225"/>
      <c r="J622" s="226" t="n">
        <f aca="false">ROUND(I622*H622,2)</f>
        <v>0</v>
      </c>
      <c r="K622" s="227"/>
      <c r="L622" s="30"/>
      <c r="M622" s="228"/>
      <c r="N622" s="229" t="s">
        <v>41</v>
      </c>
      <c r="O622" s="74"/>
      <c r="P622" s="230" t="n">
        <f aca="false">O622*H622</f>
        <v>0</v>
      </c>
      <c r="Q622" s="230" t="n">
        <v>0.0004</v>
      </c>
      <c r="R622" s="230" t="n">
        <f aca="false">Q622*H622</f>
        <v>0.0132692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317</v>
      </c>
      <c r="AT622" s="232" t="s">
        <v>182</v>
      </c>
      <c r="AU622" s="232" t="s">
        <v>84</v>
      </c>
      <c r="AY622" s="3" t="s">
        <v>181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4</v>
      </c>
      <c r="BK622" s="233" t="n">
        <f aca="false">ROUND(I622*H622,2)</f>
        <v>0</v>
      </c>
      <c r="BL622" s="3" t="s">
        <v>317</v>
      </c>
      <c r="BM622" s="232" t="s">
        <v>722</v>
      </c>
    </row>
    <row r="623" s="31" customFormat="true" ht="18.75" hidden="false" customHeight="false" outlineLevel="0" collapsed="false">
      <c r="A623" s="24"/>
      <c r="B623" s="25"/>
      <c r="C623" s="26"/>
      <c r="D623" s="237" t="s">
        <v>668</v>
      </c>
      <c r="E623" s="26"/>
      <c r="F623" s="282" t="s">
        <v>669</v>
      </c>
      <c r="G623" s="26"/>
      <c r="H623" s="26"/>
      <c r="I623" s="129"/>
      <c r="J623" s="26"/>
      <c r="K623" s="26"/>
      <c r="L623" s="30"/>
      <c r="M623" s="283"/>
      <c r="N623" s="284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668</v>
      </c>
      <c r="AU623" s="3" t="s">
        <v>84</v>
      </c>
    </row>
    <row r="624" s="234" customFormat="true" ht="9.75" hidden="false" customHeight="false" outlineLevel="0" collapsed="false">
      <c r="B624" s="235"/>
      <c r="C624" s="236"/>
      <c r="D624" s="237" t="s">
        <v>188</v>
      </c>
      <c r="E624" s="238"/>
      <c r="F624" s="239" t="s">
        <v>436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88</v>
      </c>
      <c r="AU624" s="245" t="s">
        <v>84</v>
      </c>
      <c r="AV624" s="234" t="s">
        <v>84</v>
      </c>
      <c r="AW624" s="234" t="s">
        <v>31</v>
      </c>
      <c r="AX624" s="234" t="s">
        <v>76</v>
      </c>
      <c r="AY624" s="245" t="s">
        <v>181</v>
      </c>
    </row>
    <row r="625" s="246" customFormat="true" ht="9.75" hidden="false" customHeight="false" outlineLevel="0" collapsed="false">
      <c r="B625" s="247"/>
      <c r="C625" s="248"/>
      <c r="D625" s="237" t="s">
        <v>188</v>
      </c>
      <c r="E625" s="249"/>
      <c r="F625" s="250" t="s">
        <v>723</v>
      </c>
      <c r="G625" s="248"/>
      <c r="H625" s="251" t="n">
        <v>9.05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8</v>
      </c>
      <c r="AU625" s="257" t="s">
        <v>84</v>
      </c>
      <c r="AV625" s="246" t="s">
        <v>86</v>
      </c>
      <c r="AW625" s="246" t="s">
        <v>31</v>
      </c>
      <c r="AX625" s="246" t="s">
        <v>76</v>
      </c>
      <c r="AY625" s="257" t="s">
        <v>181</v>
      </c>
    </row>
    <row r="626" s="234" customFormat="true" ht="9.75" hidden="false" customHeight="false" outlineLevel="0" collapsed="false">
      <c r="B626" s="235"/>
      <c r="C626" s="236"/>
      <c r="D626" s="237" t="s">
        <v>188</v>
      </c>
      <c r="E626" s="238"/>
      <c r="F626" s="239" t="s">
        <v>724</v>
      </c>
      <c r="G626" s="236"/>
      <c r="H626" s="238"/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88</v>
      </c>
      <c r="AU626" s="245" t="s">
        <v>84</v>
      </c>
      <c r="AV626" s="234" t="s">
        <v>84</v>
      </c>
      <c r="AW626" s="234" t="s">
        <v>31</v>
      </c>
      <c r="AX626" s="234" t="s">
        <v>76</v>
      </c>
      <c r="AY626" s="245" t="s">
        <v>181</v>
      </c>
    </row>
    <row r="627" s="246" customFormat="true" ht="9.75" hidden="false" customHeight="false" outlineLevel="0" collapsed="false">
      <c r="B627" s="247"/>
      <c r="C627" s="248"/>
      <c r="D627" s="237" t="s">
        <v>188</v>
      </c>
      <c r="E627" s="249"/>
      <c r="F627" s="250" t="s">
        <v>725</v>
      </c>
      <c r="G627" s="248"/>
      <c r="H627" s="251" t="n">
        <v>7.69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88</v>
      </c>
      <c r="AU627" s="257" t="s">
        <v>84</v>
      </c>
      <c r="AV627" s="246" t="s">
        <v>86</v>
      </c>
      <c r="AW627" s="246" t="s">
        <v>31</v>
      </c>
      <c r="AX627" s="246" t="s">
        <v>76</v>
      </c>
      <c r="AY627" s="257" t="s">
        <v>181</v>
      </c>
    </row>
    <row r="628" s="234" customFormat="true" ht="9.75" hidden="false" customHeight="false" outlineLevel="0" collapsed="false">
      <c r="B628" s="235"/>
      <c r="C628" s="236"/>
      <c r="D628" s="237" t="s">
        <v>188</v>
      </c>
      <c r="E628" s="238"/>
      <c r="F628" s="239" t="s">
        <v>726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88</v>
      </c>
      <c r="AU628" s="245" t="s">
        <v>84</v>
      </c>
      <c r="AV628" s="234" t="s">
        <v>84</v>
      </c>
      <c r="AW628" s="234" t="s">
        <v>31</v>
      </c>
      <c r="AX628" s="234" t="s">
        <v>76</v>
      </c>
      <c r="AY628" s="245" t="s">
        <v>181</v>
      </c>
    </row>
    <row r="629" s="246" customFormat="true" ht="9.75" hidden="false" customHeight="false" outlineLevel="0" collapsed="false">
      <c r="B629" s="247"/>
      <c r="C629" s="248"/>
      <c r="D629" s="237" t="s">
        <v>188</v>
      </c>
      <c r="E629" s="249"/>
      <c r="F629" s="250" t="s">
        <v>727</v>
      </c>
      <c r="G629" s="248"/>
      <c r="H629" s="251" t="n">
        <v>13.19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88</v>
      </c>
      <c r="AU629" s="257" t="s">
        <v>84</v>
      </c>
      <c r="AV629" s="246" t="s">
        <v>86</v>
      </c>
      <c r="AW629" s="246" t="s">
        <v>31</v>
      </c>
      <c r="AX629" s="246" t="s">
        <v>76</v>
      </c>
      <c r="AY629" s="257" t="s">
        <v>181</v>
      </c>
    </row>
    <row r="630" s="234" customFormat="true" ht="9.75" hidden="false" customHeight="false" outlineLevel="0" collapsed="false">
      <c r="B630" s="235"/>
      <c r="C630" s="236"/>
      <c r="D630" s="237" t="s">
        <v>188</v>
      </c>
      <c r="E630" s="238"/>
      <c r="F630" s="239" t="s">
        <v>296</v>
      </c>
      <c r="G630" s="236"/>
      <c r="H630" s="238"/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88</v>
      </c>
      <c r="AU630" s="245" t="s">
        <v>84</v>
      </c>
      <c r="AV630" s="234" t="s">
        <v>84</v>
      </c>
      <c r="AW630" s="234" t="s">
        <v>31</v>
      </c>
      <c r="AX630" s="234" t="s">
        <v>76</v>
      </c>
      <c r="AY630" s="245" t="s">
        <v>181</v>
      </c>
    </row>
    <row r="631" s="246" customFormat="true" ht="9.75" hidden="false" customHeight="false" outlineLevel="0" collapsed="false">
      <c r="B631" s="247"/>
      <c r="C631" s="248"/>
      <c r="D631" s="237" t="s">
        <v>188</v>
      </c>
      <c r="E631" s="249"/>
      <c r="F631" s="250" t="s">
        <v>297</v>
      </c>
      <c r="G631" s="248"/>
      <c r="H631" s="251" t="n">
        <v>3.243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88</v>
      </c>
      <c r="AU631" s="257" t="s">
        <v>84</v>
      </c>
      <c r="AV631" s="246" t="s">
        <v>86</v>
      </c>
      <c r="AW631" s="246" t="s">
        <v>31</v>
      </c>
      <c r="AX631" s="246" t="s">
        <v>76</v>
      </c>
      <c r="AY631" s="257" t="s">
        <v>181</v>
      </c>
    </row>
    <row r="632" s="258" customFormat="true" ht="9.75" hidden="false" customHeight="false" outlineLevel="0" collapsed="false">
      <c r="B632" s="259"/>
      <c r="C632" s="260"/>
      <c r="D632" s="237" t="s">
        <v>188</v>
      </c>
      <c r="E632" s="261" t="s">
        <v>109</v>
      </c>
      <c r="F632" s="262" t="s">
        <v>196</v>
      </c>
      <c r="G632" s="260"/>
      <c r="H632" s="263" t="n">
        <v>33.173</v>
      </c>
      <c r="I632" s="264"/>
      <c r="J632" s="260"/>
      <c r="K632" s="260"/>
      <c r="L632" s="265"/>
      <c r="M632" s="266"/>
      <c r="N632" s="267"/>
      <c r="O632" s="267"/>
      <c r="P632" s="267"/>
      <c r="Q632" s="267"/>
      <c r="R632" s="267"/>
      <c r="S632" s="267"/>
      <c r="T632" s="268"/>
      <c r="AT632" s="269" t="s">
        <v>188</v>
      </c>
      <c r="AU632" s="269" t="s">
        <v>84</v>
      </c>
      <c r="AV632" s="258" t="s">
        <v>186</v>
      </c>
      <c r="AW632" s="258" t="s">
        <v>31</v>
      </c>
      <c r="AX632" s="258" t="s">
        <v>84</v>
      </c>
      <c r="AY632" s="269" t="s">
        <v>181</v>
      </c>
    </row>
    <row r="633" s="31" customFormat="true" ht="16.5" hidden="false" customHeight="true" outlineLevel="0" collapsed="false">
      <c r="A633" s="24"/>
      <c r="B633" s="25"/>
      <c r="C633" s="270" t="s">
        <v>728</v>
      </c>
      <c r="D633" s="270" t="s">
        <v>211</v>
      </c>
      <c r="E633" s="271" t="s">
        <v>729</v>
      </c>
      <c r="F633" s="272" t="s">
        <v>730</v>
      </c>
      <c r="G633" s="273" t="s">
        <v>107</v>
      </c>
      <c r="H633" s="274" t="n">
        <v>36.49</v>
      </c>
      <c r="I633" s="275"/>
      <c r="J633" s="276" t="n">
        <f aca="false">ROUND(I633*H633,2)</f>
        <v>0</v>
      </c>
      <c r="K633" s="277"/>
      <c r="L633" s="278"/>
      <c r="M633" s="279"/>
      <c r="N633" s="280" t="s">
        <v>41</v>
      </c>
      <c r="O633" s="74"/>
      <c r="P633" s="230" t="n">
        <f aca="false">O633*H633</f>
        <v>0</v>
      </c>
      <c r="Q633" s="230" t="n">
        <v>0.00264</v>
      </c>
      <c r="R633" s="230" t="n">
        <f aca="false">Q633*H633</f>
        <v>0.0963336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396</v>
      </c>
      <c r="AT633" s="232" t="s">
        <v>211</v>
      </c>
      <c r="AU633" s="232" t="s">
        <v>84</v>
      </c>
      <c r="AY633" s="3" t="s">
        <v>181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4</v>
      </c>
      <c r="BK633" s="233" t="n">
        <f aca="false">ROUND(I633*H633,2)</f>
        <v>0</v>
      </c>
      <c r="BL633" s="3" t="s">
        <v>317</v>
      </c>
      <c r="BM633" s="232" t="s">
        <v>731</v>
      </c>
    </row>
    <row r="634" s="246" customFormat="true" ht="9.75" hidden="false" customHeight="false" outlineLevel="0" collapsed="false">
      <c r="B634" s="247"/>
      <c r="C634" s="248"/>
      <c r="D634" s="237" t="s">
        <v>188</v>
      </c>
      <c r="E634" s="249"/>
      <c r="F634" s="250" t="s">
        <v>109</v>
      </c>
      <c r="G634" s="248"/>
      <c r="H634" s="251" t="n">
        <v>33.173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188</v>
      </c>
      <c r="AU634" s="257" t="s">
        <v>84</v>
      </c>
      <c r="AV634" s="246" t="s">
        <v>86</v>
      </c>
      <c r="AW634" s="246" t="s">
        <v>31</v>
      </c>
      <c r="AX634" s="246" t="s">
        <v>84</v>
      </c>
      <c r="AY634" s="257" t="s">
        <v>181</v>
      </c>
    </row>
    <row r="635" s="246" customFormat="true" ht="9.75" hidden="false" customHeight="false" outlineLevel="0" collapsed="false">
      <c r="B635" s="247"/>
      <c r="C635" s="248"/>
      <c r="D635" s="237" t="s">
        <v>188</v>
      </c>
      <c r="E635" s="248"/>
      <c r="F635" s="250" t="s">
        <v>732</v>
      </c>
      <c r="G635" s="248"/>
      <c r="H635" s="251" t="n">
        <v>36.49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88</v>
      </c>
      <c r="AU635" s="257" t="s">
        <v>84</v>
      </c>
      <c r="AV635" s="246" t="s">
        <v>86</v>
      </c>
      <c r="AW635" s="246" t="s">
        <v>3</v>
      </c>
      <c r="AX635" s="246" t="s">
        <v>84</v>
      </c>
      <c r="AY635" s="257" t="s">
        <v>181</v>
      </c>
    </row>
    <row r="636" s="31" customFormat="true" ht="21.75" hidden="false" customHeight="true" outlineLevel="0" collapsed="false">
      <c r="A636" s="24"/>
      <c r="B636" s="25"/>
      <c r="C636" s="220" t="s">
        <v>733</v>
      </c>
      <c r="D636" s="220" t="s">
        <v>182</v>
      </c>
      <c r="E636" s="221" t="s">
        <v>734</v>
      </c>
      <c r="F636" s="222" t="s">
        <v>735</v>
      </c>
      <c r="G636" s="223" t="s">
        <v>510</v>
      </c>
      <c r="H636" s="281"/>
      <c r="I636" s="225"/>
      <c r="J636" s="226" t="n">
        <f aca="false">ROUND(I636*H636,2)</f>
        <v>0</v>
      </c>
      <c r="K636" s="227"/>
      <c r="L636" s="30"/>
      <c r="M636" s="228"/>
      <c r="N636" s="229" t="s">
        <v>41</v>
      </c>
      <c r="O636" s="74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2" t="s">
        <v>317</v>
      </c>
      <c r="AT636" s="232" t="s">
        <v>182</v>
      </c>
      <c r="AU636" s="232" t="s">
        <v>84</v>
      </c>
      <c r="AY636" s="3" t="s">
        <v>181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84</v>
      </c>
      <c r="BK636" s="233" t="n">
        <f aca="false">ROUND(I636*H636,2)</f>
        <v>0</v>
      </c>
      <c r="BL636" s="3" t="s">
        <v>317</v>
      </c>
      <c r="BM636" s="232" t="s">
        <v>736</v>
      </c>
    </row>
    <row r="637" s="205" customFormat="true" ht="25.5" hidden="false" customHeight="true" outlineLevel="0" collapsed="false">
      <c r="B637" s="206"/>
      <c r="C637" s="207"/>
      <c r="D637" s="208" t="s">
        <v>75</v>
      </c>
      <c r="E637" s="209" t="s">
        <v>737</v>
      </c>
      <c r="F637" s="209" t="s">
        <v>738</v>
      </c>
      <c r="G637" s="207"/>
      <c r="H637" s="207"/>
      <c r="I637" s="210"/>
      <c r="J637" s="211" t="n">
        <f aca="false">BK637</f>
        <v>0</v>
      </c>
      <c r="K637" s="207"/>
      <c r="L637" s="212"/>
      <c r="M637" s="213"/>
      <c r="N637" s="214"/>
      <c r="O637" s="214"/>
      <c r="P637" s="215" t="n">
        <f aca="false">SUM(P638:P646)</f>
        <v>0</v>
      </c>
      <c r="Q637" s="214"/>
      <c r="R637" s="215" t="n">
        <f aca="false">SUM(R638:R646)</f>
        <v>0.055962</v>
      </c>
      <c r="S637" s="214"/>
      <c r="T637" s="216" t="n">
        <f aca="false">SUM(T638:T646)</f>
        <v>0</v>
      </c>
      <c r="AR637" s="217" t="s">
        <v>86</v>
      </c>
      <c r="AT637" s="218" t="s">
        <v>75</v>
      </c>
      <c r="AU637" s="218" t="s">
        <v>76</v>
      </c>
      <c r="AY637" s="217" t="s">
        <v>181</v>
      </c>
      <c r="BK637" s="219" t="n">
        <f aca="false">SUM(BK638:BK646)</f>
        <v>0</v>
      </c>
    </row>
    <row r="638" s="31" customFormat="true" ht="16.5" hidden="false" customHeight="true" outlineLevel="0" collapsed="false">
      <c r="A638" s="24"/>
      <c r="B638" s="25"/>
      <c r="C638" s="220" t="s">
        <v>739</v>
      </c>
      <c r="D638" s="220" t="s">
        <v>182</v>
      </c>
      <c r="E638" s="221" t="s">
        <v>740</v>
      </c>
      <c r="F638" s="222" t="s">
        <v>741</v>
      </c>
      <c r="G638" s="223" t="s">
        <v>107</v>
      </c>
      <c r="H638" s="224" t="n">
        <v>31.09</v>
      </c>
      <c r="I638" s="225"/>
      <c r="J638" s="226" t="n">
        <f aca="false">ROUND(I638*H638,2)</f>
        <v>0</v>
      </c>
      <c r="K638" s="227"/>
      <c r="L638" s="30"/>
      <c r="M638" s="228"/>
      <c r="N638" s="229" t="s">
        <v>41</v>
      </c>
      <c r="O638" s="74"/>
      <c r="P638" s="230" t="n">
        <f aca="false">O638*H638</f>
        <v>0</v>
      </c>
      <c r="Q638" s="230" t="n">
        <v>0.0003</v>
      </c>
      <c r="R638" s="230" t="n">
        <f aca="false">Q638*H638</f>
        <v>0.009327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317</v>
      </c>
      <c r="AT638" s="232" t="s">
        <v>182</v>
      </c>
      <c r="AU638" s="232" t="s">
        <v>84</v>
      </c>
      <c r="AY638" s="3" t="s">
        <v>181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4</v>
      </c>
      <c r="BK638" s="233" t="n">
        <f aca="false">ROUND(I638*H638,2)</f>
        <v>0</v>
      </c>
      <c r="BL638" s="3" t="s">
        <v>317</v>
      </c>
      <c r="BM638" s="232" t="s">
        <v>742</v>
      </c>
    </row>
    <row r="639" s="31" customFormat="true" ht="16.5" hidden="false" customHeight="true" outlineLevel="0" collapsed="false">
      <c r="A639" s="24"/>
      <c r="B639" s="25"/>
      <c r="C639" s="220" t="s">
        <v>743</v>
      </c>
      <c r="D639" s="220" t="s">
        <v>182</v>
      </c>
      <c r="E639" s="221" t="s">
        <v>744</v>
      </c>
      <c r="F639" s="222" t="s">
        <v>745</v>
      </c>
      <c r="G639" s="223" t="s">
        <v>107</v>
      </c>
      <c r="H639" s="224" t="n">
        <v>31.09</v>
      </c>
      <c r="I639" s="225"/>
      <c r="J639" s="226" t="n">
        <f aca="false">ROUND(I639*H639,2)</f>
        <v>0</v>
      </c>
      <c r="K639" s="227"/>
      <c r="L639" s="30"/>
      <c r="M639" s="228"/>
      <c r="N639" s="229" t="s">
        <v>41</v>
      </c>
      <c r="O639" s="74"/>
      <c r="P639" s="230" t="n">
        <f aca="false">O639*H639</f>
        <v>0</v>
      </c>
      <c r="Q639" s="230" t="n">
        <v>0.0015</v>
      </c>
      <c r="R639" s="230" t="n">
        <f aca="false">Q639*H639</f>
        <v>0.046635</v>
      </c>
      <c r="S639" s="230" t="n">
        <v>0</v>
      </c>
      <c r="T639" s="23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317</v>
      </c>
      <c r="AT639" s="232" t="s">
        <v>182</v>
      </c>
      <c r="AU639" s="232" t="s">
        <v>84</v>
      </c>
      <c r="AY639" s="3" t="s">
        <v>181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4</v>
      </c>
      <c r="BK639" s="233" t="n">
        <f aca="false">ROUND(I639*H639,2)</f>
        <v>0</v>
      </c>
      <c r="BL639" s="3" t="s">
        <v>317</v>
      </c>
      <c r="BM639" s="232" t="s">
        <v>746</v>
      </c>
    </row>
    <row r="640" s="31" customFormat="true" ht="18.75" hidden="false" customHeight="false" outlineLevel="0" collapsed="false">
      <c r="A640" s="24"/>
      <c r="B640" s="25"/>
      <c r="C640" s="26"/>
      <c r="D640" s="237" t="s">
        <v>668</v>
      </c>
      <c r="E640" s="26"/>
      <c r="F640" s="282" t="s">
        <v>747</v>
      </c>
      <c r="G640" s="26"/>
      <c r="H640" s="26"/>
      <c r="I640" s="129"/>
      <c r="J640" s="26"/>
      <c r="K640" s="26"/>
      <c r="L640" s="30"/>
      <c r="M640" s="283"/>
      <c r="N640" s="284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668</v>
      </c>
      <c r="AU640" s="3" t="s">
        <v>84</v>
      </c>
    </row>
    <row r="641" s="234" customFormat="true" ht="9.75" hidden="false" customHeight="false" outlineLevel="0" collapsed="false">
      <c r="B641" s="235"/>
      <c r="C641" s="236"/>
      <c r="D641" s="237" t="s">
        <v>188</v>
      </c>
      <c r="E641" s="238"/>
      <c r="F641" s="239" t="s">
        <v>428</v>
      </c>
      <c r="G641" s="236"/>
      <c r="H641" s="238"/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88</v>
      </c>
      <c r="AU641" s="245" t="s">
        <v>84</v>
      </c>
      <c r="AV641" s="234" t="s">
        <v>84</v>
      </c>
      <c r="AW641" s="234" t="s">
        <v>31</v>
      </c>
      <c r="AX641" s="234" t="s">
        <v>76</v>
      </c>
      <c r="AY641" s="245" t="s">
        <v>181</v>
      </c>
    </row>
    <row r="642" s="246" customFormat="true" ht="9.75" hidden="false" customHeight="false" outlineLevel="0" collapsed="false">
      <c r="B642" s="247"/>
      <c r="C642" s="248"/>
      <c r="D642" s="237" t="s">
        <v>188</v>
      </c>
      <c r="E642" s="249"/>
      <c r="F642" s="250" t="s">
        <v>748</v>
      </c>
      <c r="G642" s="248"/>
      <c r="H642" s="251" t="n">
        <v>21.86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88</v>
      </c>
      <c r="AU642" s="257" t="s">
        <v>84</v>
      </c>
      <c r="AV642" s="246" t="s">
        <v>86</v>
      </c>
      <c r="AW642" s="246" t="s">
        <v>31</v>
      </c>
      <c r="AX642" s="246" t="s">
        <v>76</v>
      </c>
      <c r="AY642" s="257" t="s">
        <v>181</v>
      </c>
    </row>
    <row r="643" s="234" customFormat="true" ht="9.75" hidden="false" customHeight="false" outlineLevel="0" collapsed="false">
      <c r="B643" s="235"/>
      <c r="C643" s="236"/>
      <c r="D643" s="237" t="s">
        <v>188</v>
      </c>
      <c r="E643" s="238"/>
      <c r="F643" s="239" t="s">
        <v>749</v>
      </c>
      <c r="G643" s="236"/>
      <c r="H643" s="238"/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88</v>
      </c>
      <c r="AU643" s="245" t="s">
        <v>84</v>
      </c>
      <c r="AV643" s="234" t="s">
        <v>84</v>
      </c>
      <c r="AW643" s="234" t="s">
        <v>31</v>
      </c>
      <c r="AX643" s="234" t="s">
        <v>76</v>
      </c>
      <c r="AY643" s="245" t="s">
        <v>181</v>
      </c>
    </row>
    <row r="644" s="246" customFormat="true" ht="9.75" hidden="false" customHeight="false" outlineLevel="0" collapsed="false">
      <c r="B644" s="247"/>
      <c r="C644" s="248"/>
      <c r="D644" s="237" t="s">
        <v>188</v>
      </c>
      <c r="E644" s="249"/>
      <c r="F644" s="250" t="s">
        <v>750</v>
      </c>
      <c r="G644" s="248"/>
      <c r="H644" s="251" t="n">
        <v>9.23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88</v>
      </c>
      <c r="AU644" s="257" t="s">
        <v>84</v>
      </c>
      <c r="AV644" s="246" t="s">
        <v>86</v>
      </c>
      <c r="AW644" s="246" t="s">
        <v>31</v>
      </c>
      <c r="AX644" s="246" t="s">
        <v>76</v>
      </c>
      <c r="AY644" s="257" t="s">
        <v>181</v>
      </c>
    </row>
    <row r="645" s="258" customFormat="true" ht="9.75" hidden="false" customHeight="false" outlineLevel="0" collapsed="false">
      <c r="B645" s="259"/>
      <c r="C645" s="260"/>
      <c r="D645" s="237" t="s">
        <v>188</v>
      </c>
      <c r="E645" s="261"/>
      <c r="F645" s="262" t="s">
        <v>196</v>
      </c>
      <c r="G645" s="260"/>
      <c r="H645" s="263" t="n">
        <v>31.09</v>
      </c>
      <c r="I645" s="264"/>
      <c r="J645" s="260"/>
      <c r="K645" s="260"/>
      <c r="L645" s="265"/>
      <c r="M645" s="266"/>
      <c r="N645" s="267"/>
      <c r="O645" s="267"/>
      <c r="P645" s="267"/>
      <c r="Q645" s="267"/>
      <c r="R645" s="267"/>
      <c r="S645" s="267"/>
      <c r="T645" s="268"/>
      <c r="AT645" s="269" t="s">
        <v>188</v>
      </c>
      <c r="AU645" s="269" t="s">
        <v>84</v>
      </c>
      <c r="AV645" s="258" t="s">
        <v>186</v>
      </c>
      <c r="AW645" s="258" t="s">
        <v>31</v>
      </c>
      <c r="AX645" s="258" t="s">
        <v>84</v>
      </c>
      <c r="AY645" s="269" t="s">
        <v>181</v>
      </c>
    </row>
    <row r="646" s="31" customFormat="true" ht="21.75" hidden="false" customHeight="true" outlineLevel="0" collapsed="false">
      <c r="A646" s="24"/>
      <c r="B646" s="25"/>
      <c r="C646" s="220" t="s">
        <v>751</v>
      </c>
      <c r="D646" s="220" t="s">
        <v>182</v>
      </c>
      <c r="E646" s="221" t="s">
        <v>752</v>
      </c>
      <c r="F646" s="222" t="s">
        <v>753</v>
      </c>
      <c r="G646" s="223" t="s">
        <v>510</v>
      </c>
      <c r="H646" s="281"/>
      <c r="I646" s="225"/>
      <c r="J646" s="226" t="n">
        <f aca="false">ROUND(I646*H646,2)</f>
        <v>0</v>
      </c>
      <c r="K646" s="227"/>
      <c r="L646" s="30"/>
      <c r="M646" s="228"/>
      <c r="N646" s="229" t="s">
        <v>41</v>
      </c>
      <c r="O646" s="74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317</v>
      </c>
      <c r="AT646" s="232" t="s">
        <v>182</v>
      </c>
      <c r="AU646" s="232" t="s">
        <v>84</v>
      </c>
      <c r="AY646" s="3" t="s">
        <v>181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4</v>
      </c>
      <c r="BK646" s="233" t="n">
        <f aca="false">ROUND(I646*H646,2)</f>
        <v>0</v>
      </c>
      <c r="BL646" s="3" t="s">
        <v>317</v>
      </c>
      <c r="BM646" s="232" t="s">
        <v>754</v>
      </c>
    </row>
    <row r="647" s="205" customFormat="true" ht="25.5" hidden="false" customHeight="true" outlineLevel="0" collapsed="false">
      <c r="B647" s="206"/>
      <c r="C647" s="207"/>
      <c r="D647" s="208" t="s">
        <v>75</v>
      </c>
      <c r="E647" s="209" t="s">
        <v>755</v>
      </c>
      <c r="F647" s="209" t="s">
        <v>756</v>
      </c>
      <c r="G647" s="207"/>
      <c r="H647" s="207"/>
      <c r="I647" s="210"/>
      <c r="J647" s="211" t="n">
        <f aca="false">BK647</f>
        <v>0</v>
      </c>
      <c r="K647" s="207"/>
      <c r="L647" s="212"/>
      <c r="M647" s="213"/>
      <c r="N647" s="214"/>
      <c r="O647" s="214"/>
      <c r="P647" s="215" t="n">
        <f aca="false">SUM(P648:P730)</f>
        <v>0</v>
      </c>
      <c r="Q647" s="214"/>
      <c r="R647" s="215" t="n">
        <f aca="false">SUM(R648:R730)</f>
        <v>3.9715734</v>
      </c>
      <c r="S647" s="214"/>
      <c r="T647" s="216" t="n">
        <f aca="false">SUM(T648:T730)</f>
        <v>0</v>
      </c>
      <c r="AR647" s="217" t="s">
        <v>86</v>
      </c>
      <c r="AT647" s="218" t="s">
        <v>75</v>
      </c>
      <c r="AU647" s="218" t="s">
        <v>76</v>
      </c>
      <c r="AY647" s="217" t="s">
        <v>181</v>
      </c>
      <c r="BK647" s="219" t="n">
        <f aca="false">SUM(BK648:BK730)</f>
        <v>0</v>
      </c>
    </row>
    <row r="648" s="31" customFormat="true" ht="21.75" hidden="false" customHeight="true" outlineLevel="0" collapsed="false">
      <c r="A648" s="24"/>
      <c r="B648" s="25"/>
      <c r="C648" s="220" t="s">
        <v>757</v>
      </c>
      <c r="D648" s="220" t="s">
        <v>182</v>
      </c>
      <c r="E648" s="221" t="s">
        <v>758</v>
      </c>
      <c r="F648" s="222" t="s">
        <v>759</v>
      </c>
      <c r="G648" s="223" t="s">
        <v>107</v>
      </c>
      <c r="H648" s="224" t="n">
        <v>261.632</v>
      </c>
      <c r="I648" s="225"/>
      <c r="J648" s="226" t="n">
        <f aca="false">ROUND(I648*H648,2)</f>
        <v>0</v>
      </c>
      <c r="K648" s="227"/>
      <c r="L648" s="30"/>
      <c r="M648" s="228"/>
      <c r="N648" s="229" t="s">
        <v>41</v>
      </c>
      <c r="O648" s="74"/>
      <c r="P648" s="230" t="n">
        <f aca="false">O648*H648</f>
        <v>0</v>
      </c>
      <c r="Q648" s="230" t="n">
        <v>0.0032</v>
      </c>
      <c r="R648" s="230" t="n">
        <f aca="false">Q648*H648</f>
        <v>0.8372224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317</v>
      </c>
      <c r="AT648" s="232" t="s">
        <v>182</v>
      </c>
      <c r="AU648" s="232" t="s">
        <v>84</v>
      </c>
      <c r="AY648" s="3" t="s">
        <v>181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4</v>
      </c>
      <c r="BK648" s="233" t="n">
        <f aca="false">ROUND(I648*H648,2)</f>
        <v>0</v>
      </c>
      <c r="BL648" s="3" t="s">
        <v>317</v>
      </c>
      <c r="BM648" s="232" t="s">
        <v>760</v>
      </c>
    </row>
    <row r="649" s="31" customFormat="true" ht="18.75" hidden="false" customHeight="false" outlineLevel="0" collapsed="false">
      <c r="A649" s="24"/>
      <c r="B649" s="25"/>
      <c r="C649" s="26"/>
      <c r="D649" s="237" t="s">
        <v>668</v>
      </c>
      <c r="E649" s="26"/>
      <c r="F649" s="282" t="s">
        <v>761</v>
      </c>
      <c r="G649" s="26"/>
      <c r="H649" s="26"/>
      <c r="I649" s="129"/>
      <c r="J649" s="26"/>
      <c r="K649" s="26"/>
      <c r="L649" s="30"/>
      <c r="M649" s="283"/>
      <c r="N649" s="284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668</v>
      </c>
      <c r="AU649" s="3" t="s">
        <v>84</v>
      </c>
    </row>
    <row r="650" s="234" customFormat="true" ht="9.75" hidden="false" customHeight="false" outlineLevel="0" collapsed="false">
      <c r="B650" s="235"/>
      <c r="C650" s="236"/>
      <c r="D650" s="237" t="s">
        <v>188</v>
      </c>
      <c r="E650" s="238"/>
      <c r="F650" s="239" t="s">
        <v>233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88</v>
      </c>
      <c r="AU650" s="245" t="s">
        <v>84</v>
      </c>
      <c r="AV650" s="234" t="s">
        <v>84</v>
      </c>
      <c r="AW650" s="234" t="s">
        <v>31</v>
      </c>
      <c r="AX650" s="234" t="s">
        <v>76</v>
      </c>
      <c r="AY650" s="245" t="s">
        <v>181</v>
      </c>
    </row>
    <row r="651" s="234" customFormat="true" ht="9.75" hidden="false" customHeight="false" outlineLevel="0" collapsed="false">
      <c r="B651" s="235"/>
      <c r="C651" s="236"/>
      <c r="D651" s="237" t="s">
        <v>188</v>
      </c>
      <c r="E651" s="238"/>
      <c r="F651" s="239" t="s">
        <v>428</v>
      </c>
      <c r="G651" s="236"/>
      <c r="H651" s="238"/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88</v>
      </c>
      <c r="AU651" s="245" t="s">
        <v>84</v>
      </c>
      <c r="AV651" s="234" t="s">
        <v>84</v>
      </c>
      <c r="AW651" s="234" t="s">
        <v>31</v>
      </c>
      <c r="AX651" s="234" t="s">
        <v>76</v>
      </c>
      <c r="AY651" s="245" t="s">
        <v>181</v>
      </c>
    </row>
    <row r="652" s="246" customFormat="true" ht="9.75" hidden="false" customHeight="false" outlineLevel="0" collapsed="false">
      <c r="B652" s="247"/>
      <c r="C652" s="248"/>
      <c r="D652" s="237" t="s">
        <v>188</v>
      </c>
      <c r="E652" s="249"/>
      <c r="F652" s="250" t="s">
        <v>762</v>
      </c>
      <c r="G652" s="248"/>
      <c r="H652" s="251" t="n">
        <v>7.2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88</v>
      </c>
      <c r="AU652" s="257" t="s">
        <v>84</v>
      </c>
      <c r="AV652" s="246" t="s">
        <v>86</v>
      </c>
      <c r="AW652" s="246" t="s">
        <v>31</v>
      </c>
      <c r="AX652" s="246" t="s">
        <v>76</v>
      </c>
      <c r="AY652" s="257" t="s">
        <v>181</v>
      </c>
    </row>
    <row r="653" s="234" customFormat="true" ht="9.75" hidden="false" customHeight="false" outlineLevel="0" collapsed="false">
      <c r="B653" s="235"/>
      <c r="C653" s="236"/>
      <c r="D653" s="237" t="s">
        <v>188</v>
      </c>
      <c r="E653" s="238"/>
      <c r="F653" s="239" t="s">
        <v>400</v>
      </c>
      <c r="G653" s="236"/>
      <c r="H653" s="238"/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8</v>
      </c>
      <c r="AU653" s="245" t="s">
        <v>84</v>
      </c>
      <c r="AV653" s="234" t="s">
        <v>84</v>
      </c>
      <c r="AW653" s="234" t="s">
        <v>31</v>
      </c>
      <c r="AX653" s="234" t="s">
        <v>76</v>
      </c>
      <c r="AY653" s="245" t="s">
        <v>181</v>
      </c>
    </row>
    <row r="654" s="246" customFormat="true" ht="9.75" hidden="false" customHeight="false" outlineLevel="0" collapsed="false">
      <c r="B654" s="247"/>
      <c r="C654" s="248"/>
      <c r="D654" s="237" t="s">
        <v>188</v>
      </c>
      <c r="E654" s="249"/>
      <c r="F654" s="250" t="s">
        <v>504</v>
      </c>
      <c r="G654" s="248"/>
      <c r="H654" s="251" t="n">
        <v>13.2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88</v>
      </c>
      <c r="AU654" s="257" t="s">
        <v>84</v>
      </c>
      <c r="AV654" s="246" t="s">
        <v>86</v>
      </c>
      <c r="AW654" s="246" t="s">
        <v>31</v>
      </c>
      <c r="AX654" s="246" t="s">
        <v>76</v>
      </c>
      <c r="AY654" s="257" t="s">
        <v>181</v>
      </c>
    </row>
    <row r="655" s="246" customFormat="true" ht="9.75" hidden="false" customHeight="false" outlineLevel="0" collapsed="false">
      <c r="B655" s="247"/>
      <c r="C655" s="248"/>
      <c r="D655" s="237" t="s">
        <v>188</v>
      </c>
      <c r="E655" s="249"/>
      <c r="F655" s="250" t="s">
        <v>244</v>
      </c>
      <c r="G655" s="248"/>
      <c r="H655" s="251" t="n">
        <v>-1.379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88</v>
      </c>
      <c r="AU655" s="257" t="s">
        <v>84</v>
      </c>
      <c r="AV655" s="246" t="s">
        <v>86</v>
      </c>
      <c r="AW655" s="246" t="s">
        <v>31</v>
      </c>
      <c r="AX655" s="246" t="s">
        <v>76</v>
      </c>
      <c r="AY655" s="257" t="s">
        <v>181</v>
      </c>
    </row>
    <row r="656" s="234" customFormat="true" ht="9.75" hidden="false" customHeight="false" outlineLevel="0" collapsed="false">
      <c r="B656" s="235"/>
      <c r="C656" s="236"/>
      <c r="D656" s="237" t="s">
        <v>188</v>
      </c>
      <c r="E656" s="238"/>
      <c r="F656" s="239" t="s">
        <v>402</v>
      </c>
      <c r="G656" s="236"/>
      <c r="H656" s="238"/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88</v>
      </c>
      <c r="AU656" s="245" t="s">
        <v>84</v>
      </c>
      <c r="AV656" s="234" t="s">
        <v>84</v>
      </c>
      <c r="AW656" s="234" t="s">
        <v>31</v>
      </c>
      <c r="AX656" s="234" t="s">
        <v>76</v>
      </c>
      <c r="AY656" s="245" t="s">
        <v>181</v>
      </c>
    </row>
    <row r="657" s="246" customFormat="true" ht="9.75" hidden="false" customHeight="false" outlineLevel="0" collapsed="false">
      <c r="B657" s="247"/>
      <c r="C657" s="248"/>
      <c r="D657" s="237" t="s">
        <v>188</v>
      </c>
      <c r="E657" s="249"/>
      <c r="F657" s="250" t="s">
        <v>763</v>
      </c>
      <c r="G657" s="248"/>
      <c r="H657" s="251" t="n">
        <v>10.24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88</v>
      </c>
      <c r="AU657" s="257" t="s">
        <v>84</v>
      </c>
      <c r="AV657" s="246" t="s">
        <v>86</v>
      </c>
      <c r="AW657" s="246" t="s">
        <v>31</v>
      </c>
      <c r="AX657" s="246" t="s">
        <v>76</v>
      </c>
      <c r="AY657" s="257" t="s">
        <v>181</v>
      </c>
    </row>
    <row r="658" s="246" customFormat="true" ht="9.75" hidden="false" customHeight="false" outlineLevel="0" collapsed="false">
      <c r="B658" s="247"/>
      <c r="C658" s="248"/>
      <c r="D658" s="237" t="s">
        <v>188</v>
      </c>
      <c r="E658" s="249"/>
      <c r="F658" s="250" t="s">
        <v>764</v>
      </c>
      <c r="G658" s="248"/>
      <c r="H658" s="251" t="n">
        <v>-1.182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88</v>
      </c>
      <c r="AU658" s="257" t="s">
        <v>84</v>
      </c>
      <c r="AV658" s="246" t="s">
        <v>86</v>
      </c>
      <c r="AW658" s="246" t="s">
        <v>31</v>
      </c>
      <c r="AX658" s="246" t="s">
        <v>76</v>
      </c>
      <c r="AY658" s="257" t="s">
        <v>181</v>
      </c>
    </row>
    <row r="659" s="234" customFormat="true" ht="9.75" hidden="false" customHeight="false" outlineLevel="0" collapsed="false">
      <c r="B659" s="235"/>
      <c r="C659" s="236"/>
      <c r="D659" s="237" t="s">
        <v>188</v>
      </c>
      <c r="E659" s="238"/>
      <c r="F659" s="239" t="s">
        <v>494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88</v>
      </c>
      <c r="AU659" s="245" t="s">
        <v>84</v>
      </c>
      <c r="AV659" s="234" t="s">
        <v>84</v>
      </c>
      <c r="AW659" s="234" t="s">
        <v>31</v>
      </c>
      <c r="AX659" s="234" t="s">
        <v>76</v>
      </c>
      <c r="AY659" s="245" t="s">
        <v>181</v>
      </c>
    </row>
    <row r="660" s="246" customFormat="true" ht="9.75" hidden="false" customHeight="false" outlineLevel="0" collapsed="false">
      <c r="B660" s="247"/>
      <c r="C660" s="248"/>
      <c r="D660" s="237" t="s">
        <v>188</v>
      </c>
      <c r="E660" s="249"/>
      <c r="F660" s="250" t="s">
        <v>765</v>
      </c>
      <c r="G660" s="248"/>
      <c r="H660" s="251" t="n">
        <v>12.4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88</v>
      </c>
      <c r="AU660" s="257" t="s">
        <v>84</v>
      </c>
      <c r="AV660" s="246" t="s">
        <v>86</v>
      </c>
      <c r="AW660" s="246" t="s">
        <v>31</v>
      </c>
      <c r="AX660" s="246" t="s">
        <v>76</v>
      </c>
      <c r="AY660" s="257" t="s">
        <v>181</v>
      </c>
    </row>
    <row r="661" s="246" customFormat="true" ht="9.75" hidden="false" customHeight="false" outlineLevel="0" collapsed="false">
      <c r="B661" s="247"/>
      <c r="C661" s="248"/>
      <c r="D661" s="237" t="s">
        <v>188</v>
      </c>
      <c r="E661" s="249"/>
      <c r="F661" s="250" t="s">
        <v>766</v>
      </c>
      <c r="G661" s="248"/>
      <c r="H661" s="251" t="n">
        <v>-3.349</v>
      </c>
      <c r="I661" s="252"/>
      <c r="J661" s="248"/>
      <c r="K661" s="248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88</v>
      </c>
      <c r="AU661" s="257" t="s">
        <v>84</v>
      </c>
      <c r="AV661" s="246" t="s">
        <v>86</v>
      </c>
      <c r="AW661" s="246" t="s">
        <v>31</v>
      </c>
      <c r="AX661" s="246" t="s">
        <v>76</v>
      </c>
      <c r="AY661" s="257" t="s">
        <v>181</v>
      </c>
    </row>
    <row r="662" s="234" customFormat="true" ht="9.75" hidden="false" customHeight="false" outlineLevel="0" collapsed="false">
      <c r="B662" s="235"/>
      <c r="C662" s="236"/>
      <c r="D662" s="237" t="s">
        <v>188</v>
      </c>
      <c r="E662" s="238"/>
      <c r="F662" s="239" t="s">
        <v>227</v>
      </c>
      <c r="G662" s="236"/>
      <c r="H662" s="238"/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88</v>
      </c>
      <c r="AU662" s="245" t="s">
        <v>84</v>
      </c>
      <c r="AV662" s="234" t="s">
        <v>84</v>
      </c>
      <c r="AW662" s="234" t="s">
        <v>31</v>
      </c>
      <c r="AX662" s="234" t="s">
        <v>76</v>
      </c>
      <c r="AY662" s="245" t="s">
        <v>181</v>
      </c>
    </row>
    <row r="663" s="234" customFormat="true" ht="9.75" hidden="false" customHeight="false" outlineLevel="0" collapsed="false">
      <c r="B663" s="235"/>
      <c r="C663" s="236"/>
      <c r="D663" s="237" t="s">
        <v>188</v>
      </c>
      <c r="E663" s="238"/>
      <c r="F663" s="239" t="s">
        <v>767</v>
      </c>
      <c r="G663" s="236"/>
      <c r="H663" s="238"/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88</v>
      </c>
      <c r="AU663" s="245" t="s">
        <v>84</v>
      </c>
      <c r="AV663" s="234" t="s">
        <v>84</v>
      </c>
      <c r="AW663" s="234" t="s">
        <v>31</v>
      </c>
      <c r="AX663" s="234" t="s">
        <v>76</v>
      </c>
      <c r="AY663" s="245" t="s">
        <v>181</v>
      </c>
    </row>
    <row r="664" s="246" customFormat="true" ht="9.75" hidden="false" customHeight="false" outlineLevel="0" collapsed="false">
      <c r="B664" s="247"/>
      <c r="C664" s="248"/>
      <c r="D664" s="237" t="s">
        <v>188</v>
      </c>
      <c r="E664" s="249"/>
      <c r="F664" s="250" t="s">
        <v>768</v>
      </c>
      <c r="G664" s="248"/>
      <c r="H664" s="251" t="n">
        <v>23.48</v>
      </c>
      <c r="I664" s="252"/>
      <c r="J664" s="248"/>
      <c r="K664" s="248"/>
      <c r="L664" s="253"/>
      <c r="M664" s="254"/>
      <c r="N664" s="255"/>
      <c r="O664" s="255"/>
      <c r="P664" s="255"/>
      <c r="Q664" s="255"/>
      <c r="R664" s="255"/>
      <c r="S664" s="255"/>
      <c r="T664" s="256"/>
      <c r="AT664" s="257" t="s">
        <v>188</v>
      </c>
      <c r="AU664" s="257" t="s">
        <v>84</v>
      </c>
      <c r="AV664" s="246" t="s">
        <v>86</v>
      </c>
      <c r="AW664" s="246" t="s">
        <v>31</v>
      </c>
      <c r="AX664" s="246" t="s">
        <v>76</v>
      </c>
      <c r="AY664" s="257" t="s">
        <v>181</v>
      </c>
    </row>
    <row r="665" s="234" customFormat="true" ht="9.75" hidden="false" customHeight="false" outlineLevel="0" collapsed="false">
      <c r="B665" s="235"/>
      <c r="C665" s="236"/>
      <c r="D665" s="237" t="s">
        <v>188</v>
      </c>
      <c r="E665" s="238"/>
      <c r="F665" s="239" t="s">
        <v>769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88</v>
      </c>
      <c r="AU665" s="245" t="s">
        <v>84</v>
      </c>
      <c r="AV665" s="234" t="s">
        <v>84</v>
      </c>
      <c r="AW665" s="234" t="s">
        <v>31</v>
      </c>
      <c r="AX665" s="234" t="s">
        <v>76</v>
      </c>
      <c r="AY665" s="245" t="s">
        <v>181</v>
      </c>
    </row>
    <row r="666" s="246" customFormat="true" ht="9.75" hidden="false" customHeight="false" outlineLevel="0" collapsed="false">
      <c r="B666" s="247"/>
      <c r="C666" s="248"/>
      <c r="D666" s="237" t="s">
        <v>188</v>
      </c>
      <c r="E666" s="249"/>
      <c r="F666" s="250" t="s">
        <v>770</v>
      </c>
      <c r="G666" s="248"/>
      <c r="H666" s="251" t="n">
        <v>-2.153</v>
      </c>
      <c r="I666" s="252"/>
      <c r="J666" s="248"/>
      <c r="K666" s="248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188</v>
      </c>
      <c r="AU666" s="257" t="s">
        <v>84</v>
      </c>
      <c r="AV666" s="246" t="s">
        <v>86</v>
      </c>
      <c r="AW666" s="246" t="s">
        <v>31</v>
      </c>
      <c r="AX666" s="246" t="s">
        <v>76</v>
      </c>
      <c r="AY666" s="257" t="s">
        <v>181</v>
      </c>
    </row>
    <row r="667" s="234" customFormat="true" ht="9.75" hidden="false" customHeight="false" outlineLevel="0" collapsed="false">
      <c r="B667" s="235"/>
      <c r="C667" s="236"/>
      <c r="D667" s="237" t="s">
        <v>188</v>
      </c>
      <c r="E667" s="238"/>
      <c r="F667" s="239" t="s">
        <v>771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8</v>
      </c>
      <c r="AU667" s="245" t="s">
        <v>84</v>
      </c>
      <c r="AV667" s="234" t="s">
        <v>84</v>
      </c>
      <c r="AW667" s="234" t="s">
        <v>31</v>
      </c>
      <c r="AX667" s="234" t="s">
        <v>76</v>
      </c>
      <c r="AY667" s="245" t="s">
        <v>181</v>
      </c>
    </row>
    <row r="668" s="246" customFormat="true" ht="9.75" hidden="false" customHeight="false" outlineLevel="0" collapsed="false">
      <c r="B668" s="247"/>
      <c r="C668" s="248"/>
      <c r="D668" s="237" t="s">
        <v>188</v>
      </c>
      <c r="E668" s="249"/>
      <c r="F668" s="250" t="s">
        <v>772</v>
      </c>
      <c r="G668" s="248"/>
      <c r="H668" s="251" t="n">
        <v>25.8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88</v>
      </c>
      <c r="AU668" s="257" t="s">
        <v>84</v>
      </c>
      <c r="AV668" s="246" t="s">
        <v>86</v>
      </c>
      <c r="AW668" s="246" t="s">
        <v>31</v>
      </c>
      <c r="AX668" s="246" t="s">
        <v>76</v>
      </c>
      <c r="AY668" s="257" t="s">
        <v>181</v>
      </c>
    </row>
    <row r="669" s="234" customFormat="true" ht="9.75" hidden="false" customHeight="false" outlineLevel="0" collapsed="false">
      <c r="B669" s="235"/>
      <c r="C669" s="236"/>
      <c r="D669" s="237" t="s">
        <v>188</v>
      </c>
      <c r="E669" s="238"/>
      <c r="F669" s="239" t="s">
        <v>773</v>
      </c>
      <c r="G669" s="236"/>
      <c r="H669" s="238"/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88</v>
      </c>
      <c r="AU669" s="245" t="s">
        <v>84</v>
      </c>
      <c r="AV669" s="234" t="s">
        <v>84</v>
      </c>
      <c r="AW669" s="234" t="s">
        <v>31</v>
      </c>
      <c r="AX669" s="234" t="s">
        <v>76</v>
      </c>
      <c r="AY669" s="245" t="s">
        <v>181</v>
      </c>
    </row>
    <row r="670" s="246" customFormat="true" ht="9.75" hidden="false" customHeight="false" outlineLevel="0" collapsed="false">
      <c r="B670" s="247"/>
      <c r="C670" s="248"/>
      <c r="D670" s="237" t="s">
        <v>188</v>
      </c>
      <c r="E670" s="249"/>
      <c r="F670" s="250" t="s">
        <v>774</v>
      </c>
      <c r="G670" s="248"/>
      <c r="H670" s="251" t="n">
        <v>-2.2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88</v>
      </c>
      <c r="AU670" s="257" t="s">
        <v>84</v>
      </c>
      <c r="AV670" s="246" t="s">
        <v>86</v>
      </c>
      <c r="AW670" s="246" t="s">
        <v>31</v>
      </c>
      <c r="AX670" s="246" t="s">
        <v>76</v>
      </c>
      <c r="AY670" s="257" t="s">
        <v>181</v>
      </c>
    </row>
    <row r="671" s="246" customFormat="true" ht="9.75" hidden="false" customHeight="false" outlineLevel="0" collapsed="false">
      <c r="B671" s="247"/>
      <c r="C671" s="248"/>
      <c r="D671" s="237" t="s">
        <v>188</v>
      </c>
      <c r="E671" s="249"/>
      <c r="F671" s="250" t="s">
        <v>775</v>
      </c>
      <c r="G671" s="248"/>
      <c r="H671" s="251" t="n">
        <v>6.44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88</v>
      </c>
      <c r="AU671" s="257" t="s">
        <v>84</v>
      </c>
      <c r="AV671" s="246" t="s">
        <v>86</v>
      </c>
      <c r="AW671" s="246" t="s">
        <v>31</v>
      </c>
      <c r="AX671" s="246" t="s">
        <v>76</v>
      </c>
      <c r="AY671" s="257" t="s">
        <v>181</v>
      </c>
    </row>
    <row r="672" s="234" customFormat="true" ht="9.75" hidden="false" customHeight="false" outlineLevel="0" collapsed="false">
      <c r="B672" s="235"/>
      <c r="C672" s="236"/>
      <c r="D672" s="237" t="s">
        <v>188</v>
      </c>
      <c r="E672" s="238"/>
      <c r="F672" s="239" t="s">
        <v>769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88</v>
      </c>
      <c r="AU672" s="245" t="s">
        <v>84</v>
      </c>
      <c r="AV672" s="234" t="s">
        <v>84</v>
      </c>
      <c r="AW672" s="234" t="s">
        <v>31</v>
      </c>
      <c r="AX672" s="234" t="s">
        <v>76</v>
      </c>
      <c r="AY672" s="245" t="s">
        <v>181</v>
      </c>
    </row>
    <row r="673" s="246" customFormat="true" ht="9.75" hidden="false" customHeight="false" outlineLevel="0" collapsed="false">
      <c r="B673" s="247"/>
      <c r="C673" s="248"/>
      <c r="D673" s="237" t="s">
        <v>188</v>
      </c>
      <c r="E673" s="249"/>
      <c r="F673" s="250" t="s">
        <v>770</v>
      </c>
      <c r="G673" s="248"/>
      <c r="H673" s="251" t="n">
        <v>-2.153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88</v>
      </c>
      <c r="AU673" s="257" t="s">
        <v>84</v>
      </c>
      <c r="AV673" s="246" t="s">
        <v>86</v>
      </c>
      <c r="AW673" s="246" t="s">
        <v>31</v>
      </c>
      <c r="AX673" s="246" t="s">
        <v>76</v>
      </c>
      <c r="AY673" s="257" t="s">
        <v>181</v>
      </c>
    </row>
    <row r="674" s="234" customFormat="true" ht="9.75" hidden="false" customHeight="false" outlineLevel="0" collapsed="false">
      <c r="B674" s="235"/>
      <c r="C674" s="236"/>
      <c r="D674" s="237" t="s">
        <v>188</v>
      </c>
      <c r="E674" s="238"/>
      <c r="F674" s="239" t="s">
        <v>776</v>
      </c>
      <c r="G674" s="236"/>
      <c r="H674" s="238"/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88</v>
      </c>
      <c r="AU674" s="245" t="s">
        <v>84</v>
      </c>
      <c r="AV674" s="234" t="s">
        <v>84</v>
      </c>
      <c r="AW674" s="234" t="s">
        <v>31</v>
      </c>
      <c r="AX674" s="234" t="s">
        <v>76</v>
      </c>
      <c r="AY674" s="245" t="s">
        <v>181</v>
      </c>
    </row>
    <row r="675" s="246" customFormat="true" ht="9.75" hidden="false" customHeight="false" outlineLevel="0" collapsed="false">
      <c r="B675" s="247"/>
      <c r="C675" s="248"/>
      <c r="D675" s="237" t="s">
        <v>188</v>
      </c>
      <c r="E675" s="249"/>
      <c r="F675" s="250" t="s">
        <v>777</v>
      </c>
      <c r="G675" s="248"/>
      <c r="H675" s="251" t="n">
        <v>33.96</v>
      </c>
      <c r="I675" s="252"/>
      <c r="J675" s="248"/>
      <c r="K675" s="248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88</v>
      </c>
      <c r="AU675" s="257" t="s">
        <v>84</v>
      </c>
      <c r="AV675" s="246" t="s">
        <v>86</v>
      </c>
      <c r="AW675" s="246" t="s">
        <v>31</v>
      </c>
      <c r="AX675" s="246" t="s">
        <v>76</v>
      </c>
      <c r="AY675" s="257" t="s">
        <v>181</v>
      </c>
    </row>
    <row r="676" s="234" customFormat="true" ht="9.75" hidden="false" customHeight="false" outlineLevel="0" collapsed="false">
      <c r="B676" s="235"/>
      <c r="C676" s="236"/>
      <c r="D676" s="237" t="s">
        <v>188</v>
      </c>
      <c r="E676" s="238"/>
      <c r="F676" s="239" t="s">
        <v>773</v>
      </c>
      <c r="G676" s="236"/>
      <c r="H676" s="238"/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88</v>
      </c>
      <c r="AU676" s="245" t="s">
        <v>84</v>
      </c>
      <c r="AV676" s="234" t="s">
        <v>84</v>
      </c>
      <c r="AW676" s="234" t="s">
        <v>31</v>
      </c>
      <c r="AX676" s="234" t="s">
        <v>76</v>
      </c>
      <c r="AY676" s="245" t="s">
        <v>181</v>
      </c>
    </row>
    <row r="677" s="246" customFormat="true" ht="9.75" hidden="false" customHeight="false" outlineLevel="0" collapsed="false">
      <c r="B677" s="247"/>
      <c r="C677" s="248"/>
      <c r="D677" s="237" t="s">
        <v>188</v>
      </c>
      <c r="E677" s="249"/>
      <c r="F677" s="250" t="s">
        <v>778</v>
      </c>
      <c r="G677" s="248"/>
      <c r="H677" s="251" t="n">
        <v>-1.8</v>
      </c>
      <c r="I677" s="252"/>
      <c r="J677" s="248"/>
      <c r="K677" s="248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88</v>
      </c>
      <c r="AU677" s="257" t="s">
        <v>84</v>
      </c>
      <c r="AV677" s="246" t="s">
        <v>86</v>
      </c>
      <c r="AW677" s="246" t="s">
        <v>31</v>
      </c>
      <c r="AX677" s="246" t="s">
        <v>76</v>
      </c>
      <c r="AY677" s="257" t="s">
        <v>181</v>
      </c>
    </row>
    <row r="678" s="234" customFormat="true" ht="9.75" hidden="false" customHeight="false" outlineLevel="0" collapsed="false">
      <c r="B678" s="235"/>
      <c r="C678" s="236"/>
      <c r="D678" s="237" t="s">
        <v>188</v>
      </c>
      <c r="E678" s="238"/>
      <c r="F678" s="239" t="s">
        <v>769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88</v>
      </c>
      <c r="AU678" s="245" t="s">
        <v>84</v>
      </c>
      <c r="AV678" s="234" t="s">
        <v>84</v>
      </c>
      <c r="AW678" s="234" t="s">
        <v>31</v>
      </c>
      <c r="AX678" s="234" t="s">
        <v>76</v>
      </c>
      <c r="AY678" s="245" t="s">
        <v>181</v>
      </c>
    </row>
    <row r="679" s="246" customFormat="true" ht="9.75" hidden="false" customHeight="false" outlineLevel="0" collapsed="false">
      <c r="B679" s="247"/>
      <c r="C679" s="248"/>
      <c r="D679" s="237" t="s">
        <v>188</v>
      </c>
      <c r="E679" s="249"/>
      <c r="F679" s="250" t="s">
        <v>770</v>
      </c>
      <c r="G679" s="248"/>
      <c r="H679" s="251" t="n">
        <v>-2.153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88</v>
      </c>
      <c r="AU679" s="257" t="s">
        <v>84</v>
      </c>
      <c r="AV679" s="246" t="s">
        <v>86</v>
      </c>
      <c r="AW679" s="246" t="s">
        <v>31</v>
      </c>
      <c r="AX679" s="246" t="s">
        <v>76</v>
      </c>
      <c r="AY679" s="257" t="s">
        <v>181</v>
      </c>
    </row>
    <row r="680" s="234" customFormat="true" ht="9.75" hidden="false" customHeight="false" outlineLevel="0" collapsed="false">
      <c r="B680" s="235"/>
      <c r="C680" s="236"/>
      <c r="D680" s="237" t="s">
        <v>188</v>
      </c>
      <c r="E680" s="238"/>
      <c r="F680" s="239" t="s">
        <v>779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88</v>
      </c>
      <c r="AU680" s="245" t="s">
        <v>84</v>
      </c>
      <c r="AV680" s="234" t="s">
        <v>84</v>
      </c>
      <c r="AW680" s="234" t="s">
        <v>31</v>
      </c>
      <c r="AX680" s="234" t="s">
        <v>76</v>
      </c>
      <c r="AY680" s="245" t="s">
        <v>181</v>
      </c>
    </row>
    <row r="681" s="246" customFormat="true" ht="9.75" hidden="false" customHeight="false" outlineLevel="0" collapsed="false">
      <c r="B681" s="247"/>
      <c r="C681" s="248"/>
      <c r="D681" s="237" t="s">
        <v>188</v>
      </c>
      <c r="E681" s="249"/>
      <c r="F681" s="250" t="s">
        <v>780</v>
      </c>
      <c r="G681" s="248"/>
      <c r="H681" s="251" t="n">
        <v>25.44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88</v>
      </c>
      <c r="AU681" s="257" t="s">
        <v>84</v>
      </c>
      <c r="AV681" s="246" t="s">
        <v>86</v>
      </c>
      <c r="AW681" s="246" t="s">
        <v>31</v>
      </c>
      <c r="AX681" s="246" t="s">
        <v>76</v>
      </c>
      <c r="AY681" s="257" t="s">
        <v>181</v>
      </c>
    </row>
    <row r="682" s="234" customFormat="true" ht="9.75" hidden="false" customHeight="false" outlineLevel="0" collapsed="false">
      <c r="B682" s="235"/>
      <c r="C682" s="236"/>
      <c r="D682" s="237" t="s">
        <v>188</v>
      </c>
      <c r="E682" s="238"/>
      <c r="F682" s="239" t="s">
        <v>773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88</v>
      </c>
      <c r="AU682" s="245" t="s">
        <v>84</v>
      </c>
      <c r="AV682" s="234" t="s">
        <v>84</v>
      </c>
      <c r="AW682" s="234" t="s">
        <v>31</v>
      </c>
      <c r="AX682" s="234" t="s">
        <v>76</v>
      </c>
      <c r="AY682" s="245" t="s">
        <v>181</v>
      </c>
    </row>
    <row r="683" s="246" customFormat="true" ht="9.75" hidden="false" customHeight="false" outlineLevel="0" collapsed="false">
      <c r="B683" s="247"/>
      <c r="C683" s="248"/>
      <c r="D683" s="237" t="s">
        <v>188</v>
      </c>
      <c r="E683" s="249"/>
      <c r="F683" s="250" t="s">
        <v>781</v>
      </c>
      <c r="G683" s="248"/>
      <c r="H683" s="251" t="n">
        <v>-3.6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88</v>
      </c>
      <c r="AU683" s="257" t="s">
        <v>84</v>
      </c>
      <c r="AV683" s="246" t="s">
        <v>86</v>
      </c>
      <c r="AW683" s="246" t="s">
        <v>31</v>
      </c>
      <c r="AX683" s="246" t="s">
        <v>76</v>
      </c>
      <c r="AY683" s="257" t="s">
        <v>181</v>
      </c>
    </row>
    <row r="684" s="234" customFormat="true" ht="9.75" hidden="false" customHeight="false" outlineLevel="0" collapsed="false">
      <c r="B684" s="235"/>
      <c r="C684" s="236"/>
      <c r="D684" s="237" t="s">
        <v>188</v>
      </c>
      <c r="E684" s="238"/>
      <c r="F684" s="239" t="s">
        <v>769</v>
      </c>
      <c r="G684" s="236"/>
      <c r="H684" s="238"/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88</v>
      </c>
      <c r="AU684" s="245" t="s">
        <v>84</v>
      </c>
      <c r="AV684" s="234" t="s">
        <v>84</v>
      </c>
      <c r="AW684" s="234" t="s">
        <v>31</v>
      </c>
      <c r="AX684" s="234" t="s">
        <v>76</v>
      </c>
      <c r="AY684" s="245" t="s">
        <v>181</v>
      </c>
    </row>
    <row r="685" s="246" customFormat="true" ht="9.75" hidden="false" customHeight="false" outlineLevel="0" collapsed="false">
      <c r="B685" s="247"/>
      <c r="C685" s="248"/>
      <c r="D685" s="237" t="s">
        <v>188</v>
      </c>
      <c r="E685" s="249"/>
      <c r="F685" s="250" t="s">
        <v>770</v>
      </c>
      <c r="G685" s="248"/>
      <c r="H685" s="251" t="n">
        <v>-2.153</v>
      </c>
      <c r="I685" s="252"/>
      <c r="J685" s="248"/>
      <c r="K685" s="248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88</v>
      </c>
      <c r="AU685" s="257" t="s">
        <v>84</v>
      </c>
      <c r="AV685" s="246" t="s">
        <v>86</v>
      </c>
      <c r="AW685" s="246" t="s">
        <v>31</v>
      </c>
      <c r="AX685" s="246" t="s">
        <v>76</v>
      </c>
      <c r="AY685" s="257" t="s">
        <v>181</v>
      </c>
    </row>
    <row r="686" s="234" customFormat="true" ht="9.75" hidden="false" customHeight="false" outlineLevel="0" collapsed="false">
      <c r="B686" s="235"/>
      <c r="C686" s="236"/>
      <c r="D686" s="237" t="s">
        <v>188</v>
      </c>
      <c r="E686" s="238"/>
      <c r="F686" s="239" t="s">
        <v>296</v>
      </c>
      <c r="G686" s="236"/>
      <c r="H686" s="238"/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8</v>
      </c>
      <c r="AU686" s="245" t="s">
        <v>84</v>
      </c>
      <c r="AV686" s="234" t="s">
        <v>84</v>
      </c>
      <c r="AW686" s="234" t="s">
        <v>31</v>
      </c>
      <c r="AX686" s="234" t="s">
        <v>76</v>
      </c>
      <c r="AY686" s="245" t="s">
        <v>181</v>
      </c>
    </row>
    <row r="687" s="246" customFormat="true" ht="9.75" hidden="false" customHeight="false" outlineLevel="0" collapsed="false">
      <c r="B687" s="247"/>
      <c r="C687" s="248"/>
      <c r="D687" s="237" t="s">
        <v>188</v>
      </c>
      <c r="E687" s="249"/>
      <c r="F687" s="250" t="s">
        <v>782</v>
      </c>
      <c r="G687" s="248"/>
      <c r="H687" s="251" t="n">
        <v>13.4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8</v>
      </c>
      <c r="AU687" s="257" t="s">
        <v>84</v>
      </c>
      <c r="AV687" s="246" t="s">
        <v>86</v>
      </c>
      <c r="AW687" s="246" t="s">
        <v>31</v>
      </c>
      <c r="AX687" s="246" t="s">
        <v>76</v>
      </c>
      <c r="AY687" s="257" t="s">
        <v>181</v>
      </c>
    </row>
    <row r="688" s="234" customFormat="true" ht="9.75" hidden="false" customHeight="false" outlineLevel="0" collapsed="false">
      <c r="B688" s="235"/>
      <c r="C688" s="236"/>
      <c r="D688" s="237" t="s">
        <v>188</v>
      </c>
      <c r="E688" s="238"/>
      <c r="F688" s="239" t="s">
        <v>783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88</v>
      </c>
      <c r="AU688" s="245" t="s">
        <v>84</v>
      </c>
      <c r="AV688" s="234" t="s">
        <v>84</v>
      </c>
      <c r="AW688" s="234" t="s">
        <v>31</v>
      </c>
      <c r="AX688" s="234" t="s">
        <v>76</v>
      </c>
      <c r="AY688" s="245" t="s">
        <v>181</v>
      </c>
    </row>
    <row r="689" s="246" customFormat="true" ht="9.75" hidden="false" customHeight="false" outlineLevel="0" collapsed="false">
      <c r="B689" s="247"/>
      <c r="C689" s="248"/>
      <c r="D689" s="237" t="s">
        <v>188</v>
      </c>
      <c r="E689" s="249"/>
      <c r="F689" s="250" t="s">
        <v>784</v>
      </c>
      <c r="G689" s="248"/>
      <c r="H689" s="251" t="n">
        <v>-0.96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88</v>
      </c>
      <c r="AU689" s="257" t="s">
        <v>84</v>
      </c>
      <c r="AV689" s="246" t="s">
        <v>86</v>
      </c>
      <c r="AW689" s="246" t="s">
        <v>31</v>
      </c>
      <c r="AX689" s="246" t="s">
        <v>76</v>
      </c>
      <c r="AY689" s="257" t="s">
        <v>181</v>
      </c>
    </row>
    <row r="690" s="234" customFormat="true" ht="9.75" hidden="false" customHeight="false" outlineLevel="0" collapsed="false">
      <c r="B690" s="235"/>
      <c r="C690" s="236"/>
      <c r="D690" s="237" t="s">
        <v>188</v>
      </c>
      <c r="E690" s="238"/>
      <c r="F690" s="239" t="s">
        <v>773</v>
      </c>
      <c r="G690" s="236"/>
      <c r="H690" s="238"/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8</v>
      </c>
      <c r="AU690" s="245" t="s">
        <v>84</v>
      </c>
      <c r="AV690" s="234" t="s">
        <v>84</v>
      </c>
      <c r="AW690" s="234" t="s">
        <v>31</v>
      </c>
      <c r="AX690" s="234" t="s">
        <v>76</v>
      </c>
      <c r="AY690" s="245" t="s">
        <v>181</v>
      </c>
    </row>
    <row r="691" s="246" customFormat="true" ht="9.75" hidden="false" customHeight="false" outlineLevel="0" collapsed="false">
      <c r="B691" s="247"/>
      <c r="C691" s="248"/>
      <c r="D691" s="237" t="s">
        <v>188</v>
      </c>
      <c r="E691" s="249"/>
      <c r="F691" s="250" t="s">
        <v>451</v>
      </c>
      <c r="G691" s="248"/>
      <c r="H691" s="251" t="n">
        <v>-2.02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88</v>
      </c>
      <c r="AU691" s="257" t="s">
        <v>84</v>
      </c>
      <c r="AV691" s="246" t="s">
        <v>86</v>
      </c>
      <c r="AW691" s="246" t="s">
        <v>31</v>
      </c>
      <c r="AX691" s="246" t="s">
        <v>76</v>
      </c>
      <c r="AY691" s="257" t="s">
        <v>181</v>
      </c>
    </row>
    <row r="692" s="234" customFormat="true" ht="9.75" hidden="false" customHeight="false" outlineLevel="0" collapsed="false">
      <c r="B692" s="235"/>
      <c r="C692" s="236"/>
      <c r="D692" s="237" t="s">
        <v>188</v>
      </c>
      <c r="E692" s="238"/>
      <c r="F692" s="239" t="s">
        <v>785</v>
      </c>
      <c r="G692" s="236"/>
      <c r="H692" s="238"/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88</v>
      </c>
      <c r="AU692" s="245" t="s">
        <v>84</v>
      </c>
      <c r="AV692" s="234" t="s">
        <v>84</v>
      </c>
      <c r="AW692" s="234" t="s">
        <v>31</v>
      </c>
      <c r="AX692" s="234" t="s">
        <v>76</v>
      </c>
      <c r="AY692" s="245" t="s">
        <v>181</v>
      </c>
    </row>
    <row r="693" s="246" customFormat="true" ht="9.75" hidden="false" customHeight="false" outlineLevel="0" collapsed="false">
      <c r="B693" s="247"/>
      <c r="C693" s="248"/>
      <c r="D693" s="237" t="s">
        <v>188</v>
      </c>
      <c r="E693" s="249"/>
      <c r="F693" s="250" t="s">
        <v>786</v>
      </c>
      <c r="G693" s="248"/>
      <c r="H693" s="251" t="n">
        <v>3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88</v>
      </c>
      <c r="AU693" s="257" t="s">
        <v>84</v>
      </c>
      <c r="AV693" s="246" t="s">
        <v>86</v>
      </c>
      <c r="AW693" s="246" t="s">
        <v>31</v>
      </c>
      <c r="AX693" s="246" t="s">
        <v>76</v>
      </c>
      <c r="AY693" s="257" t="s">
        <v>181</v>
      </c>
    </row>
    <row r="694" s="246" customFormat="true" ht="9.75" hidden="false" customHeight="false" outlineLevel="0" collapsed="false">
      <c r="B694" s="247"/>
      <c r="C694" s="248"/>
      <c r="D694" s="237" t="s">
        <v>188</v>
      </c>
      <c r="E694" s="249"/>
      <c r="F694" s="250" t="s">
        <v>787</v>
      </c>
      <c r="G694" s="248"/>
      <c r="H694" s="251" t="n">
        <v>3.3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88</v>
      </c>
      <c r="AU694" s="257" t="s">
        <v>84</v>
      </c>
      <c r="AV694" s="246" t="s">
        <v>86</v>
      </c>
      <c r="AW694" s="246" t="s">
        <v>31</v>
      </c>
      <c r="AX694" s="246" t="s">
        <v>76</v>
      </c>
      <c r="AY694" s="257" t="s">
        <v>181</v>
      </c>
    </row>
    <row r="695" s="234" customFormat="true" ht="9.75" hidden="false" customHeight="false" outlineLevel="0" collapsed="false">
      <c r="B695" s="235"/>
      <c r="C695" s="236"/>
      <c r="D695" s="237" t="s">
        <v>188</v>
      </c>
      <c r="E695" s="238"/>
      <c r="F695" s="239" t="s">
        <v>298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88</v>
      </c>
      <c r="AU695" s="245" t="s">
        <v>84</v>
      </c>
      <c r="AV695" s="234" t="s">
        <v>84</v>
      </c>
      <c r="AW695" s="234" t="s">
        <v>31</v>
      </c>
      <c r="AX695" s="234" t="s">
        <v>76</v>
      </c>
      <c r="AY695" s="245" t="s">
        <v>181</v>
      </c>
    </row>
    <row r="696" s="246" customFormat="true" ht="9.75" hidden="false" customHeight="false" outlineLevel="0" collapsed="false">
      <c r="B696" s="247"/>
      <c r="C696" s="248"/>
      <c r="D696" s="237" t="s">
        <v>188</v>
      </c>
      <c r="E696" s="249"/>
      <c r="F696" s="250" t="s">
        <v>788</v>
      </c>
      <c r="G696" s="248"/>
      <c r="H696" s="251" t="n">
        <v>29.4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88</v>
      </c>
      <c r="AU696" s="257" t="s">
        <v>84</v>
      </c>
      <c r="AV696" s="246" t="s">
        <v>86</v>
      </c>
      <c r="AW696" s="246" t="s">
        <v>31</v>
      </c>
      <c r="AX696" s="246" t="s">
        <v>76</v>
      </c>
      <c r="AY696" s="257" t="s">
        <v>181</v>
      </c>
    </row>
    <row r="697" s="234" customFormat="true" ht="9.75" hidden="false" customHeight="false" outlineLevel="0" collapsed="false">
      <c r="B697" s="235"/>
      <c r="C697" s="236"/>
      <c r="D697" s="237" t="s">
        <v>188</v>
      </c>
      <c r="E697" s="238"/>
      <c r="F697" s="239" t="s">
        <v>789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88</v>
      </c>
      <c r="AU697" s="245" t="s">
        <v>84</v>
      </c>
      <c r="AV697" s="234" t="s">
        <v>84</v>
      </c>
      <c r="AW697" s="234" t="s">
        <v>31</v>
      </c>
      <c r="AX697" s="234" t="s">
        <v>76</v>
      </c>
      <c r="AY697" s="245" t="s">
        <v>181</v>
      </c>
    </row>
    <row r="698" s="246" customFormat="true" ht="9.75" hidden="false" customHeight="false" outlineLevel="0" collapsed="false">
      <c r="B698" s="247"/>
      <c r="C698" s="248"/>
      <c r="D698" s="237" t="s">
        <v>188</v>
      </c>
      <c r="E698" s="249"/>
      <c r="F698" s="250" t="s">
        <v>790</v>
      </c>
      <c r="G698" s="248"/>
      <c r="H698" s="251" t="n">
        <v>-2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8</v>
      </c>
      <c r="AU698" s="257" t="s">
        <v>84</v>
      </c>
      <c r="AV698" s="246" t="s">
        <v>86</v>
      </c>
      <c r="AW698" s="246" t="s">
        <v>31</v>
      </c>
      <c r="AX698" s="246" t="s">
        <v>76</v>
      </c>
      <c r="AY698" s="257" t="s">
        <v>181</v>
      </c>
    </row>
    <row r="699" s="246" customFormat="true" ht="9.75" hidden="false" customHeight="false" outlineLevel="0" collapsed="false">
      <c r="B699" s="247"/>
      <c r="C699" s="248"/>
      <c r="D699" s="237" t="s">
        <v>188</v>
      </c>
      <c r="E699" s="249"/>
      <c r="F699" s="250" t="s">
        <v>774</v>
      </c>
      <c r="G699" s="248"/>
      <c r="H699" s="251" t="n">
        <v>-2.2</v>
      </c>
      <c r="I699" s="252"/>
      <c r="J699" s="248"/>
      <c r="K699" s="248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88</v>
      </c>
      <c r="AU699" s="257" t="s">
        <v>84</v>
      </c>
      <c r="AV699" s="246" t="s">
        <v>86</v>
      </c>
      <c r="AW699" s="246" t="s">
        <v>31</v>
      </c>
      <c r="AX699" s="246" t="s">
        <v>76</v>
      </c>
      <c r="AY699" s="257" t="s">
        <v>181</v>
      </c>
    </row>
    <row r="700" s="246" customFormat="true" ht="9.75" hidden="false" customHeight="false" outlineLevel="0" collapsed="false">
      <c r="B700" s="247"/>
      <c r="C700" s="248"/>
      <c r="D700" s="237" t="s">
        <v>188</v>
      </c>
      <c r="E700" s="249"/>
      <c r="F700" s="250" t="s">
        <v>791</v>
      </c>
      <c r="G700" s="248"/>
      <c r="H700" s="251" t="n">
        <v>-5.4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88</v>
      </c>
      <c r="AU700" s="257" t="s">
        <v>84</v>
      </c>
      <c r="AV700" s="246" t="s">
        <v>86</v>
      </c>
      <c r="AW700" s="246" t="s">
        <v>31</v>
      </c>
      <c r="AX700" s="246" t="s">
        <v>76</v>
      </c>
      <c r="AY700" s="257" t="s">
        <v>181</v>
      </c>
    </row>
    <row r="701" s="234" customFormat="true" ht="9.75" hidden="false" customHeight="false" outlineLevel="0" collapsed="false">
      <c r="B701" s="235"/>
      <c r="C701" s="236"/>
      <c r="D701" s="237" t="s">
        <v>188</v>
      </c>
      <c r="E701" s="238"/>
      <c r="F701" s="239" t="s">
        <v>300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88</v>
      </c>
      <c r="AU701" s="245" t="s">
        <v>84</v>
      </c>
      <c r="AV701" s="234" t="s">
        <v>84</v>
      </c>
      <c r="AW701" s="234" t="s">
        <v>31</v>
      </c>
      <c r="AX701" s="234" t="s">
        <v>76</v>
      </c>
      <c r="AY701" s="245" t="s">
        <v>181</v>
      </c>
    </row>
    <row r="702" s="246" customFormat="true" ht="9.75" hidden="false" customHeight="false" outlineLevel="0" collapsed="false">
      <c r="B702" s="247"/>
      <c r="C702" s="248"/>
      <c r="D702" s="237" t="s">
        <v>188</v>
      </c>
      <c r="E702" s="249"/>
      <c r="F702" s="250" t="s">
        <v>792</v>
      </c>
      <c r="G702" s="248"/>
      <c r="H702" s="251" t="n">
        <v>16.44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88</v>
      </c>
      <c r="AU702" s="257" t="s">
        <v>84</v>
      </c>
      <c r="AV702" s="246" t="s">
        <v>86</v>
      </c>
      <c r="AW702" s="246" t="s">
        <v>31</v>
      </c>
      <c r="AX702" s="246" t="s">
        <v>76</v>
      </c>
      <c r="AY702" s="257" t="s">
        <v>181</v>
      </c>
    </row>
    <row r="703" s="234" customFormat="true" ht="9.75" hidden="false" customHeight="false" outlineLevel="0" collapsed="false">
      <c r="B703" s="235"/>
      <c r="C703" s="236"/>
      <c r="D703" s="237" t="s">
        <v>188</v>
      </c>
      <c r="E703" s="238"/>
      <c r="F703" s="239" t="s">
        <v>789</v>
      </c>
      <c r="G703" s="236"/>
      <c r="H703" s="238"/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88</v>
      </c>
      <c r="AU703" s="245" t="s">
        <v>84</v>
      </c>
      <c r="AV703" s="234" t="s">
        <v>84</v>
      </c>
      <c r="AW703" s="234" t="s">
        <v>31</v>
      </c>
      <c r="AX703" s="234" t="s">
        <v>76</v>
      </c>
      <c r="AY703" s="245" t="s">
        <v>181</v>
      </c>
    </row>
    <row r="704" s="246" customFormat="true" ht="9.75" hidden="false" customHeight="false" outlineLevel="0" collapsed="false">
      <c r="B704" s="247"/>
      <c r="C704" s="248"/>
      <c r="D704" s="237" t="s">
        <v>188</v>
      </c>
      <c r="E704" s="249"/>
      <c r="F704" s="250" t="s">
        <v>793</v>
      </c>
      <c r="G704" s="248"/>
      <c r="H704" s="251" t="n">
        <v>-1.6</v>
      </c>
      <c r="I704" s="252"/>
      <c r="J704" s="248"/>
      <c r="K704" s="248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88</v>
      </c>
      <c r="AU704" s="257" t="s">
        <v>84</v>
      </c>
      <c r="AV704" s="246" t="s">
        <v>86</v>
      </c>
      <c r="AW704" s="246" t="s">
        <v>31</v>
      </c>
      <c r="AX704" s="246" t="s">
        <v>76</v>
      </c>
      <c r="AY704" s="257" t="s">
        <v>181</v>
      </c>
    </row>
    <row r="705" s="246" customFormat="true" ht="9.75" hidden="false" customHeight="false" outlineLevel="0" collapsed="false">
      <c r="B705" s="247"/>
      <c r="C705" s="248"/>
      <c r="D705" s="237" t="s">
        <v>188</v>
      </c>
      <c r="E705" s="249"/>
      <c r="F705" s="250" t="s">
        <v>778</v>
      </c>
      <c r="G705" s="248"/>
      <c r="H705" s="251" t="n">
        <v>-1.8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88</v>
      </c>
      <c r="AU705" s="257" t="s">
        <v>84</v>
      </c>
      <c r="AV705" s="246" t="s">
        <v>86</v>
      </c>
      <c r="AW705" s="246" t="s">
        <v>31</v>
      </c>
      <c r="AX705" s="246" t="s">
        <v>76</v>
      </c>
      <c r="AY705" s="257" t="s">
        <v>181</v>
      </c>
    </row>
    <row r="706" s="234" customFormat="true" ht="9.75" hidden="false" customHeight="false" outlineLevel="0" collapsed="false">
      <c r="B706" s="235"/>
      <c r="C706" s="236"/>
      <c r="D706" s="237" t="s">
        <v>188</v>
      </c>
      <c r="E706" s="238"/>
      <c r="F706" s="239" t="s">
        <v>302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88</v>
      </c>
      <c r="AU706" s="245" t="s">
        <v>84</v>
      </c>
      <c r="AV706" s="234" t="s">
        <v>84</v>
      </c>
      <c r="AW706" s="234" t="s">
        <v>31</v>
      </c>
      <c r="AX706" s="234" t="s">
        <v>76</v>
      </c>
      <c r="AY706" s="245" t="s">
        <v>181</v>
      </c>
    </row>
    <row r="707" s="246" customFormat="true" ht="9.75" hidden="false" customHeight="false" outlineLevel="0" collapsed="false">
      <c r="B707" s="247"/>
      <c r="C707" s="248"/>
      <c r="D707" s="237" t="s">
        <v>188</v>
      </c>
      <c r="E707" s="249"/>
      <c r="F707" s="250" t="s">
        <v>794</v>
      </c>
      <c r="G707" s="248"/>
      <c r="H707" s="251" t="n">
        <v>10.24</v>
      </c>
      <c r="I707" s="252"/>
      <c r="J707" s="248"/>
      <c r="K707" s="248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88</v>
      </c>
      <c r="AU707" s="257" t="s">
        <v>84</v>
      </c>
      <c r="AV707" s="246" t="s">
        <v>86</v>
      </c>
      <c r="AW707" s="246" t="s">
        <v>31</v>
      </c>
      <c r="AX707" s="246" t="s">
        <v>76</v>
      </c>
      <c r="AY707" s="257" t="s">
        <v>181</v>
      </c>
    </row>
    <row r="708" s="246" customFormat="true" ht="9.75" hidden="false" customHeight="false" outlineLevel="0" collapsed="false">
      <c r="B708" s="247"/>
      <c r="C708" s="248"/>
      <c r="D708" s="237" t="s">
        <v>188</v>
      </c>
      <c r="E708" s="249"/>
      <c r="F708" s="250" t="s">
        <v>795</v>
      </c>
      <c r="G708" s="248"/>
      <c r="H708" s="251" t="n">
        <v>-2.8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88</v>
      </c>
      <c r="AU708" s="257" t="s">
        <v>84</v>
      </c>
      <c r="AV708" s="246" t="s">
        <v>86</v>
      </c>
      <c r="AW708" s="246" t="s">
        <v>31</v>
      </c>
      <c r="AX708" s="246" t="s">
        <v>76</v>
      </c>
      <c r="AY708" s="257" t="s">
        <v>181</v>
      </c>
    </row>
    <row r="709" s="234" customFormat="true" ht="9.75" hidden="false" customHeight="false" outlineLevel="0" collapsed="false">
      <c r="B709" s="235"/>
      <c r="C709" s="236"/>
      <c r="D709" s="237" t="s">
        <v>188</v>
      </c>
      <c r="E709" s="238"/>
      <c r="F709" s="239" t="s">
        <v>304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88</v>
      </c>
      <c r="AU709" s="245" t="s">
        <v>84</v>
      </c>
      <c r="AV709" s="234" t="s">
        <v>84</v>
      </c>
      <c r="AW709" s="234" t="s">
        <v>31</v>
      </c>
      <c r="AX709" s="234" t="s">
        <v>76</v>
      </c>
      <c r="AY709" s="245" t="s">
        <v>181</v>
      </c>
    </row>
    <row r="710" s="246" customFormat="true" ht="9.75" hidden="false" customHeight="false" outlineLevel="0" collapsed="false">
      <c r="B710" s="247"/>
      <c r="C710" s="248"/>
      <c r="D710" s="237" t="s">
        <v>188</v>
      </c>
      <c r="E710" s="249"/>
      <c r="F710" s="250" t="s">
        <v>796</v>
      </c>
      <c r="G710" s="248"/>
      <c r="H710" s="251" t="n">
        <v>9.8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88</v>
      </c>
      <c r="AU710" s="257" t="s">
        <v>84</v>
      </c>
      <c r="AV710" s="246" t="s">
        <v>86</v>
      </c>
      <c r="AW710" s="246" t="s">
        <v>31</v>
      </c>
      <c r="AX710" s="246" t="s">
        <v>76</v>
      </c>
      <c r="AY710" s="257" t="s">
        <v>181</v>
      </c>
    </row>
    <row r="711" s="246" customFormat="true" ht="9.75" hidden="false" customHeight="false" outlineLevel="0" collapsed="false">
      <c r="B711" s="247"/>
      <c r="C711" s="248"/>
      <c r="D711" s="237" t="s">
        <v>188</v>
      </c>
      <c r="E711" s="249"/>
      <c r="F711" s="250" t="s">
        <v>505</v>
      </c>
      <c r="G711" s="248"/>
      <c r="H711" s="251" t="n">
        <v>-1.4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88</v>
      </c>
      <c r="AU711" s="257" t="s">
        <v>84</v>
      </c>
      <c r="AV711" s="246" t="s">
        <v>86</v>
      </c>
      <c r="AW711" s="246" t="s">
        <v>31</v>
      </c>
      <c r="AX711" s="246" t="s">
        <v>76</v>
      </c>
      <c r="AY711" s="257" t="s">
        <v>181</v>
      </c>
    </row>
    <row r="712" s="234" customFormat="true" ht="9.75" hidden="false" customHeight="false" outlineLevel="0" collapsed="false">
      <c r="B712" s="235"/>
      <c r="C712" s="236"/>
      <c r="D712" s="237" t="s">
        <v>188</v>
      </c>
      <c r="E712" s="238"/>
      <c r="F712" s="239" t="s">
        <v>679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88</v>
      </c>
      <c r="AU712" s="245" t="s">
        <v>84</v>
      </c>
      <c r="AV712" s="234" t="s">
        <v>84</v>
      </c>
      <c r="AW712" s="234" t="s">
        <v>31</v>
      </c>
      <c r="AX712" s="234" t="s">
        <v>76</v>
      </c>
      <c r="AY712" s="245" t="s">
        <v>181</v>
      </c>
    </row>
    <row r="713" s="246" customFormat="true" ht="9.75" hidden="false" customHeight="false" outlineLevel="0" collapsed="false">
      <c r="B713" s="247"/>
      <c r="C713" s="248"/>
      <c r="D713" s="237" t="s">
        <v>188</v>
      </c>
      <c r="E713" s="249"/>
      <c r="F713" s="250" t="s">
        <v>797</v>
      </c>
      <c r="G713" s="248"/>
      <c r="H713" s="251" t="n">
        <v>29.6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88</v>
      </c>
      <c r="AU713" s="257" t="s">
        <v>84</v>
      </c>
      <c r="AV713" s="246" t="s">
        <v>86</v>
      </c>
      <c r="AW713" s="246" t="s">
        <v>31</v>
      </c>
      <c r="AX713" s="246" t="s">
        <v>76</v>
      </c>
      <c r="AY713" s="257" t="s">
        <v>181</v>
      </c>
    </row>
    <row r="714" s="246" customFormat="true" ht="9.75" hidden="false" customHeight="false" outlineLevel="0" collapsed="false">
      <c r="B714" s="247"/>
      <c r="C714" s="248"/>
      <c r="D714" s="237" t="s">
        <v>188</v>
      </c>
      <c r="E714" s="249"/>
      <c r="F714" s="250" t="s">
        <v>778</v>
      </c>
      <c r="G714" s="248"/>
      <c r="H714" s="251" t="n">
        <v>-1.8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88</v>
      </c>
      <c r="AU714" s="257" t="s">
        <v>84</v>
      </c>
      <c r="AV714" s="246" t="s">
        <v>86</v>
      </c>
      <c r="AW714" s="246" t="s">
        <v>31</v>
      </c>
      <c r="AX714" s="246" t="s">
        <v>76</v>
      </c>
      <c r="AY714" s="257" t="s">
        <v>181</v>
      </c>
    </row>
    <row r="715" s="246" customFormat="true" ht="9.75" hidden="false" customHeight="false" outlineLevel="0" collapsed="false">
      <c r="B715" s="247"/>
      <c r="C715" s="248"/>
      <c r="D715" s="237" t="s">
        <v>188</v>
      </c>
      <c r="E715" s="249"/>
      <c r="F715" s="250" t="s">
        <v>770</v>
      </c>
      <c r="G715" s="248"/>
      <c r="H715" s="251" t="n">
        <v>-2.153</v>
      </c>
      <c r="I715" s="252"/>
      <c r="J715" s="248"/>
      <c r="K715" s="248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88</v>
      </c>
      <c r="AU715" s="257" t="s">
        <v>84</v>
      </c>
      <c r="AV715" s="246" t="s">
        <v>86</v>
      </c>
      <c r="AW715" s="246" t="s">
        <v>31</v>
      </c>
      <c r="AX715" s="246" t="s">
        <v>76</v>
      </c>
      <c r="AY715" s="257" t="s">
        <v>181</v>
      </c>
    </row>
    <row r="716" s="234" customFormat="true" ht="9.75" hidden="false" customHeight="false" outlineLevel="0" collapsed="false">
      <c r="B716" s="235"/>
      <c r="C716" s="236"/>
      <c r="D716" s="237" t="s">
        <v>188</v>
      </c>
      <c r="E716" s="238"/>
      <c r="F716" s="239" t="s">
        <v>726</v>
      </c>
      <c r="G716" s="236"/>
      <c r="H716" s="238"/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88</v>
      </c>
      <c r="AU716" s="245" t="s">
        <v>84</v>
      </c>
      <c r="AV716" s="234" t="s">
        <v>84</v>
      </c>
      <c r="AW716" s="234" t="s">
        <v>31</v>
      </c>
      <c r="AX716" s="234" t="s">
        <v>76</v>
      </c>
      <c r="AY716" s="245" t="s">
        <v>181</v>
      </c>
    </row>
    <row r="717" s="246" customFormat="true" ht="9.75" hidden="false" customHeight="false" outlineLevel="0" collapsed="false">
      <c r="B717" s="247"/>
      <c r="C717" s="248"/>
      <c r="D717" s="237" t="s">
        <v>188</v>
      </c>
      <c r="E717" s="249"/>
      <c r="F717" s="250" t="s">
        <v>798</v>
      </c>
      <c r="G717" s="248"/>
      <c r="H717" s="251" t="n">
        <v>6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88</v>
      </c>
      <c r="AU717" s="257" t="s">
        <v>84</v>
      </c>
      <c r="AV717" s="246" t="s">
        <v>86</v>
      </c>
      <c r="AW717" s="246" t="s">
        <v>31</v>
      </c>
      <c r="AX717" s="246" t="s">
        <v>76</v>
      </c>
      <c r="AY717" s="257" t="s">
        <v>181</v>
      </c>
    </row>
    <row r="718" s="234" customFormat="true" ht="9.75" hidden="false" customHeight="false" outlineLevel="0" collapsed="false">
      <c r="B718" s="235"/>
      <c r="C718" s="236"/>
      <c r="D718" s="237" t="s">
        <v>188</v>
      </c>
      <c r="E718" s="238"/>
      <c r="F718" s="239" t="s">
        <v>498</v>
      </c>
      <c r="G718" s="236"/>
      <c r="H718" s="238"/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88</v>
      </c>
      <c r="AU718" s="245" t="s">
        <v>84</v>
      </c>
      <c r="AV718" s="234" t="s">
        <v>84</v>
      </c>
      <c r="AW718" s="234" t="s">
        <v>31</v>
      </c>
      <c r="AX718" s="234" t="s">
        <v>76</v>
      </c>
      <c r="AY718" s="245" t="s">
        <v>181</v>
      </c>
    </row>
    <row r="719" s="246" customFormat="true" ht="9.75" hidden="false" customHeight="false" outlineLevel="0" collapsed="false">
      <c r="B719" s="247"/>
      <c r="C719" s="248"/>
      <c r="D719" s="237" t="s">
        <v>188</v>
      </c>
      <c r="E719" s="249"/>
      <c r="F719" s="250" t="s">
        <v>799</v>
      </c>
      <c r="G719" s="248"/>
      <c r="H719" s="251" t="n">
        <v>36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88</v>
      </c>
      <c r="AU719" s="257" t="s">
        <v>84</v>
      </c>
      <c r="AV719" s="246" t="s">
        <v>86</v>
      </c>
      <c r="AW719" s="246" t="s">
        <v>31</v>
      </c>
      <c r="AX719" s="246" t="s">
        <v>76</v>
      </c>
      <c r="AY719" s="257" t="s">
        <v>181</v>
      </c>
    </row>
    <row r="720" s="246" customFormat="true" ht="9.75" hidden="false" customHeight="false" outlineLevel="0" collapsed="false">
      <c r="B720" s="247"/>
      <c r="C720" s="248"/>
      <c r="D720" s="237" t="s">
        <v>188</v>
      </c>
      <c r="E720" s="249"/>
      <c r="F720" s="250" t="s">
        <v>800</v>
      </c>
      <c r="G720" s="248"/>
      <c r="H720" s="251" t="n">
        <v>-4.04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88</v>
      </c>
      <c r="AU720" s="257" t="s">
        <v>84</v>
      </c>
      <c r="AV720" s="246" t="s">
        <v>86</v>
      </c>
      <c r="AW720" s="246" t="s">
        <v>31</v>
      </c>
      <c r="AX720" s="246" t="s">
        <v>76</v>
      </c>
      <c r="AY720" s="257" t="s">
        <v>181</v>
      </c>
    </row>
    <row r="721" s="246" customFormat="true" ht="9.75" hidden="false" customHeight="false" outlineLevel="0" collapsed="false">
      <c r="B721" s="247"/>
      <c r="C721" s="248"/>
      <c r="D721" s="237" t="s">
        <v>188</v>
      </c>
      <c r="E721" s="249"/>
      <c r="F721" s="250" t="s">
        <v>801</v>
      </c>
      <c r="G721" s="248"/>
      <c r="H721" s="251" t="n">
        <v>-1.26</v>
      </c>
      <c r="I721" s="252"/>
      <c r="J721" s="248"/>
      <c r="K721" s="248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88</v>
      </c>
      <c r="AU721" s="257" t="s">
        <v>84</v>
      </c>
      <c r="AV721" s="246" t="s">
        <v>86</v>
      </c>
      <c r="AW721" s="246" t="s">
        <v>31</v>
      </c>
      <c r="AX721" s="246" t="s">
        <v>76</v>
      </c>
      <c r="AY721" s="257" t="s">
        <v>181</v>
      </c>
    </row>
    <row r="722" s="246" customFormat="true" ht="9.75" hidden="false" customHeight="false" outlineLevel="0" collapsed="false">
      <c r="B722" s="247"/>
      <c r="C722" s="248"/>
      <c r="D722" s="237" t="s">
        <v>188</v>
      </c>
      <c r="E722" s="249"/>
      <c r="F722" s="250" t="s">
        <v>770</v>
      </c>
      <c r="G722" s="248"/>
      <c r="H722" s="251" t="n">
        <v>-2.153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88</v>
      </c>
      <c r="AU722" s="257" t="s">
        <v>84</v>
      </c>
      <c r="AV722" s="246" t="s">
        <v>86</v>
      </c>
      <c r="AW722" s="246" t="s">
        <v>31</v>
      </c>
      <c r="AX722" s="246" t="s">
        <v>76</v>
      </c>
      <c r="AY722" s="257" t="s">
        <v>181</v>
      </c>
    </row>
    <row r="723" s="258" customFormat="true" ht="9.75" hidden="false" customHeight="false" outlineLevel="0" collapsed="false">
      <c r="B723" s="259"/>
      <c r="C723" s="260"/>
      <c r="D723" s="237" t="s">
        <v>188</v>
      </c>
      <c r="E723" s="261" t="s">
        <v>114</v>
      </c>
      <c r="F723" s="262" t="s">
        <v>196</v>
      </c>
      <c r="G723" s="260"/>
      <c r="H723" s="263" t="n">
        <v>261.632</v>
      </c>
      <c r="I723" s="264"/>
      <c r="J723" s="260"/>
      <c r="K723" s="260"/>
      <c r="L723" s="265"/>
      <c r="M723" s="266"/>
      <c r="N723" s="267"/>
      <c r="O723" s="267"/>
      <c r="P723" s="267"/>
      <c r="Q723" s="267"/>
      <c r="R723" s="267"/>
      <c r="S723" s="267"/>
      <c r="T723" s="268"/>
      <c r="AT723" s="269" t="s">
        <v>188</v>
      </c>
      <c r="AU723" s="269" t="s">
        <v>84</v>
      </c>
      <c r="AV723" s="258" t="s">
        <v>186</v>
      </c>
      <c r="AW723" s="258" t="s">
        <v>31</v>
      </c>
      <c r="AX723" s="258" t="s">
        <v>84</v>
      </c>
      <c r="AY723" s="269" t="s">
        <v>181</v>
      </c>
    </row>
    <row r="724" s="31" customFormat="true" ht="16.5" hidden="false" customHeight="true" outlineLevel="0" collapsed="false">
      <c r="A724" s="24"/>
      <c r="B724" s="25"/>
      <c r="C724" s="270" t="s">
        <v>802</v>
      </c>
      <c r="D724" s="270" t="s">
        <v>211</v>
      </c>
      <c r="E724" s="271" t="s">
        <v>803</v>
      </c>
      <c r="F724" s="272" t="s">
        <v>804</v>
      </c>
      <c r="G724" s="273" t="s">
        <v>107</v>
      </c>
      <c r="H724" s="274" t="n">
        <v>287.795</v>
      </c>
      <c r="I724" s="275"/>
      <c r="J724" s="276" t="n">
        <f aca="false">ROUND(I724*H724,2)</f>
        <v>0</v>
      </c>
      <c r="K724" s="277"/>
      <c r="L724" s="278"/>
      <c r="M724" s="279"/>
      <c r="N724" s="280" t="s">
        <v>41</v>
      </c>
      <c r="O724" s="74"/>
      <c r="P724" s="230" t="n">
        <f aca="false">O724*H724</f>
        <v>0</v>
      </c>
      <c r="Q724" s="230" t="n">
        <v>0.0098</v>
      </c>
      <c r="R724" s="230" t="n">
        <f aca="false">Q724*H724</f>
        <v>2.820391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396</v>
      </c>
      <c r="AT724" s="232" t="s">
        <v>211</v>
      </c>
      <c r="AU724" s="232" t="s">
        <v>84</v>
      </c>
      <c r="AY724" s="3" t="s">
        <v>181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4</v>
      </c>
      <c r="BK724" s="233" t="n">
        <f aca="false">ROUND(I724*H724,2)</f>
        <v>0</v>
      </c>
      <c r="BL724" s="3" t="s">
        <v>317</v>
      </c>
      <c r="BM724" s="232" t="s">
        <v>805</v>
      </c>
    </row>
    <row r="725" s="246" customFormat="true" ht="9.75" hidden="false" customHeight="false" outlineLevel="0" collapsed="false">
      <c r="B725" s="247"/>
      <c r="C725" s="248"/>
      <c r="D725" s="237" t="s">
        <v>188</v>
      </c>
      <c r="E725" s="249"/>
      <c r="F725" s="250" t="s">
        <v>114</v>
      </c>
      <c r="G725" s="248"/>
      <c r="H725" s="251" t="n">
        <v>261.632</v>
      </c>
      <c r="I725" s="252"/>
      <c r="J725" s="248"/>
      <c r="K725" s="248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88</v>
      </c>
      <c r="AU725" s="257" t="s">
        <v>84</v>
      </c>
      <c r="AV725" s="246" t="s">
        <v>86</v>
      </c>
      <c r="AW725" s="246" t="s">
        <v>31</v>
      </c>
      <c r="AX725" s="246" t="s">
        <v>84</v>
      </c>
      <c r="AY725" s="257" t="s">
        <v>181</v>
      </c>
    </row>
    <row r="726" s="246" customFormat="true" ht="9.75" hidden="false" customHeight="false" outlineLevel="0" collapsed="false">
      <c r="B726" s="247"/>
      <c r="C726" s="248"/>
      <c r="D726" s="237" t="s">
        <v>188</v>
      </c>
      <c r="E726" s="248"/>
      <c r="F726" s="250" t="s">
        <v>806</v>
      </c>
      <c r="G726" s="248"/>
      <c r="H726" s="251" t="n">
        <v>287.795</v>
      </c>
      <c r="I726" s="252"/>
      <c r="J726" s="248"/>
      <c r="K726" s="248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188</v>
      </c>
      <c r="AU726" s="257" t="s">
        <v>84</v>
      </c>
      <c r="AV726" s="246" t="s">
        <v>86</v>
      </c>
      <c r="AW726" s="246" t="s">
        <v>3</v>
      </c>
      <c r="AX726" s="246" t="s">
        <v>84</v>
      </c>
      <c r="AY726" s="257" t="s">
        <v>181</v>
      </c>
    </row>
    <row r="727" s="31" customFormat="true" ht="16.5" hidden="false" customHeight="true" outlineLevel="0" collapsed="false">
      <c r="A727" s="24"/>
      <c r="B727" s="25"/>
      <c r="C727" s="220" t="s">
        <v>807</v>
      </c>
      <c r="D727" s="220" t="s">
        <v>182</v>
      </c>
      <c r="E727" s="221" t="s">
        <v>808</v>
      </c>
      <c r="F727" s="222" t="s">
        <v>809</v>
      </c>
      <c r="G727" s="223" t="s">
        <v>107</v>
      </c>
      <c r="H727" s="224" t="n">
        <v>39.245</v>
      </c>
      <c r="I727" s="225"/>
      <c r="J727" s="226" t="n">
        <f aca="false">ROUND(I727*H727,2)</f>
        <v>0</v>
      </c>
      <c r="K727" s="227"/>
      <c r="L727" s="30"/>
      <c r="M727" s="228"/>
      <c r="N727" s="229" t="s">
        <v>41</v>
      </c>
      <c r="O727" s="74"/>
      <c r="P727" s="230" t="n">
        <f aca="false">O727*H727</f>
        <v>0</v>
      </c>
      <c r="Q727" s="230" t="n">
        <v>0.008</v>
      </c>
      <c r="R727" s="230" t="n">
        <f aca="false">Q727*H727</f>
        <v>0.31396</v>
      </c>
      <c r="S727" s="230" t="n">
        <v>0</v>
      </c>
      <c r="T727" s="23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2" t="s">
        <v>317</v>
      </c>
      <c r="AT727" s="232" t="s">
        <v>182</v>
      </c>
      <c r="AU727" s="232" t="s">
        <v>84</v>
      </c>
      <c r="AY727" s="3" t="s">
        <v>181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4</v>
      </c>
      <c r="BK727" s="233" t="n">
        <f aca="false">ROUND(I727*H727,2)</f>
        <v>0</v>
      </c>
      <c r="BL727" s="3" t="s">
        <v>317</v>
      </c>
      <c r="BM727" s="232" t="s">
        <v>810</v>
      </c>
    </row>
    <row r="728" s="234" customFormat="true" ht="9.75" hidden="false" customHeight="false" outlineLevel="0" collapsed="false">
      <c r="B728" s="235"/>
      <c r="C728" s="236"/>
      <c r="D728" s="237" t="s">
        <v>188</v>
      </c>
      <c r="E728" s="238"/>
      <c r="F728" s="239" t="s">
        <v>811</v>
      </c>
      <c r="G728" s="236"/>
      <c r="H728" s="238"/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88</v>
      </c>
      <c r="AU728" s="245" t="s">
        <v>84</v>
      </c>
      <c r="AV728" s="234" t="s">
        <v>84</v>
      </c>
      <c r="AW728" s="234" t="s">
        <v>31</v>
      </c>
      <c r="AX728" s="234" t="s">
        <v>76</v>
      </c>
      <c r="AY728" s="245" t="s">
        <v>181</v>
      </c>
    </row>
    <row r="729" s="246" customFormat="true" ht="9.75" hidden="false" customHeight="false" outlineLevel="0" collapsed="false">
      <c r="B729" s="247"/>
      <c r="C729" s="248"/>
      <c r="D729" s="237" t="s">
        <v>188</v>
      </c>
      <c r="E729" s="249"/>
      <c r="F729" s="250" t="s">
        <v>812</v>
      </c>
      <c r="G729" s="248"/>
      <c r="H729" s="251" t="n">
        <v>39.245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88</v>
      </c>
      <c r="AU729" s="257" t="s">
        <v>84</v>
      </c>
      <c r="AV729" s="246" t="s">
        <v>86</v>
      </c>
      <c r="AW729" s="246" t="s">
        <v>31</v>
      </c>
      <c r="AX729" s="246" t="s">
        <v>84</v>
      </c>
      <c r="AY729" s="257" t="s">
        <v>181</v>
      </c>
    </row>
    <row r="730" s="31" customFormat="true" ht="21.75" hidden="false" customHeight="true" outlineLevel="0" collapsed="false">
      <c r="A730" s="24"/>
      <c r="B730" s="25"/>
      <c r="C730" s="220" t="s">
        <v>813</v>
      </c>
      <c r="D730" s="220" t="s">
        <v>182</v>
      </c>
      <c r="E730" s="221" t="s">
        <v>814</v>
      </c>
      <c r="F730" s="222" t="s">
        <v>815</v>
      </c>
      <c r="G730" s="223" t="s">
        <v>510</v>
      </c>
      <c r="H730" s="281"/>
      <c r="I730" s="225"/>
      <c r="J730" s="226" t="n">
        <f aca="false">ROUND(I730*H730,2)</f>
        <v>0</v>
      </c>
      <c r="K730" s="227"/>
      <c r="L730" s="30"/>
      <c r="M730" s="228"/>
      <c r="N730" s="229" t="s">
        <v>41</v>
      </c>
      <c r="O730" s="74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2" t="s">
        <v>317</v>
      </c>
      <c r="AT730" s="232" t="s">
        <v>182</v>
      </c>
      <c r="AU730" s="232" t="s">
        <v>84</v>
      </c>
      <c r="AY730" s="3" t="s">
        <v>181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4</v>
      </c>
      <c r="BK730" s="233" t="n">
        <f aca="false">ROUND(I730*H730,2)</f>
        <v>0</v>
      </c>
      <c r="BL730" s="3" t="s">
        <v>317</v>
      </c>
      <c r="BM730" s="232" t="s">
        <v>816</v>
      </c>
    </row>
    <row r="731" s="205" customFormat="true" ht="25.5" hidden="false" customHeight="true" outlineLevel="0" collapsed="false">
      <c r="B731" s="206"/>
      <c r="C731" s="207"/>
      <c r="D731" s="208" t="s">
        <v>75</v>
      </c>
      <c r="E731" s="209" t="s">
        <v>817</v>
      </c>
      <c r="F731" s="209" t="s">
        <v>818</v>
      </c>
      <c r="G731" s="207"/>
      <c r="H731" s="207"/>
      <c r="I731" s="210"/>
      <c r="J731" s="211" t="n">
        <f aca="false">BK731</f>
        <v>0</v>
      </c>
      <c r="K731" s="207"/>
      <c r="L731" s="212"/>
      <c r="M731" s="213"/>
      <c r="N731" s="214"/>
      <c r="O731" s="214"/>
      <c r="P731" s="215" t="n">
        <f aca="false">SUM(P732:P804)</f>
        <v>0</v>
      </c>
      <c r="Q731" s="214"/>
      <c r="R731" s="215" t="n">
        <f aca="false">SUM(R732:R804)</f>
        <v>1.10062212</v>
      </c>
      <c r="S731" s="214"/>
      <c r="T731" s="216" t="n">
        <f aca="false">SUM(T732:T804)</f>
        <v>0.14348908</v>
      </c>
      <c r="AR731" s="217" t="s">
        <v>86</v>
      </c>
      <c r="AT731" s="218" t="s">
        <v>75</v>
      </c>
      <c r="AU731" s="218" t="s">
        <v>76</v>
      </c>
      <c r="AY731" s="217" t="s">
        <v>181</v>
      </c>
      <c r="BK731" s="219" t="n">
        <f aca="false">SUM(BK732:BK804)</f>
        <v>0</v>
      </c>
    </row>
    <row r="732" s="31" customFormat="true" ht="16.5" hidden="false" customHeight="true" outlineLevel="0" collapsed="false">
      <c r="A732" s="24"/>
      <c r="B732" s="25"/>
      <c r="C732" s="220" t="s">
        <v>819</v>
      </c>
      <c r="D732" s="220" t="s">
        <v>182</v>
      </c>
      <c r="E732" s="221" t="s">
        <v>820</v>
      </c>
      <c r="F732" s="222" t="s">
        <v>821</v>
      </c>
      <c r="G732" s="223" t="s">
        <v>107</v>
      </c>
      <c r="H732" s="224" t="n">
        <v>462.868</v>
      </c>
      <c r="I732" s="225"/>
      <c r="J732" s="226" t="n">
        <f aca="false">ROUND(I732*H732,2)</f>
        <v>0</v>
      </c>
      <c r="K732" s="227"/>
      <c r="L732" s="30"/>
      <c r="M732" s="228"/>
      <c r="N732" s="229" t="s">
        <v>41</v>
      </c>
      <c r="O732" s="74"/>
      <c r="P732" s="230" t="n">
        <f aca="false">O732*H732</f>
        <v>0</v>
      </c>
      <c r="Q732" s="230" t="n">
        <v>0.001</v>
      </c>
      <c r="R732" s="230" t="n">
        <f aca="false">Q732*H732</f>
        <v>0.462868</v>
      </c>
      <c r="S732" s="230" t="n">
        <v>0.00031</v>
      </c>
      <c r="T732" s="231" t="n">
        <f aca="false">S732*H732</f>
        <v>0.14348908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317</v>
      </c>
      <c r="AT732" s="232" t="s">
        <v>182</v>
      </c>
      <c r="AU732" s="232" t="s">
        <v>84</v>
      </c>
      <c r="AY732" s="3" t="s">
        <v>181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4</v>
      </c>
      <c r="BK732" s="233" t="n">
        <f aca="false">ROUND(I732*H732,2)</f>
        <v>0</v>
      </c>
      <c r="BL732" s="3" t="s">
        <v>317</v>
      </c>
      <c r="BM732" s="232" t="s">
        <v>822</v>
      </c>
    </row>
    <row r="733" s="246" customFormat="true" ht="9.75" hidden="false" customHeight="false" outlineLevel="0" collapsed="false">
      <c r="B733" s="247"/>
      <c r="C733" s="248"/>
      <c r="D733" s="237" t="s">
        <v>188</v>
      </c>
      <c r="E733" s="249"/>
      <c r="F733" s="250" t="s">
        <v>116</v>
      </c>
      <c r="G733" s="248"/>
      <c r="H733" s="251" t="n">
        <v>462.868</v>
      </c>
      <c r="I733" s="252"/>
      <c r="J733" s="248"/>
      <c r="K733" s="248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88</v>
      </c>
      <c r="AU733" s="257" t="s">
        <v>84</v>
      </c>
      <c r="AV733" s="246" t="s">
        <v>86</v>
      </c>
      <c r="AW733" s="246" t="s">
        <v>31</v>
      </c>
      <c r="AX733" s="246" t="s">
        <v>84</v>
      </c>
      <c r="AY733" s="257" t="s">
        <v>181</v>
      </c>
    </row>
    <row r="734" s="31" customFormat="true" ht="16.5" hidden="false" customHeight="true" outlineLevel="0" collapsed="false">
      <c r="A734" s="24"/>
      <c r="B734" s="25"/>
      <c r="C734" s="220" t="s">
        <v>823</v>
      </c>
      <c r="D734" s="220" t="s">
        <v>182</v>
      </c>
      <c r="E734" s="221" t="s">
        <v>824</v>
      </c>
      <c r="F734" s="222" t="s">
        <v>825</v>
      </c>
      <c r="G734" s="223" t="s">
        <v>107</v>
      </c>
      <c r="H734" s="224" t="n">
        <v>462.868</v>
      </c>
      <c r="I734" s="225"/>
      <c r="J734" s="226" t="n">
        <f aca="false">ROUND(I734*H734,2)</f>
        <v>0</v>
      </c>
      <c r="K734" s="227"/>
      <c r="L734" s="30"/>
      <c r="M734" s="228"/>
      <c r="N734" s="229" t="s">
        <v>41</v>
      </c>
      <c r="O734" s="74"/>
      <c r="P734" s="230" t="n">
        <f aca="false">O734*H734</f>
        <v>0</v>
      </c>
      <c r="Q734" s="230" t="n">
        <v>0</v>
      </c>
      <c r="R734" s="230" t="n">
        <f aca="false">Q734*H734</f>
        <v>0</v>
      </c>
      <c r="S734" s="230" t="n">
        <v>0</v>
      </c>
      <c r="T734" s="23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2" t="s">
        <v>317</v>
      </c>
      <c r="AT734" s="232" t="s">
        <v>182</v>
      </c>
      <c r="AU734" s="232" t="s">
        <v>84</v>
      </c>
      <c r="AY734" s="3" t="s">
        <v>181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84</v>
      </c>
      <c r="BK734" s="233" t="n">
        <f aca="false">ROUND(I734*H734,2)</f>
        <v>0</v>
      </c>
      <c r="BL734" s="3" t="s">
        <v>317</v>
      </c>
      <c r="BM734" s="232" t="s">
        <v>826</v>
      </c>
    </row>
    <row r="735" s="246" customFormat="true" ht="9.75" hidden="false" customHeight="false" outlineLevel="0" collapsed="false">
      <c r="B735" s="247"/>
      <c r="C735" s="248"/>
      <c r="D735" s="237" t="s">
        <v>188</v>
      </c>
      <c r="E735" s="249"/>
      <c r="F735" s="250" t="s">
        <v>116</v>
      </c>
      <c r="G735" s="248"/>
      <c r="H735" s="251" t="n">
        <v>462.868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88</v>
      </c>
      <c r="AU735" s="257" t="s">
        <v>84</v>
      </c>
      <c r="AV735" s="246" t="s">
        <v>86</v>
      </c>
      <c r="AW735" s="246" t="s">
        <v>31</v>
      </c>
      <c r="AX735" s="246" t="s">
        <v>84</v>
      </c>
      <c r="AY735" s="257" t="s">
        <v>181</v>
      </c>
    </row>
    <row r="736" s="31" customFormat="true" ht="16.5" hidden="false" customHeight="true" outlineLevel="0" collapsed="false">
      <c r="A736" s="24"/>
      <c r="B736" s="25"/>
      <c r="C736" s="220" t="s">
        <v>827</v>
      </c>
      <c r="D736" s="220" t="s">
        <v>182</v>
      </c>
      <c r="E736" s="221" t="s">
        <v>828</v>
      </c>
      <c r="F736" s="222" t="s">
        <v>829</v>
      </c>
      <c r="G736" s="223" t="s">
        <v>107</v>
      </c>
      <c r="H736" s="224" t="n">
        <v>1386.422</v>
      </c>
      <c r="I736" s="225"/>
      <c r="J736" s="226" t="n">
        <f aca="false">ROUND(I736*H736,2)</f>
        <v>0</v>
      </c>
      <c r="K736" s="227"/>
      <c r="L736" s="30"/>
      <c r="M736" s="228"/>
      <c r="N736" s="229" t="s">
        <v>41</v>
      </c>
      <c r="O736" s="74"/>
      <c r="P736" s="230" t="n">
        <f aca="false">O736*H736</f>
        <v>0</v>
      </c>
      <c r="Q736" s="230" t="n">
        <v>0.0002</v>
      </c>
      <c r="R736" s="230" t="n">
        <f aca="false">Q736*H736</f>
        <v>0.2772844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317</v>
      </c>
      <c r="AT736" s="232" t="s">
        <v>182</v>
      </c>
      <c r="AU736" s="232" t="s">
        <v>84</v>
      </c>
      <c r="AY736" s="3" t="s">
        <v>181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4</v>
      </c>
      <c r="BK736" s="233" t="n">
        <f aca="false">ROUND(I736*H736,2)</f>
        <v>0</v>
      </c>
      <c r="BL736" s="3" t="s">
        <v>317</v>
      </c>
      <c r="BM736" s="232" t="s">
        <v>830</v>
      </c>
    </row>
    <row r="737" s="234" customFormat="true" ht="9.75" hidden="false" customHeight="false" outlineLevel="0" collapsed="false">
      <c r="B737" s="235"/>
      <c r="C737" s="236"/>
      <c r="D737" s="237" t="s">
        <v>188</v>
      </c>
      <c r="E737" s="238"/>
      <c r="F737" s="239" t="s">
        <v>831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88</v>
      </c>
      <c r="AU737" s="245" t="s">
        <v>84</v>
      </c>
      <c r="AV737" s="234" t="s">
        <v>84</v>
      </c>
      <c r="AW737" s="234" t="s">
        <v>31</v>
      </c>
      <c r="AX737" s="234" t="s">
        <v>76</v>
      </c>
      <c r="AY737" s="245" t="s">
        <v>181</v>
      </c>
    </row>
    <row r="738" s="234" customFormat="true" ht="9.75" hidden="false" customHeight="false" outlineLevel="0" collapsed="false">
      <c r="B738" s="235"/>
      <c r="C738" s="236"/>
      <c r="D738" s="237" t="s">
        <v>188</v>
      </c>
      <c r="E738" s="238"/>
      <c r="F738" s="239" t="s">
        <v>832</v>
      </c>
      <c r="G738" s="236"/>
      <c r="H738" s="238"/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88</v>
      </c>
      <c r="AU738" s="245" t="s">
        <v>84</v>
      </c>
      <c r="AV738" s="234" t="s">
        <v>84</v>
      </c>
      <c r="AW738" s="234" t="s">
        <v>31</v>
      </c>
      <c r="AX738" s="234" t="s">
        <v>76</v>
      </c>
      <c r="AY738" s="245" t="s">
        <v>181</v>
      </c>
    </row>
    <row r="739" s="246" customFormat="true" ht="9.75" hidden="false" customHeight="false" outlineLevel="0" collapsed="false">
      <c r="B739" s="247"/>
      <c r="C739" s="248"/>
      <c r="D739" s="237" t="s">
        <v>188</v>
      </c>
      <c r="E739" s="249"/>
      <c r="F739" s="250" t="s">
        <v>833</v>
      </c>
      <c r="G739" s="248"/>
      <c r="H739" s="251" t="n">
        <v>143.35</v>
      </c>
      <c r="I739" s="252"/>
      <c r="J739" s="248"/>
      <c r="K739" s="248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88</v>
      </c>
      <c r="AU739" s="257" t="s">
        <v>84</v>
      </c>
      <c r="AV739" s="246" t="s">
        <v>86</v>
      </c>
      <c r="AW739" s="246" t="s">
        <v>31</v>
      </c>
      <c r="AX739" s="246" t="s">
        <v>76</v>
      </c>
      <c r="AY739" s="257" t="s">
        <v>181</v>
      </c>
    </row>
    <row r="740" s="234" customFormat="true" ht="9.75" hidden="false" customHeight="false" outlineLevel="0" collapsed="false">
      <c r="B740" s="235"/>
      <c r="C740" s="236"/>
      <c r="D740" s="237" t="s">
        <v>188</v>
      </c>
      <c r="E740" s="238"/>
      <c r="F740" s="239" t="s">
        <v>834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88</v>
      </c>
      <c r="AU740" s="245" t="s">
        <v>84</v>
      </c>
      <c r="AV740" s="234" t="s">
        <v>84</v>
      </c>
      <c r="AW740" s="234" t="s">
        <v>31</v>
      </c>
      <c r="AX740" s="234" t="s">
        <v>76</v>
      </c>
      <c r="AY740" s="245" t="s">
        <v>181</v>
      </c>
    </row>
    <row r="741" s="234" customFormat="true" ht="9.75" hidden="false" customHeight="false" outlineLevel="0" collapsed="false">
      <c r="B741" s="235"/>
      <c r="C741" s="236"/>
      <c r="D741" s="237" t="s">
        <v>188</v>
      </c>
      <c r="E741" s="238"/>
      <c r="F741" s="239" t="s">
        <v>835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88</v>
      </c>
      <c r="AU741" s="245" t="s">
        <v>84</v>
      </c>
      <c r="AV741" s="234" t="s">
        <v>84</v>
      </c>
      <c r="AW741" s="234" t="s">
        <v>31</v>
      </c>
      <c r="AX741" s="234" t="s">
        <v>76</v>
      </c>
      <c r="AY741" s="245" t="s">
        <v>181</v>
      </c>
    </row>
    <row r="742" s="246" customFormat="true" ht="9.75" hidden="false" customHeight="false" outlineLevel="0" collapsed="false">
      <c r="B742" s="247"/>
      <c r="C742" s="248"/>
      <c r="D742" s="237" t="s">
        <v>188</v>
      </c>
      <c r="E742" s="249"/>
      <c r="F742" s="250" t="s">
        <v>836</v>
      </c>
      <c r="G742" s="248"/>
      <c r="H742" s="251" t="n">
        <v>39.215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88</v>
      </c>
      <c r="AU742" s="257" t="s">
        <v>84</v>
      </c>
      <c r="AV742" s="246" t="s">
        <v>86</v>
      </c>
      <c r="AW742" s="246" t="s">
        <v>31</v>
      </c>
      <c r="AX742" s="246" t="s">
        <v>76</v>
      </c>
      <c r="AY742" s="257" t="s">
        <v>181</v>
      </c>
    </row>
    <row r="743" s="234" customFormat="true" ht="9.75" hidden="false" customHeight="false" outlineLevel="0" collapsed="false">
      <c r="B743" s="235"/>
      <c r="C743" s="236"/>
      <c r="D743" s="237" t="s">
        <v>188</v>
      </c>
      <c r="E743" s="238"/>
      <c r="F743" s="239" t="s">
        <v>428</v>
      </c>
      <c r="G743" s="236"/>
      <c r="H743" s="238"/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88</v>
      </c>
      <c r="AU743" s="245" t="s">
        <v>84</v>
      </c>
      <c r="AV743" s="234" t="s">
        <v>84</v>
      </c>
      <c r="AW743" s="234" t="s">
        <v>31</v>
      </c>
      <c r="AX743" s="234" t="s">
        <v>76</v>
      </c>
      <c r="AY743" s="245" t="s">
        <v>181</v>
      </c>
    </row>
    <row r="744" s="246" customFormat="true" ht="9.75" hidden="false" customHeight="false" outlineLevel="0" collapsed="false">
      <c r="B744" s="247"/>
      <c r="C744" s="248"/>
      <c r="D744" s="237" t="s">
        <v>188</v>
      </c>
      <c r="E744" s="249"/>
      <c r="F744" s="250" t="s">
        <v>837</v>
      </c>
      <c r="G744" s="248"/>
      <c r="H744" s="251" t="n">
        <v>56.925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8</v>
      </c>
      <c r="AU744" s="257" t="s">
        <v>84</v>
      </c>
      <c r="AV744" s="246" t="s">
        <v>86</v>
      </c>
      <c r="AW744" s="246" t="s">
        <v>31</v>
      </c>
      <c r="AX744" s="246" t="s">
        <v>76</v>
      </c>
      <c r="AY744" s="257" t="s">
        <v>181</v>
      </c>
    </row>
    <row r="745" s="234" customFormat="true" ht="9.75" hidden="false" customHeight="false" outlineLevel="0" collapsed="false">
      <c r="B745" s="235"/>
      <c r="C745" s="236"/>
      <c r="D745" s="237" t="s">
        <v>188</v>
      </c>
      <c r="E745" s="238"/>
      <c r="F745" s="239" t="s">
        <v>838</v>
      </c>
      <c r="G745" s="236"/>
      <c r="H745" s="238"/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88</v>
      </c>
      <c r="AU745" s="245" t="s">
        <v>84</v>
      </c>
      <c r="AV745" s="234" t="s">
        <v>84</v>
      </c>
      <c r="AW745" s="234" t="s">
        <v>31</v>
      </c>
      <c r="AX745" s="234" t="s">
        <v>76</v>
      </c>
      <c r="AY745" s="245" t="s">
        <v>181</v>
      </c>
    </row>
    <row r="746" s="246" customFormat="true" ht="9.75" hidden="false" customHeight="false" outlineLevel="0" collapsed="false">
      <c r="B746" s="247"/>
      <c r="C746" s="248"/>
      <c r="D746" s="237" t="s">
        <v>188</v>
      </c>
      <c r="E746" s="249"/>
      <c r="F746" s="250" t="s">
        <v>839</v>
      </c>
      <c r="G746" s="248"/>
      <c r="H746" s="251" t="n">
        <v>41.525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88</v>
      </c>
      <c r="AU746" s="257" t="s">
        <v>84</v>
      </c>
      <c r="AV746" s="246" t="s">
        <v>86</v>
      </c>
      <c r="AW746" s="246" t="s">
        <v>31</v>
      </c>
      <c r="AX746" s="246" t="s">
        <v>76</v>
      </c>
      <c r="AY746" s="257" t="s">
        <v>181</v>
      </c>
    </row>
    <row r="747" s="234" customFormat="true" ht="9.75" hidden="false" customHeight="false" outlineLevel="0" collapsed="false">
      <c r="B747" s="235"/>
      <c r="C747" s="236"/>
      <c r="D747" s="237" t="s">
        <v>188</v>
      </c>
      <c r="E747" s="238"/>
      <c r="F747" s="239" t="s">
        <v>840</v>
      </c>
      <c r="G747" s="236"/>
      <c r="H747" s="238"/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88</v>
      </c>
      <c r="AU747" s="245" t="s">
        <v>84</v>
      </c>
      <c r="AV747" s="234" t="s">
        <v>84</v>
      </c>
      <c r="AW747" s="234" t="s">
        <v>31</v>
      </c>
      <c r="AX747" s="234" t="s">
        <v>76</v>
      </c>
      <c r="AY747" s="245" t="s">
        <v>181</v>
      </c>
    </row>
    <row r="748" s="246" customFormat="true" ht="9.75" hidden="false" customHeight="false" outlineLevel="0" collapsed="false">
      <c r="B748" s="247"/>
      <c r="C748" s="248"/>
      <c r="D748" s="237" t="s">
        <v>188</v>
      </c>
      <c r="E748" s="249"/>
      <c r="F748" s="250" t="s">
        <v>841</v>
      </c>
      <c r="G748" s="248"/>
      <c r="H748" s="251" t="n">
        <v>105.573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88</v>
      </c>
      <c r="AU748" s="257" t="s">
        <v>84</v>
      </c>
      <c r="AV748" s="246" t="s">
        <v>86</v>
      </c>
      <c r="AW748" s="246" t="s">
        <v>31</v>
      </c>
      <c r="AX748" s="246" t="s">
        <v>76</v>
      </c>
      <c r="AY748" s="257" t="s">
        <v>181</v>
      </c>
    </row>
    <row r="749" s="234" customFormat="true" ht="9.75" hidden="false" customHeight="false" outlineLevel="0" collapsed="false">
      <c r="B749" s="235"/>
      <c r="C749" s="236"/>
      <c r="D749" s="237" t="s">
        <v>188</v>
      </c>
      <c r="E749" s="238"/>
      <c r="F749" s="239" t="s">
        <v>842</v>
      </c>
      <c r="G749" s="236"/>
      <c r="H749" s="238"/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88</v>
      </c>
      <c r="AU749" s="245" t="s">
        <v>84</v>
      </c>
      <c r="AV749" s="234" t="s">
        <v>84</v>
      </c>
      <c r="AW749" s="234" t="s">
        <v>31</v>
      </c>
      <c r="AX749" s="234" t="s">
        <v>76</v>
      </c>
      <c r="AY749" s="245" t="s">
        <v>181</v>
      </c>
    </row>
    <row r="750" s="246" customFormat="true" ht="9.75" hidden="false" customHeight="false" outlineLevel="0" collapsed="false">
      <c r="B750" s="247"/>
      <c r="C750" s="248"/>
      <c r="D750" s="237" t="s">
        <v>188</v>
      </c>
      <c r="E750" s="249"/>
      <c r="F750" s="250" t="s">
        <v>843</v>
      </c>
      <c r="G750" s="248"/>
      <c r="H750" s="251" t="n">
        <v>50.6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8</v>
      </c>
      <c r="AU750" s="257" t="s">
        <v>84</v>
      </c>
      <c r="AV750" s="246" t="s">
        <v>86</v>
      </c>
      <c r="AW750" s="246" t="s">
        <v>31</v>
      </c>
      <c r="AX750" s="246" t="s">
        <v>76</v>
      </c>
      <c r="AY750" s="257" t="s">
        <v>181</v>
      </c>
    </row>
    <row r="751" s="234" customFormat="true" ht="9.75" hidden="false" customHeight="false" outlineLevel="0" collapsed="false">
      <c r="B751" s="235"/>
      <c r="C751" s="236"/>
      <c r="D751" s="237" t="s">
        <v>188</v>
      </c>
      <c r="E751" s="238"/>
      <c r="F751" s="239" t="s">
        <v>844</v>
      </c>
      <c r="G751" s="236"/>
      <c r="H751" s="238"/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88</v>
      </c>
      <c r="AU751" s="245" t="s">
        <v>84</v>
      </c>
      <c r="AV751" s="234" t="s">
        <v>84</v>
      </c>
      <c r="AW751" s="234" t="s">
        <v>31</v>
      </c>
      <c r="AX751" s="234" t="s">
        <v>76</v>
      </c>
      <c r="AY751" s="245" t="s">
        <v>181</v>
      </c>
    </row>
    <row r="752" s="246" customFormat="true" ht="9.75" hidden="false" customHeight="false" outlineLevel="0" collapsed="false">
      <c r="B752" s="247"/>
      <c r="C752" s="248"/>
      <c r="D752" s="237" t="s">
        <v>188</v>
      </c>
      <c r="E752" s="249"/>
      <c r="F752" s="250" t="s">
        <v>845</v>
      </c>
      <c r="G752" s="248"/>
      <c r="H752" s="251" t="n">
        <v>33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88</v>
      </c>
      <c r="AU752" s="257" t="s">
        <v>84</v>
      </c>
      <c r="AV752" s="246" t="s">
        <v>86</v>
      </c>
      <c r="AW752" s="246" t="s">
        <v>31</v>
      </c>
      <c r="AX752" s="246" t="s">
        <v>76</v>
      </c>
      <c r="AY752" s="257" t="s">
        <v>181</v>
      </c>
    </row>
    <row r="753" s="234" customFormat="true" ht="9.75" hidden="false" customHeight="false" outlineLevel="0" collapsed="false">
      <c r="B753" s="235"/>
      <c r="C753" s="236"/>
      <c r="D753" s="237" t="s">
        <v>188</v>
      </c>
      <c r="E753" s="238"/>
      <c r="F753" s="239" t="s">
        <v>436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88</v>
      </c>
      <c r="AU753" s="245" t="s">
        <v>84</v>
      </c>
      <c r="AV753" s="234" t="s">
        <v>84</v>
      </c>
      <c r="AW753" s="234" t="s">
        <v>31</v>
      </c>
      <c r="AX753" s="234" t="s">
        <v>76</v>
      </c>
      <c r="AY753" s="245" t="s">
        <v>181</v>
      </c>
    </row>
    <row r="754" s="246" customFormat="true" ht="9.75" hidden="false" customHeight="false" outlineLevel="0" collapsed="false">
      <c r="B754" s="247"/>
      <c r="C754" s="248"/>
      <c r="D754" s="237" t="s">
        <v>188</v>
      </c>
      <c r="E754" s="249"/>
      <c r="F754" s="250" t="s">
        <v>846</v>
      </c>
      <c r="G754" s="248"/>
      <c r="H754" s="251" t="n">
        <v>36.025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8</v>
      </c>
      <c r="AU754" s="257" t="s">
        <v>84</v>
      </c>
      <c r="AV754" s="246" t="s">
        <v>86</v>
      </c>
      <c r="AW754" s="246" t="s">
        <v>31</v>
      </c>
      <c r="AX754" s="246" t="s">
        <v>76</v>
      </c>
      <c r="AY754" s="257" t="s">
        <v>181</v>
      </c>
    </row>
    <row r="755" s="234" customFormat="true" ht="9.75" hidden="false" customHeight="false" outlineLevel="0" collapsed="false">
      <c r="B755" s="235"/>
      <c r="C755" s="236"/>
      <c r="D755" s="237" t="s">
        <v>188</v>
      </c>
      <c r="E755" s="238"/>
      <c r="F755" s="239" t="s">
        <v>749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88</v>
      </c>
      <c r="AU755" s="245" t="s">
        <v>84</v>
      </c>
      <c r="AV755" s="234" t="s">
        <v>84</v>
      </c>
      <c r="AW755" s="234" t="s">
        <v>31</v>
      </c>
      <c r="AX755" s="234" t="s">
        <v>76</v>
      </c>
      <c r="AY755" s="245" t="s">
        <v>181</v>
      </c>
    </row>
    <row r="756" s="246" customFormat="true" ht="9.75" hidden="false" customHeight="false" outlineLevel="0" collapsed="false">
      <c r="B756" s="247"/>
      <c r="C756" s="248"/>
      <c r="D756" s="237" t="s">
        <v>188</v>
      </c>
      <c r="E756" s="249"/>
      <c r="F756" s="250" t="s">
        <v>847</v>
      </c>
      <c r="G756" s="248"/>
      <c r="H756" s="251" t="n">
        <v>38.225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88</v>
      </c>
      <c r="AU756" s="257" t="s">
        <v>84</v>
      </c>
      <c r="AV756" s="246" t="s">
        <v>86</v>
      </c>
      <c r="AW756" s="246" t="s">
        <v>31</v>
      </c>
      <c r="AX756" s="246" t="s">
        <v>76</v>
      </c>
      <c r="AY756" s="257" t="s">
        <v>181</v>
      </c>
    </row>
    <row r="757" s="234" customFormat="true" ht="9.75" hidden="false" customHeight="false" outlineLevel="0" collapsed="false">
      <c r="B757" s="235"/>
      <c r="C757" s="236"/>
      <c r="D757" s="237" t="s">
        <v>188</v>
      </c>
      <c r="E757" s="238"/>
      <c r="F757" s="239" t="s">
        <v>400</v>
      </c>
      <c r="G757" s="236"/>
      <c r="H757" s="238"/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88</v>
      </c>
      <c r="AU757" s="245" t="s">
        <v>84</v>
      </c>
      <c r="AV757" s="234" t="s">
        <v>84</v>
      </c>
      <c r="AW757" s="234" t="s">
        <v>31</v>
      </c>
      <c r="AX757" s="234" t="s">
        <v>76</v>
      </c>
      <c r="AY757" s="245" t="s">
        <v>181</v>
      </c>
    </row>
    <row r="758" s="246" customFormat="true" ht="9.75" hidden="false" customHeight="false" outlineLevel="0" collapsed="false">
      <c r="B758" s="247"/>
      <c r="C758" s="248"/>
      <c r="D758" s="237" t="s">
        <v>188</v>
      </c>
      <c r="E758" s="249"/>
      <c r="F758" s="250" t="s">
        <v>848</v>
      </c>
      <c r="G758" s="248"/>
      <c r="H758" s="251" t="n">
        <v>18.15</v>
      </c>
      <c r="I758" s="252"/>
      <c r="J758" s="248"/>
      <c r="K758" s="248"/>
      <c r="L758" s="253"/>
      <c r="M758" s="254"/>
      <c r="N758" s="255"/>
      <c r="O758" s="255"/>
      <c r="P758" s="255"/>
      <c r="Q758" s="255"/>
      <c r="R758" s="255"/>
      <c r="S758" s="255"/>
      <c r="T758" s="256"/>
      <c r="AT758" s="257" t="s">
        <v>188</v>
      </c>
      <c r="AU758" s="257" t="s">
        <v>84</v>
      </c>
      <c r="AV758" s="246" t="s">
        <v>86</v>
      </c>
      <c r="AW758" s="246" t="s">
        <v>31</v>
      </c>
      <c r="AX758" s="246" t="s">
        <v>76</v>
      </c>
      <c r="AY758" s="257" t="s">
        <v>181</v>
      </c>
    </row>
    <row r="759" s="234" customFormat="true" ht="9.75" hidden="false" customHeight="false" outlineLevel="0" collapsed="false">
      <c r="B759" s="235"/>
      <c r="C759" s="236"/>
      <c r="D759" s="237" t="s">
        <v>188</v>
      </c>
      <c r="E759" s="238"/>
      <c r="F759" s="239" t="s">
        <v>724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88</v>
      </c>
      <c r="AU759" s="245" t="s">
        <v>84</v>
      </c>
      <c r="AV759" s="234" t="s">
        <v>84</v>
      </c>
      <c r="AW759" s="234" t="s">
        <v>31</v>
      </c>
      <c r="AX759" s="234" t="s">
        <v>76</v>
      </c>
      <c r="AY759" s="245" t="s">
        <v>181</v>
      </c>
    </row>
    <row r="760" s="246" customFormat="true" ht="9.75" hidden="false" customHeight="false" outlineLevel="0" collapsed="false">
      <c r="B760" s="247"/>
      <c r="C760" s="248"/>
      <c r="D760" s="237" t="s">
        <v>188</v>
      </c>
      <c r="E760" s="249"/>
      <c r="F760" s="250" t="s">
        <v>849</v>
      </c>
      <c r="G760" s="248"/>
      <c r="H760" s="251" t="n">
        <v>34.1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88</v>
      </c>
      <c r="AU760" s="257" t="s">
        <v>84</v>
      </c>
      <c r="AV760" s="246" t="s">
        <v>86</v>
      </c>
      <c r="AW760" s="246" t="s">
        <v>31</v>
      </c>
      <c r="AX760" s="246" t="s">
        <v>76</v>
      </c>
      <c r="AY760" s="257" t="s">
        <v>181</v>
      </c>
    </row>
    <row r="761" s="234" customFormat="true" ht="9.75" hidden="false" customHeight="false" outlineLevel="0" collapsed="false">
      <c r="B761" s="235"/>
      <c r="C761" s="236"/>
      <c r="D761" s="237" t="s">
        <v>188</v>
      </c>
      <c r="E761" s="238"/>
      <c r="F761" s="239" t="s">
        <v>402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88</v>
      </c>
      <c r="AU761" s="245" t="s">
        <v>84</v>
      </c>
      <c r="AV761" s="234" t="s">
        <v>84</v>
      </c>
      <c r="AW761" s="234" t="s">
        <v>31</v>
      </c>
      <c r="AX761" s="234" t="s">
        <v>76</v>
      </c>
      <c r="AY761" s="245" t="s">
        <v>181</v>
      </c>
    </row>
    <row r="762" s="246" customFormat="true" ht="9.75" hidden="false" customHeight="false" outlineLevel="0" collapsed="false">
      <c r="B762" s="247"/>
      <c r="C762" s="248"/>
      <c r="D762" s="237" t="s">
        <v>188</v>
      </c>
      <c r="E762" s="249"/>
      <c r="F762" s="250" t="s">
        <v>850</v>
      </c>
      <c r="G762" s="248"/>
      <c r="H762" s="251" t="n">
        <v>14.08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88</v>
      </c>
      <c r="AU762" s="257" t="s">
        <v>84</v>
      </c>
      <c r="AV762" s="246" t="s">
        <v>86</v>
      </c>
      <c r="AW762" s="246" t="s">
        <v>31</v>
      </c>
      <c r="AX762" s="246" t="s">
        <v>76</v>
      </c>
      <c r="AY762" s="257" t="s">
        <v>181</v>
      </c>
    </row>
    <row r="763" s="234" customFormat="true" ht="9.75" hidden="false" customHeight="false" outlineLevel="0" collapsed="false">
      <c r="B763" s="235"/>
      <c r="C763" s="236"/>
      <c r="D763" s="237" t="s">
        <v>188</v>
      </c>
      <c r="E763" s="238"/>
      <c r="F763" s="239" t="s">
        <v>494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88</v>
      </c>
      <c r="AU763" s="245" t="s">
        <v>84</v>
      </c>
      <c r="AV763" s="234" t="s">
        <v>84</v>
      </c>
      <c r="AW763" s="234" t="s">
        <v>31</v>
      </c>
      <c r="AX763" s="234" t="s">
        <v>76</v>
      </c>
      <c r="AY763" s="245" t="s">
        <v>181</v>
      </c>
    </row>
    <row r="764" s="246" customFormat="true" ht="9.75" hidden="false" customHeight="false" outlineLevel="0" collapsed="false">
      <c r="B764" s="247"/>
      <c r="C764" s="248"/>
      <c r="D764" s="237" t="s">
        <v>188</v>
      </c>
      <c r="E764" s="249"/>
      <c r="F764" s="250" t="s">
        <v>851</v>
      </c>
      <c r="G764" s="248"/>
      <c r="H764" s="251" t="n">
        <v>19.8</v>
      </c>
      <c r="I764" s="252"/>
      <c r="J764" s="248"/>
      <c r="K764" s="248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88</v>
      </c>
      <c r="AU764" s="257" t="s">
        <v>84</v>
      </c>
      <c r="AV764" s="246" t="s">
        <v>86</v>
      </c>
      <c r="AW764" s="246" t="s">
        <v>31</v>
      </c>
      <c r="AX764" s="246" t="s">
        <v>76</v>
      </c>
      <c r="AY764" s="257" t="s">
        <v>181</v>
      </c>
    </row>
    <row r="765" s="234" customFormat="true" ht="9.75" hidden="false" customHeight="false" outlineLevel="0" collapsed="false">
      <c r="B765" s="235"/>
      <c r="C765" s="236"/>
      <c r="D765" s="237" t="s">
        <v>188</v>
      </c>
      <c r="E765" s="238"/>
      <c r="F765" s="239" t="s">
        <v>852</v>
      </c>
      <c r="G765" s="236"/>
      <c r="H765" s="238"/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88</v>
      </c>
      <c r="AU765" s="245" t="s">
        <v>84</v>
      </c>
      <c r="AV765" s="234" t="s">
        <v>84</v>
      </c>
      <c r="AW765" s="234" t="s">
        <v>31</v>
      </c>
      <c r="AX765" s="234" t="s">
        <v>76</v>
      </c>
      <c r="AY765" s="245" t="s">
        <v>181</v>
      </c>
    </row>
    <row r="766" s="246" customFormat="true" ht="9.75" hidden="false" customHeight="false" outlineLevel="0" collapsed="false">
      <c r="B766" s="247"/>
      <c r="C766" s="248"/>
      <c r="D766" s="237" t="s">
        <v>188</v>
      </c>
      <c r="E766" s="249"/>
      <c r="F766" s="250" t="s">
        <v>845</v>
      </c>
      <c r="G766" s="248"/>
      <c r="H766" s="251" t="n">
        <v>33</v>
      </c>
      <c r="I766" s="252"/>
      <c r="J766" s="248"/>
      <c r="K766" s="248"/>
      <c r="L766" s="253"/>
      <c r="M766" s="254"/>
      <c r="N766" s="255"/>
      <c r="O766" s="255"/>
      <c r="P766" s="255"/>
      <c r="Q766" s="255"/>
      <c r="R766" s="255"/>
      <c r="S766" s="255"/>
      <c r="T766" s="256"/>
      <c r="AT766" s="257" t="s">
        <v>188</v>
      </c>
      <c r="AU766" s="257" t="s">
        <v>84</v>
      </c>
      <c r="AV766" s="246" t="s">
        <v>86</v>
      </c>
      <c r="AW766" s="246" t="s">
        <v>31</v>
      </c>
      <c r="AX766" s="246" t="s">
        <v>76</v>
      </c>
      <c r="AY766" s="257" t="s">
        <v>181</v>
      </c>
    </row>
    <row r="767" s="285" customFormat="true" ht="9.75" hidden="false" customHeight="false" outlineLevel="0" collapsed="false">
      <c r="B767" s="286"/>
      <c r="C767" s="287"/>
      <c r="D767" s="237" t="s">
        <v>188</v>
      </c>
      <c r="E767" s="288"/>
      <c r="F767" s="289" t="s">
        <v>853</v>
      </c>
      <c r="G767" s="287"/>
      <c r="H767" s="290" t="n">
        <v>663.568</v>
      </c>
      <c r="I767" s="291"/>
      <c r="J767" s="287"/>
      <c r="K767" s="287"/>
      <c r="L767" s="292"/>
      <c r="M767" s="293"/>
      <c r="N767" s="294"/>
      <c r="O767" s="294"/>
      <c r="P767" s="294"/>
      <c r="Q767" s="294"/>
      <c r="R767" s="294"/>
      <c r="S767" s="294"/>
      <c r="T767" s="295"/>
      <c r="AT767" s="296" t="s">
        <v>188</v>
      </c>
      <c r="AU767" s="296" t="s">
        <v>84</v>
      </c>
      <c r="AV767" s="285" t="s">
        <v>179</v>
      </c>
      <c r="AW767" s="285" t="s">
        <v>31</v>
      </c>
      <c r="AX767" s="285" t="s">
        <v>76</v>
      </c>
      <c r="AY767" s="296" t="s">
        <v>181</v>
      </c>
    </row>
    <row r="768" s="234" customFormat="true" ht="9.75" hidden="false" customHeight="false" outlineLevel="0" collapsed="false">
      <c r="B768" s="235"/>
      <c r="C768" s="236"/>
      <c r="D768" s="237" t="s">
        <v>188</v>
      </c>
      <c r="E768" s="238"/>
      <c r="F768" s="239" t="s">
        <v>854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88</v>
      </c>
      <c r="AU768" s="245" t="s">
        <v>84</v>
      </c>
      <c r="AV768" s="234" t="s">
        <v>84</v>
      </c>
      <c r="AW768" s="234" t="s">
        <v>31</v>
      </c>
      <c r="AX768" s="234" t="s">
        <v>76</v>
      </c>
      <c r="AY768" s="245" t="s">
        <v>181</v>
      </c>
    </row>
    <row r="769" s="246" customFormat="true" ht="9.75" hidden="false" customHeight="false" outlineLevel="0" collapsed="false">
      <c r="B769" s="247"/>
      <c r="C769" s="248"/>
      <c r="D769" s="237" t="s">
        <v>188</v>
      </c>
      <c r="E769" s="249"/>
      <c r="F769" s="250" t="s">
        <v>855</v>
      </c>
      <c r="G769" s="248"/>
      <c r="H769" s="251" t="n">
        <v>257.35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8</v>
      </c>
      <c r="AU769" s="257" t="s">
        <v>84</v>
      </c>
      <c r="AV769" s="246" t="s">
        <v>86</v>
      </c>
      <c r="AW769" s="246" t="s">
        <v>31</v>
      </c>
      <c r="AX769" s="246" t="s">
        <v>76</v>
      </c>
      <c r="AY769" s="257" t="s">
        <v>181</v>
      </c>
    </row>
    <row r="770" s="234" customFormat="true" ht="9.75" hidden="false" customHeight="false" outlineLevel="0" collapsed="false">
      <c r="B770" s="235"/>
      <c r="C770" s="236"/>
      <c r="D770" s="237" t="s">
        <v>188</v>
      </c>
      <c r="E770" s="238"/>
      <c r="F770" s="239" t="s">
        <v>834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88</v>
      </c>
      <c r="AU770" s="245" t="s">
        <v>84</v>
      </c>
      <c r="AV770" s="234" t="s">
        <v>84</v>
      </c>
      <c r="AW770" s="234" t="s">
        <v>31</v>
      </c>
      <c r="AX770" s="234" t="s">
        <v>76</v>
      </c>
      <c r="AY770" s="245" t="s">
        <v>181</v>
      </c>
    </row>
    <row r="771" s="234" customFormat="true" ht="9.75" hidden="false" customHeight="false" outlineLevel="0" collapsed="false">
      <c r="B771" s="235"/>
      <c r="C771" s="236"/>
      <c r="D771" s="237" t="s">
        <v>188</v>
      </c>
      <c r="E771" s="238"/>
      <c r="F771" s="239" t="s">
        <v>856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88</v>
      </c>
      <c r="AU771" s="245" t="s">
        <v>84</v>
      </c>
      <c r="AV771" s="234" t="s">
        <v>84</v>
      </c>
      <c r="AW771" s="234" t="s">
        <v>31</v>
      </c>
      <c r="AX771" s="234" t="s">
        <v>76</v>
      </c>
      <c r="AY771" s="245" t="s">
        <v>181</v>
      </c>
    </row>
    <row r="772" s="246" customFormat="true" ht="9.75" hidden="false" customHeight="false" outlineLevel="0" collapsed="false">
      <c r="B772" s="247"/>
      <c r="C772" s="248"/>
      <c r="D772" s="237" t="s">
        <v>188</v>
      </c>
      <c r="E772" s="249"/>
      <c r="F772" s="250" t="s">
        <v>857</v>
      </c>
      <c r="G772" s="248"/>
      <c r="H772" s="251" t="n">
        <v>36.57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88</v>
      </c>
      <c r="AU772" s="257" t="s">
        <v>84</v>
      </c>
      <c r="AV772" s="246" t="s">
        <v>86</v>
      </c>
      <c r="AW772" s="246" t="s">
        <v>31</v>
      </c>
      <c r="AX772" s="246" t="s">
        <v>76</v>
      </c>
      <c r="AY772" s="257" t="s">
        <v>181</v>
      </c>
    </row>
    <row r="773" s="234" customFormat="true" ht="9.75" hidden="false" customHeight="false" outlineLevel="0" collapsed="false">
      <c r="B773" s="235"/>
      <c r="C773" s="236"/>
      <c r="D773" s="237" t="s">
        <v>188</v>
      </c>
      <c r="E773" s="238"/>
      <c r="F773" s="239" t="s">
        <v>858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88</v>
      </c>
      <c r="AU773" s="245" t="s">
        <v>84</v>
      </c>
      <c r="AV773" s="234" t="s">
        <v>84</v>
      </c>
      <c r="AW773" s="234" t="s">
        <v>31</v>
      </c>
      <c r="AX773" s="234" t="s">
        <v>76</v>
      </c>
      <c r="AY773" s="245" t="s">
        <v>181</v>
      </c>
    </row>
    <row r="774" s="246" customFormat="true" ht="9.75" hidden="false" customHeight="false" outlineLevel="0" collapsed="false">
      <c r="B774" s="247"/>
      <c r="C774" s="248"/>
      <c r="D774" s="237" t="s">
        <v>188</v>
      </c>
      <c r="E774" s="249"/>
      <c r="F774" s="250" t="s">
        <v>859</v>
      </c>
      <c r="G774" s="248"/>
      <c r="H774" s="251" t="n">
        <v>40.503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88</v>
      </c>
      <c r="AU774" s="257" t="s">
        <v>84</v>
      </c>
      <c r="AV774" s="246" t="s">
        <v>86</v>
      </c>
      <c r="AW774" s="246" t="s">
        <v>31</v>
      </c>
      <c r="AX774" s="246" t="s">
        <v>76</v>
      </c>
      <c r="AY774" s="257" t="s">
        <v>181</v>
      </c>
    </row>
    <row r="775" s="234" customFormat="true" ht="9.75" hidden="false" customHeight="false" outlineLevel="0" collapsed="false">
      <c r="B775" s="235"/>
      <c r="C775" s="236"/>
      <c r="D775" s="237" t="s">
        <v>188</v>
      </c>
      <c r="E775" s="238"/>
      <c r="F775" s="239" t="s">
        <v>860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88</v>
      </c>
      <c r="AU775" s="245" t="s">
        <v>84</v>
      </c>
      <c r="AV775" s="234" t="s">
        <v>84</v>
      </c>
      <c r="AW775" s="234" t="s">
        <v>31</v>
      </c>
      <c r="AX775" s="234" t="s">
        <v>76</v>
      </c>
      <c r="AY775" s="245" t="s">
        <v>181</v>
      </c>
    </row>
    <row r="776" s="246" customFormat="true" ht="9.75" hidden="false" customHeight="false" outlineLevel="0" collapsed="false">
      <c r="B776" s="247"/>
      <c r="C776" s="248"/>
      <c r="D776" s="237" t="s">
        <v>188</v>
      </c>
      <c r="E776" s="249"/>
      <c r="F776" s="250" t="s">
        <v>861</v>
      </c>
      <c r="G776" s="248"/>
      <c r="H776" s="251" t="n">
        <v>55.649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88</v>
      </c>
      <c r="AU776" s="257" t="s">
        <v>84</v>
      </c>
      <c r="AV776" s="246" t="s">
        <v>86</v>
      </c>
      <c r="AW776" s="246" t="s">
        <v>31</v>
      </c>
      <c r="AX776" s="246" t="s">
        <v>76</v>
      </c>
      <c r="AY776" s="257" t="s">
        <v>181</v>
      </c>
    </row>
    <row r="777" s="234" customFormat="true" ht="9.75" hidden="false" customHeight="false" outlineLevel="0" collapsed="false">
      <c r="B777" s="235"/>
      <c r="C777" s="236"/>
      <c r="D777" s="237" t="s">
        <v>188</v>
      </c>
      <c r="E777" s="238"/>
      <c r="F777" s="239" t="s">
        <v>862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88</v>
      </c>
      <c r="AU777" s="245" t="s">
        <v>84</v>
      </c>
      <c r="AV777" s="234" t="s">
        <v>84</v>
      </c>
      <c r="AW777" s="234" t="s">
        <v>31</v>
      </c>
      <c r="AX777" s="234" t="s">
        <v>76</v>
      </c>
      <c r="AY777" s="245" t="s">
        <v>181</v>
      </c>
    </row>
    <row r="778" s="246" customFormat="true" ht="9.75" hidden="false" customHeight="false" outlineLevel="0" collapsed="false">
      <c r="B778" s="247"/>
      <c r="C778" s="248"/>
      <c r="D778" s="237" t="s">
        <v>188</v>
      </c>
      <c r="E778" s="249"/>
      <c r="F778" s="250" t="s">
        <v>863</v>
      </c>
      <c r="G778" s="248"/>
      <c r="H778" s="251" t="n">
        <v>58.581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88</v>
      </c>
      <c r="AU778" s="257" t="s">
        <v>84</v>
      </c>
      <c r="AV778" s="246" t="s">
        <v>86</v>
      </c>
      <c r="AW778" s="246" t="s">
        <v>31</v>
      </c>
      <c r="AX778" s="246" t="s">
        <v>76</v>
      </c>
      <c r="AY778" s="257" t="s">
        <v>181</v>
      </c>
    </row>
    <row r="779" s="234" customFormat="true" ht="9.75" hidden="false" customHeight="false" outlineLevel="0" collapsed="false">
      <c r="B779" s="235"/>
      <c r="C779" s="236"/>
      <c r="D779" s="237" t="s">
        <v>188</v>
      </c>
      <c r="E779" s="238"/>
      <c r="F779" s="239" t="s">
        <v>294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88</v>
      </c>
      <c r="AU779" s="245" t="s">
        <v>84</v>
      </c>
      <c r="AV779" s="234" t="s">
        <v>84</v>
      </c>
      <c r="AW779" s="234" t="s">
        <v>31</v>
      </c>
      <c r="AX779" s="234" t="s">
        <v>76</v>
      </c>
      <c r="AY779" s="245" t="s">
        <v>181</v>
      </c>
    </row>
    <row r="780" s="246" customFormat="true" ht="9.75" hidden="false" customHeight="false" outlineLevel="0" collapsed="false">
      <c r="B780" s="247"/>
      <c r="C780" s="248"/>
      <c r="D780" s="237" t="s">
        <v>188</v>
      </c>
      <c r="E780" s="249"/>
      <c r="F780" s="250" t="s">
        <v>864</v>
      </c>
      <c r="G780" s="248"/>
      <c r="H780" s="251" t="n">
        <v>57.765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88</v>
      </c>
      <c r="AU780" s="257" t="s">
        <v>84</v>
      </c>
      <c r="AV780" s="246" t="s">
        <v>86</v>
      </c>
      <c r="AW780" s="246" t="s">
        <v>31</v>
      </c>
      <c r="AX780" s="246" t="s">
        <v>76</v>
      </c>
      <c r="AY780" s="257" t="s">
        <v>181</v>
      </c>
    </row>
    <row r="781" s="234" customFormat="true" ht="9.75" hidden="false" customHeight="false" outlineLevel="0" collapsed="false">
      <c r="B781" s="235"/>
      <c r="C781" s="236"/>
      <c r="D781" s="237" t="s">
        <v>188</v>
      </c>
      <c r="E781" s="238"/>
      <c r="F781" s="239" t="s">
        <v>296</v>
      </c>
      <c r="G781" s="236"/>
      <c r="H781" s="238"/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88</v>
      </c>
      <c r="AU781" s="245" t="s">
        <v>84</v>
      </c>
      <c r="AV781" s="234" t="s">
        <v>84</v>
      </c>
      <c r="AW781" s="234" t="s">
        <v>31</v>
      </c>
      <c r="AX781" s="234" t="s">
        <v>76</v>
      </c>
      <c r="AY781" s="245" t="s">
        <v>181</v>
      </c>
    </row>
    <row r="782" s="246" customFormat="true" ht="9.75" hidden="false" customHeight="false" outlineLevel="0" collapsed="false">
      <c r="B782" s="247"/>
      <c r="C782" s="248"/>
      <c r="D782" s="237" t="s">
        <v>188</v>
      </c>
      <c r="E782" s="249"/>
      <c r="F782" s="250" t="s">
        <v>865</v>
      </c>
      <c r="G782" s="248"/>
      <c r="H782" s="251" t="n">
        <v>150.731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88</v>
      </c>
      <c r="AU782" s="257" t="s">
        <v>84</v>
      </c>
      <c r="AV782" s="246" t="s">
        <v>86</v>
      </c>
      <c r="AW782" s="246" t="s">
        <v>31</v>
      </c>
      <c r="AX782" s="246" t="s">
        <v>76</v>
      </c>
      <c r="AY782" s="257" t="s">
        <v>181</v>
      </c>
    </row>
    <row r="783" s="234" customFormat="true" ht="9.75" hidden="false" customHeight="false" outlineLevel="0" collapsed="false">
      <c r="B783" s="235"/>
      <c r="C783" s="236"/>
      <c r="D783" s="237" t="s">
        <v>188</v>
      </c>
      <c r="E783" s="238"/>
      <c r="F783" s="239" t="s">
        <v>298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88</v>
      </c>
      <c r="AU783" s="245" t="s">
        <v>84</v>
      </c>
      <c r="AV783" s="234" t="s">
        <v>84</v>
      </c>
      <c r="AW783" s="234" t="s">
        <v>31</v>
      </c>
      <c r="AX783" s="234" t="s">
        <v>76</v>
      </c>
      <c r="AY783" s="245" t="s">
        <v>181</v>
      </c>
    </row>
    <row r="784" s="246" customFormat="true" ht="9.75" hidden="false" customHeight="false" outlineLevel="0" collapsed="false">
      <c r="B784" s="247"/>
      <c r="C784" s="248"/>
      <c r="D784" s="237" t="s">
        <v>188</v>
      </c>
      <c r="E784" s="249"/>
      <c r="F784" s="250" t="s">
        <v>866</v>
      </c>
      <c r="G784" s="248"/>
      <c r="H784" s="251" t="n">
        <v>50.715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88</v>
      </c>
      <c r="AU784" s="257" t="s">
        <v>84</v>
      </c>
      <c r="AV784" s="246" t="s">
        <v>86</v>
      </c>
      <c r="AW784" s="246" t="s">
        <v>31</v>
      </c>
      <c r="AX784" s="246" t="s">
        <v>76</v>
      </c>
      <c r="AY784" s="257" t="s">
        <v>181</v>
      </c>
    </row>
    <row r="785" s="234" customFormat="true" ht="9.75" hidden="false" customHeight="false" outlineLevel="0" collapsed="false">
      <c r="B785" s="235"/>
      <c r="C785" s="236"/>
      <c r="D785" s="237" t="s">
        <v>188</v>
      </c>
      <c r="E785" s="238"/>
      <c r="F785" s="239" t="s">
        <v>300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88</v>
      </c>
      <c r="AU785" s="245" t="s">
        <v>84</v>
      </c>
      <c r="AV785" s="234" t="s">
        <v>84</v>
      </c>
      <c r="AW785" s="234" t="s">
        <v>31</v>
      </c>
      <c r="AX785" s="234" t="s">
        <v>76</v>
      </c>
      <c r="AY785" s="245" t="s">
        <v>181</v>
      </c>
    </row>
    <row r="786" s="246" customFormat="true" ht="9.75" hidden="false" customHeight="false" outlineLevel="0" collapsed="false">
      <c r="B786" s="247"/>
      <c r="C786" s="248"/>
      <c r="D786" s="237" t="s">
        <v>188</v>
      </c>
      <c r="E786" s="249"/>
      <c r="F786" s="250" t="s">
        <v>867</v>
      </c>
      <c r="G786" s="248"/>
      <c r="H786" s="251" t="n">
        <v>28.359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88</v>
      </c>
      <c r="AU786" s="257" t="s">
        <v>84</v>
      </c>
      <c r="AV786" s="246" t="s">
        <v>86</v>
      </c>
      <c r="AW786" s="246" t="s">
        <v>31</v>
      </c>
      <c r="AX786" s="246" t="s">
        <v>76</v>
      </c>
      <c r="AY786" s="257" t="s">
        <v>181</v>
      </c>
    </row>
    <row r="787" s="234" customFormat="true" ht="9.75" hidden="false" customHeight="false" outlineLevel="0" collapsed="false">
      <c r="B787" s="235"/>
      <c r="C787" s="236"/>
      <c r="D787" s="237" t="s">
        <v>188</v>
      </c>
      <c r="E787" s="238"/>
      <c r="F787" s="239" t="s">
        <v>302</v>
      </c>
      <c r="G787" s="236"/>
      <c r="H787" s="238"/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88</v>
      </c>
      <c r="AU787" s="245" t="s">
        <v>84</v>
      </c>
      <c r="AV787" s="234" t="s">
        <v>84</v>
      </c>
      <c r="AW787" s="234" t="s">
        <v>31</v>
      </c>
      <c r="AX787" s="234" t="s">
        <v>76</v>
      </c>
      <c r="AY787" s="245" t="s">
        <v>181</v>
      </c>
    </row>
    <row r="788" s="246" customFormat="true" ht="9.75" hidden="false" customHeight="false" outlineLevel="0" collapsed="false">
      <c r="B788" s="247"/>
      <c r="C788" s="248"/>
      <c r="D788" s="237" t="s">
        <v>188</v>
      </c>
      <c r="E788" s="249"/>
      <c r="F788" s="250" t="s">
        <v>868</v>
      </c>
      <c r="G788" s="248"/>
      <c r="H788" s="251" t="n">
        <v>17.664</v>
      </c>
      <c r="I788" s="252"/>
      <c r="J788" s="248"/>
      <c r="K788" s="248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188</v>
      </c>
      <c r="AU788" s="257" t="s">
        <v>84</v>
      </c>
      <c r="AV788" s="246" t="s">
        <v>86</v>
      </c>
      <c r="AW788" s="246" t="s">
        <v>31</v>
      </c>
      <c r="AX788" s="246" t="s">
        <v>76</v>
      </c>
      <c r="AY788" s="257" t="s">
        <v>181</v>
      </c>
    </row>
    <row r="789" s="234" customFormat="true" ht="9.75" hidden="false" customHeight="false" outlineLevel="0" collapsed="false">
      <c r="B789" s="235"/>
      <c r="C789" s="236"/>
      <c r="D789" s="237" t="s">
        <v>188</v>
      </c>
      <c r="E789" s="238"/>
      <c r="F789" s="239" t="s">
        <v>304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88</v>
      </c>
      <c r="AU789" s="245" t="s">
        <v>84</v>
      </c>
      <c r="AV789" s="234" t="s">
        <v>84</v>
      </c>
      <c r="AW789" s="234" t="s">
        <v>31</v>
      </c>
      <c r="AX789" s="234" t="s">
        <v>76</v>
      </c>
      <c r="AY789" s="245" t="s">
        <v>181</v>
      </c>
    </row>
    <row r="790" s="246" customFormat="true" ht="9.75" hidden="false" customHeight="false" outlineLevel="0" collapsed="false">
      <c r="B790" s="247"/>
      <c r="C790" s="248"/>
      <c r="D790" s="237" t="s">
        <v>188</v>
      </c>
      <c r="E790" s="249"/>
      <c r="F790" s="250" t="s">
        <v>869</v>
      </c>
      <c r="G790" s="248"/>
      <c r="H790" s="251" t="n">
        <v>16.905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88</v>
      </c>
      <c r="AU790" s="257" t="s">
        <v>84</v>
      </c>
      <c r="AV790" s="246" t="s">
        <v>86</v>
      </c>
      <c r="AW790" s="246" t="s">
        <v>31</v>
      </c>
      <c r="AX790" s="246" t="s">
        <v>76</v>
      </c>
      <c r="AY790" s="257" t="s">
        <v>181</v>
      </c>
    </row>
    <row r="791" s="234" customFormat="true" ht="9.75" hidden="false" customHeight="false" outlineLevel="0" collapsed="false">
      <c r="B791" s="235"/>
      <c r="C791" s="236"/>
      <c r="D791" s="237" t="s">
        <v>188</v>
      </c>
      <c r="E791" s="238"/>
      <c r="F791" s="239" t="s">
        <v>306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88</v>
      </c>
      <c r="AU791" s="245" t="s">
        <v>84</v>
      </c>
      <c r="AV791" s="234" t="s">
        <v>84</v>
      </c>
      <c r="AW791" s="234" t="s">
        <v>31</v>
      </c>
      <c r="AX791" s="234" t="s">
        <v>76</v>
      </c>
      <c r="AY791" s="245" t="s">
        <v>181</v>
      </c>
    </row>
    <row r="792" s="246" customFormat="true" ht="9.75" hidden="false" customHeight="false" outlineLevel="0" collapsed="false">
      <c r="B792" s="247"/>
      <c r="C792" s="248"/>
      <c r="D792" s="237" t="s">
        <v>188</v>
      </c>
      <c r="E792" s="249"/>
      <c r="F792" s="250" t="s">
        <v>870</v>
      </c>
      <c r="G792" s="248"/>
      <c r="H792" s="251" t="n">
        <v>47.162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6"/>
      <c r="AT792" s="257" t="s">
        <v>188</v>
      </c>
      <c r="AU792" s="257" t="s">
        <v>84</v>
      </c>
      <c r="AV792" s="246" t="s">
        <v>86</v>
      </c>
      <c r="AW792" s="246" t="s">
        <v>31</v>
      </c>
      <c r="AX792" s="246" t="s">
        <v>76</v>
      </c>
      <c r="AY792" s="257" t="s">
        <v>181</v>
      </c>
    </row>
    <row r="793" s="234" customFormat="true" ht="9.75" hidden="false" customHeight="false" outlineLevel="0" collapsed="false">
      <c r="B793" s="235"/>
      <c r="C793" s="236"/>
      <c r="D793" s="237" t="s">
        <v>188</v>
      </c>
      <c r="E793" s="238"/>
      <c r="F793" s="239" t="s">
        <v>679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88</v>
      </c>
      <c r="AU793" s="245" t="s">
        <v>84</v>
      </c>
      <c r="AV793" s="234" t="s">
        <v>84</v>
      </c>
      <c r="AW793" s="234" t="s">
        <v>31</v>
      </c>
      <c r="AX793" s="234" t="s">
        <v>76</v>
      </c>
      <c r="AY793" s="245" t="s">
        <v>181</v>
      </c>
    </row>
    <row r="794" s="246" customFormat="true" ht="9.75" hidden="false" customHeight="false" outlineLevel="0" collapsed="false">
      <c r="B794" s="247"/>
      <c r="C794" s="248"/>
      <c r="D794" s="237" t="s">
        <v>188</v>
      </c>
      <c r="E794" s="249"/>
      <c r="F794" s="250" t="s">
        <v>871</v>
      </c>
      <c r="G794" s="248"/>
      <c r="H794" s="251" t="n">
        <v>51.923</v>
      </c>
      <c r="I794" s="252"/>
      <c r="J794" s="248"/>
      <c r="K794" s="248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88</v>
      </c>
      <c r="AU794" s="257" t="s">
        <v>84</v>
      </c>
      <c r="AV794" s="246" t="s">
        <v>86</v>
      </c>
      <c r="AW794" s="246" t="s">
        <v>31</v>
      </c>
      <c r="AX794" s="246" t="s">
        <v>76</v>
      </c>
      <c r="AY794" s="257" t="s">
        <v>181</v>
      </c>
    </row>
    <row r="795" s="234" customFormat="true" ht="9.75" hidden="false" customHeight="false" outlineLevel="0" collapsed="false">
      <c r="B795" s="235"/>
      <c r="C795" s="236"/>
      <c r="D795" s="237" t="s">
        <v>188</v>
      </c>
      <c r="E795" s="238"/>
      <c r="F795" s="239" t="s">
        <v>726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88</v>
      </c>
      <c r="AU795" s="245" t="s">
        <v>84</v>
      </c>
      <c r="AV795" s="234" t="s">
        <v>84</v>
      </c>
      <c r="AW795" s="234" t="s">
        <v>31</v>
      </c>
      <c r="AX795" s="234" t="s">
        <v>76</v>
      </c>
      <c r="AY795" s="245" t="s">
        <v>181</v>
      </c>
    </row>
    <row r="796" s="246" customFormat="true" ht="9.75" hidden="false" customHeight="false" outlineLevel="0" collapsed="false">
      <c r="B796" s="247"/>
      <c r="C796" s="248"/>
      <c r="D796" s="237" t="s">
        <v>188</v>
      </c>
      <c r="E796" s="249"/>
      <c r="F796" s="250" t="s">
        <v>872</v>
      </c>
      <c r="G796" s="248"/>
      <c r="H796" s="251" t="n">
        <v>51.75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88</v>
      </c>
      <c r="AU796" s="257" t="s">
        <v>84</v>
      </c>
      <c r="AV796" s="246" t="s">
        <v>86</v>
      </c>
      <c r="AW796" s="246" t="s">
        <v>31</v>
      </c>
      <c r="AX796" s="246" t="s">
        <v>76</v>
      </c>
      <c r="AY796" s="257" t="s">
        <v>181</v>
      </c>
    </row>
    <row r="797" s="234" customFormat="true" ht="9.75" hidden="false" customHeight="false" outlineLevel="0" collapsed="false">
      <c r="B797" s="235"/>
      <c r="C797" s="236"/>
      <c r="D797" s="237" t="s">
        <v>188</v>
      </c>
      <c r="E797" s="238"/>
      <c r="F797" s="239" t="s">
        <v>498</v>
      </c>
      <c r="G797" s="236"/>
      <c r="H797" s="238"/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88</v>
      </c>
      <c r="AU797" s="245" t="s">
        <v>84</v>
      </c>
      <c r="AV797" s="234" t="s">
        <v>84</v>
      </c>
      <c r="AW797" s="234" t="s">
        <v>31</v>
      </c>
      <c r="AX797" s="234" t="s">
        <v>76</v>
      </c>
      <c r="AY797" s="245" t="s">
        <v>181</v>
      </c>
    </row>
    <row r="798" s="246" customFormat="true" ht="9.75" hidden="false" customHeight="false" outlineLevel="0" collapsed="false">
      <c r="B798" s="247"/>
      <c r="C798" s="248"/>
      <c r="D798" s="237" t="s">
        <v>188</v>
      </c>
      <c r="E798" s="249"/>
      <c r="F798" s="250" t="s">
        <v>873</v>
      </c>
      <c r="G798" s="248"/>
      <c r="H798" s="251" t="n">
        <v>62.859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88</v>
      </c>
      <c r="AU798" s="257" t="s">
        <v>84</v>
      </c>
      <c r="AV798" s="246" t="s">
        <v>86</v>
      </c>
      <c r="AW798" s="246" t="s">
        <v>31</v>
      </c>
      <c r="AX798" s="246" t="s">
        <v>76</v>
      </c>
      <c r="AY798" s="257" t="s">
        <v>181</v>
      </c>
    </row>
    <row r="799" s="285" customFormat="true" ht="9.75" hidden="false" customHeight="false" outlineLevel="0" collapsed="false">
      <c r="B799" s="286"/>
      <c r="C799" s="287"/>
      <c r="D799" s="237" t="s">
        <v>188</v>
      </c>
      <c r="E799" s="288"/>
      <c r="F799" s="289" t="s">
        <v>853</v>
      </c>
      <c r="G799" s="287"/>
      <c r="H799" s="290" t="n">
        <v>984.486</v>
      </c>
      <c r="I799" s="291"/>
      <c r="J799" s="287"/>
      <c r="K799" s="287"/>
      <c r="L799" s="292"/>
      <c r="M799" s="293"/>
      <c r="N799" s="294"/>
      <c r="O799" s="294"/>
      <c r="P799" s="294"/>
      <c r="Q799" s="294"/>
      <c r="R799" s="294"/>
      <c r="S799" s="294"/>
      <c r="T799" s="295"/>
      <c r="AT799" s="296" t="s">
        <v>188</v>
      </c>
      <c r="AU799" s="296" t="s">
        <v>84</v>
      </c>
      <c r="AV799" s="285" t="s">
        <v>179</v>
      </c>
      <c r="AW799" s="285" t="s">
        <v>31</v>
      </c>
      <c r="AX799" s="285" t="s">
        <v>76</v>
      </c>
      <c r="AY799" s="296" t="s">
        <v>181</v>
      </c>
    </row>
    <row r="800" s="234" customFormat="true" ht="9.75" hidden="false" customHeight="false" outlineLevel="0" collapsed="false">
      <c r="B800" s="235"/>
      <c r="C800" s="236"/>
      <c r="D800" s="237" t="s">
        <v>188</v>
      </c>
      <c r="E800" s="238"/>
      <c r="F800" s="239" t="s">
        <v>874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88</v>
      </c>
      <c r="AU800" s="245" t="s">
        <v>84</v>
      </c>
      <c r="AV800" s="234" t="s">
        <v>84</v>
      </c>
      <c r="AW800" s="234" t="s">
        <v>31</v>
      </c>
      <c r="AX800" s="234" t="s">
        <v>76</v>
      </c>
      <c r="AY800" s="245" t="s">
        <v>181</v>
      </c>
    </row>
    <row r="801" s="246" customFormat="true" ht="9.75" hidden="false" customHeight="false" outlineLevel="0" collapsed="false">
      <c r="B801" s="247"/>
      <c r="C801" s="248"/>
      <c r="D801" s="237" t="s">
        <v>188</v>
      </c>
      <c r="E801" s="249"/>
      <c r="F801" s="250" t="s">
        <v>875</v>
      </c>
      <c r="G801" s="248"/>
      <c r="H801" s="251" t="n">
        <v>-261.632</v>
      </c>
      <c r="I801" s="252"/>
      <c r="J801" s="248"/>
      <c r="K801" s="248"/>
      <c r="L801" s="253"/>
      <c r="M801" s="254"/>
      <c r="N801" s="255"/>
      <c r="O801" s="255"/>
      <c r="P801" s="255"/>
      <c r="Q801" s="255"/>
      <c r="R801" s="255"/>
      <c r="S801" s="255"/>
      <c r="T801" s="256"/>
      <c r="AT801" s="257" t="s">
        <v>188</v>
      </c>
      <c r="AU801" s="257" t="s">
        <v>84</v>
      </c>
      <c r="AV801" s="246" t="s">
        <v>86</v>
      </c>
      <c r="AW801" s="246" t="s">
        <v>31</v>
      </c>
      <c r="AX801" s="246" t="s">
        <v>76</v>
      </c>
      <c r="AY801" s="257" t="s">
        <v>181</v>
      </c>
    </row>
    <row r="802" s="258" customFormat="true" ht="9.75" hidden="false" customHeight="false" outlineLevel="0" collapsed="false">
      <c r="B802" s="259"/>
      <c r="C802" s="260"/>
      <c r="D802" s="237" t="s">
        <v>188</v>
      </c>
      <c r="E802" s="261" t="s">
        <v>112</v>
      </c>
      <c r="F802" s="262" t="s">
        <v>196</v>
      </c>
      <c r="G802" s="260"/>
      <c r="H802" s="263" t="n">
        <v>1386.422</v>
      </c>
      <c r="I802" s="264"/>
      <c r="J802" s="260"/>
      <c r="K802" s="260"/>
      <c r="L802" s="265"/>
      <c r="M802" s="266"/>
      <c r="N802" s="267"/>
      <c r="O802" s="267"/>
      <c r="P802" s="267"/>
      <c r="Q802" s="267"/>
      <c r="R802" s="267"/>
      <c r="S802" s="267"/>
      <c r="T802" s="268"/>
      <c r="AT802" s="269" t="s">
        <v>188</v>
      </c>
      <c r="AU802" s="269" t="s">
        <v>84</v>
      </c>
      <c r="AV802" s="258" t="s">
        <v>186</v>
      </c>
      <c r="AW802" s="258" t="s">
        <v>31</v>
      </c>
      <c r="AX802" s="258" t="s">
        <v>84</v>
      </c>
      <c r="AY802" s="269" t="s">
        <v>181</v>
      </c>
    </row>
    <row r="803" s="31" customFormat="true" ht="21.75" hidden="false" customHeight="true" outlineLevel="0" collapsed="false">
      <c r="A803" s="24"/>
      <c r="B803" s="25"/>
      <c r="C803" s="220" t="s">
        <v>876</v>
      </c>
      <c r="D803" s="220" t="s">
        <v>182</v>
      </c>
      <c r="E803" s="221" t="s">
        <v>877</v>
      </c>
      <c r="F803" s="222" t="s">
        <v>878</v>
      </c>
      <c r="G803" s="223" t="s">
        <v>107</v>
      </c>
      <c r="H803" s="224" t="n">
        <v>1386.422</v>
      </c>
      <c r="I803" s="225"/>
      <c r="J803" s="226" t="n">
        <f aca="false">ROUND(I803*H803,2)</f>
        <v>0</v>
      </c>
      <c r="K803" s="227"/>
      <c r="L803" s="30"/>
      <c r="M803" s="228"/>
      <c r="N803" s="229" t="s">
        <v>41</v>
      </c>
      <c r="O803" s="74"/>
      <c r="P803" s="230" t="n">
        <f aca="false">O803*H803</f>
        <v>0</v>
      </c>
      <c r="Q803" s="230" t="n">
        <v>0.00026</v>
      </c>
      <c r="R803" s="230" t="n">
        <f aca="false">Q803*H803</f>
        <v>0.36046972</v>
      </c>
      <c r="S803" s="230" t="n">
        <v>0</v>
      </c>
      <c r="T803" s="23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2" t="s">
        <v>317</v>
      </c>
      <c r="AT803" s="232" t="s">
        <v>182</v>
      </c>
      <c r="AU803" s="232" t="s">
        <v>84</v>
      </c>
      <c r="AY803" s="3" t="s">
        <v>181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4</v>
      </c>
      <c r="BK803" s="233" t="n">
        <f aca="false">ROUND(I803*H803,2)</f>
        <v>0</v>
      </c>
      <c r="BL803" s="3" t="s">
        <v>317</v>
      </c>
      <c r="BM803" s="232" t="s">
        <v>879</v>
      </c>
    </row>
    <row r="804" s="246" customFormat="true" ht="9.75" hidden="false" customHeight="false" outlineLevel="0" collapsed="false">
      <c r="B804" s="247"/>
      <c r="C804" s="248"/>
      <c r="D804" s="237" t="s">
        <v>188</v>
      </c>
      <c r="E804" s="249"/>
      <c r="F804" s="250" t="s">
        <v>112</v>
      </c>
      <c r="G804" s="248"/>
      <c r="H804" s="251" t="n">
        <v>1386.422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88</v>
      </c>
      <c r="AU804" s="257" t="s">
        <v>84</v>
      </c>
      <c r="AV804" s="246" t="s">
        <v>86</v>
      </c>
      <c r="AW804" s="246" t="s">
        <v>31</v>
      </c>
      <c r="AX804" s="246" t="s">
        <v>84</v>
      </c>
      <c r="AY804" s="257" t="s">
        <v>181</v>
      </c>
    </row>
    <row r="805" s="205" customFormat="true" ht="25.5" hidden="false" customHeight="true" outlineLevel="0" collapsed="false">
      <c r="B805" s="206"/>
      <c r="C805" s="207"/>
      <c r="D805" s="208" t="s">
        <v>75</v>
      </c>
      <c r="E805" s="209" t="s">
        <v>880</v>
      </c>
      <c r="F805" s="209" t="s">
        <v>881</v>
      </c>
      <c r="G805" s="207"/>
      <c r="H805" s="207"/>
      <c r="I805" s="210"/>
      <c r="J805" s="211" t="n">
        <f aca="false">BK805</f>
        <v>0</v>
      </c>
      <c r="K805" s="207"/>
      <c r="L805" s="212"/>
      <c r="M805" s="213"/>
      <c r="N805" s="214"/>
      <c r="O805" s="214"/>
      <c r="P805" s="215" t="n">
        <f aca="false">P806</f>
        <v>0</v>
      </c>
      <c r="Q805" s="214"/>
      <c r="R805" s="215" t="n">
        <f aca="false">R806</f>
        <v>0</v>
      </c>
      <c r="S805" s="214"/>
      <c r="T805" s="216" t="n">
        <f aca="false">T806</f>
        <v>0</v>
      </c>
      <c r="AR805" s="217" t="s">
        <v>194</v>
      </c>
      <c r="AT805" s="218" t="s">
        <v>75</v>
      </c>
      <c r="AU805" s="218" t="s">
        <v>76</v>
      </c>
      <c r="AY805" s="217" t="s">
        <v>181</v>
      </c>
      <c r="BK805" s="219" t="n">
        <f aca="false">BK806</f>
        <v>0</v>
      </c>
    </row>
    <row r="806" s="31" customFormat="true" ht="16.5" hidden="false" customHeight="true" outlineLevel="0" collapsed="false">
      <c r="A806" s="24"/>
      <c r="B806" s="25"/>
      <c r="C806" s="220" t="s">
        <v>882</v>
      </c>
      <c r="D806" s="220" t="s">
        <v>182</v>
      </c>
      <c r="E806" s="221" t="s">
        <v>883</v>
      </c>
      <c r="F806" s="222" t="s">
        <v>884</v>
      </c>
      <c r="G806" s="223" t="s">
        <v>885</v>
      </c>
      <c r="H806" s="224" t="n">
        <v>1</v>
      </c>
      <c r="I806" s="225"/>
      <c r="J806" s="226" t="n">
        <f aca="false">ROUND(I806*H806,2)</f>
        <v>0</v>
      </c>
      <c r="K806" s="227"/>
      <c r="L806" s="30"/>
      <c r="M806" s="297"/>
      <c r="N806" s="298" t="s">
        <v>41</v>
      </c>
      <c r="O806" s="299"/>
      <c r="P806" s="300" t="n">
        <f aca="false">O806*H806</f>
        <v>0</v>
      </c>
      <c r="Q806" s="300" t="n">
        <v>0</v>
      </c>
      <c r="R806" s="300" t="n">
        <f aca="false">Q806*H806</f>
        <v>0</v>
      </c>
      <c r="S806" s="300" t="n">
        <v>0</v>
      </c>
      <c r="T806" s="30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2" t="s">
        <v>886</v>
      </c>
      <c r="AT806" s="232" t="s">
        <v>182</v>
      </c>
      <c r="AU806" s="232" t="s">
        <v>84</v>
      </c>
      <c r="AY806" s="3" t="s">
        <v>181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4</v>
      </c>
      <c r="BK806" s="233" t="n">
        <f aca="false">ROUND(I806*H806,2)</f>
        <v>0</v>
      </c>
      <c r="BL806" s="3" t="s">
        <v>886</v>
      </c>
      <c r="BM806" s="232" t="s">
        <v>887</v>
      </c>
    </row>
    <row r="807" s="31" customFormat="true" ht="6.75" hidden="false" customHeight="true" outlineLevel="0" collapsed="false">
      <c r="A807" s="24"/>
      <c r="B807" s="52"/>
      <c r="C807" s="53"/>
      <c r="D807" s="53"/>
      <c r="E807" s="53"/>
      <c r="F807" s="53"/>
      <c r="G807" s="53"/>
      <c r="H807" s="53"/>
      <c r="I807" s="170"/>
      <c r="J807" s="53"/>
      <c r="K807" s="53"/>
      <c r="L807" s="30"/>
      <c r="M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</row>
  </sheetData>
  <sheetProtection algorithmName="SHA-512" hashValue="gDtpxq1ntcAvBZ1hwCUNUfBX1CD8a0WVGs869IfREhhGVTRuQ0D/I6VFSd6zeEjKzKPHxIOYFiD28/AeWwAzQw==" saltValue="ClvHdvyGqxHDYcfk8ch75walkOXTci1344u6CUhQQeuEa8yzzRV3s0IsNMdlIwyfRWy5eth0auOl++lSgJ6weg==" spinCount="100000" sheet="true" objects="true" scenarios="true" formatColumns="false" formatRows="false" autoFilter="false"/>
  <autoFilter ref="C131:K80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88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25:BE221)),  2)</f>
        <v>0</v>
      </c>
      <c r="G33" s="24"/>
      <c r="H33" s="24"/>
      <c r="I33" s="149" t="n">
        <v>0.21</v>
      </c>
      <c r="J33" s="148" t="n">
        <f aca="false">ROUND(((SUM(BE125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25:BF221)),  2)</f>
        <v>0</v>
      </c>
      <c r="G34" s="24"/>
      <c r="H34" s="24"/>
      <c r="I34" s="149" t="n">
        <v>0.15</v>
      </c>
      <c r="J34" s="148" t="n">
        <f aca="false">ROUND(((SUM(BF125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25:BG22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25:BH22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25:BI22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1.1 - Zdravotechni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889</v>
      </c>
      <c r="E97" s="187"/>
      <c r="F97" s="187"/>
      <c r="G97" s="187"/>
      <c r="H97" s="187"/>
      <c r="I97" s="188"/>
      <c r="J97" s="189" t="n">
        <f aca="false">J126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54</v>
      </c>
      <c r="E98" s="187"/>
      <c r="F98" s="187"/>
      <c r="G98" s="187"/>
      <c r="H98" s="187"/>
      <c r="I98" s="188"/>
      <c r="J98" s="189" t="n">
        <f aca="false">J129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890</v>
      </c>
      <c r="E99" s="187"/>
      <c r="F99" s="187"/>
      <c r="G99" s="187"/>
      <c r="H99" s="187"/>
      <c r="I99" s="188"/>
      <c r="J99" s="189" t="n">
        <f aca="false">J13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56</v>
      </c>
      <c r="E100" s="187"/>
      <c r="F100" s="187"/>
      <c r="G100" s="187"/>
      <c r="H100" s="187"/>
      <c r="I100" s="188"/>
      <c r="J100" s="189" t="n">
        <f aca="false">J148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891</v>
      </c>
      <c r="E101" s="187"/>
      <c r="F101" s="187"/>
      <c r="G101" s="187"/>
      <c r="H101" s="187"/>
      <c r="I101" s="188"/>
      <c r="J101" s="189" t="n">
        <f aca="false">J166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57</v>
      </c>
      <c r="E102" s="187"/>
      <c r="F102" s="187"/>
      <c r="G102" s="187"/>
      <c r="H102" s="187"/>
      <c r="I102" s="188"/>
      <c r="J102" s="189" t="n">
        <f aca="false">J197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892</v>
      </c>
      <c r="E103" s="187"/>
      <c r="F103" s="187"/>
      <c r="G103" s="187"/>
      <c r="H103" s="187"/>
      <c r="I103" s="188"/>
      <c r="J103" s="189" t="n">
        <f aca="false">J211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893</v>
      </c>
      <c r="E104" s="187"/>
      <c r="F104" s="187"/>
      <c r="G104" s="187"/>
      <c r="H104" s="187"/>
      <c r="I104" s="188"/>
      <c r="J104" s="189" t="n">
        <f aca="false">J214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894</v>
      </c>
      <c r="E105" s="187"/>
      <c r="F105" s="187"/>
      <c r="G105" s="187"/>
      <c r="H105" s="187"/>
      <c r="I105" s="188"/>
      <c r="J105" s="189" t="n">
        <f aca="false">J217</f>
        <v>0</v>
      </c>
      <c r="K105" s="185"/>
      <c r="L105" s="19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0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3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6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4" t="str">
        <f aca="false">E7</f>
        <v>REKONSTRUKCE ŠKOLNÍCH KUCHYNÍ STUDÉNKA - ZŠ SJEDNOCENÍ - Stavební část</v>
      </c>
      <c r="F115" s="174"/>
      <c r="G115" s="174"/>
      <c r="H115" s="17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11.1 - Zdravotechnika</v>
      </c>
      <c r="F117" s="64"/>
      <c r="G117" s="64"/>
      <c r="H117" s="64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32" t="s">
        <v>22</v>
      </c>
      <c r="J119" s="175" t="n">
        <f aca="false">IF(J12="","",J12)</f>
        <v>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tudénka</v>
      </c>
      <c r="G121" s="26"/>
      <c r="H121" s="26"/>
      <c r="I121" s="132" t="s">
        <v>29</v>
      </c>
      <c r="J121" s="176" t="str">
        <f aca="false">E21</f>
        <v>Technoprojekt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2" t="s">
        <v>32</v>
      </c>
      <c r="J122" s="176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1"/>
      <c r="B124" s="192"/>
      <c r="C124" s="193" t="s">
        <v>167</v>
      </c>
      <c r="D124" s="194" t="s">
        <v>61</v>
      </c>
      <c r="E124" s="194" t="s">
        <v>57</v>
      </c>
      <c r="F124" s="194" t="s">
        <v>58</v>
      </c>
      <c r="G124" s="194" t="s">
        <v>168</v>
      </c>
      <c r="H124" s="194" t="s">
        <v>169</v>
      </c>
      <c r="I124" s="195" t="s">
        <v>170</v>
      </c>
      <c r="J124" s="196" t="s">
        <v>147</v>
      </c>
      <c r="K124" s="197" t="s">
        <v>171</v>
      </c>
      <c r="L124" s="198"/>
      <c r="M124" s="82"/>
      <c r="N124" s="83" t="s">
        <v>40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129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29+P131+P148+P166+P197+P211+P214+P217</f>
        <v>0</v>
      </c>
      <c r="Q125" s="86"/>
      <c r="R125" s="202" t="n">
        <f aca="false">R126+R129+R131+R148+R166+R197+R211+R214+R217</f>
        <v>1.79641739</v>
      </c>
      <c r="S125" s="86"/>
      <c r="T125" s="203" t="n">
        <f aca="false">T126+T129+T131+T148+T166+T197+T211+T214+T217</f>
        <v>0.701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49</v>
      </c>
      <c r="BK125" s="204" t="n">
        <f aca="false">BK126+BK129+BK131+BK148+BK166+BK197+BK211+BK214+BK217</f>
        <v>0</v>
      </c>
    </row>
    <row r="126" s="205" customFormat="true" ht="25.5" hidden="false" customHeight="true" outlineLevel="0" collapsed="false">
      <c r="B126" s="206"/>
      <c r="C126" s="207"/>
      <c r="D126" s="208" t="s">
        <v>75</v>
      </c>
      <c r="E126" s="209" t="s">
        <v>214</v>
      </c>
      <c r="F126" s="209" t="s">
        <v>895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28)</f>
        <v>0</v>
      </c>
      <c r="Q126" s="214"/>
      <c r="R126" s="215" t="n">
        <f aca="false">SUM(R127:R128)</f>
        <v>0.52468</v>
      </c>
      <c r="S126" s="214"/>
      <c r="T126" s="216" t="n">
        <f aca="false">SUM(T127:T128)</f>
        <v>0</v>
      </c>
      <c r="AR126" s="217" t="s">
        <v>84</v>
      </c>
      <c r="AT126" s="218" t="s">
        <v>75</v>
      </c>
      <c r="AU126" s="218" t="s">
        <v>76</v>
      </c>
      <c r="AY126" s="217" t="s">
        <v>181</v>
      </c>
      <c r="BK126" s="21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0" t="s">
        <v>84</v>
      </c>
      <c r="D127" s="220" t="s">
        <v>182</v>
      </c>
      <c r="E127" s="221" t="s">
        <v>896</v>
      </c>
      <c r="F127" s="222" t="s">
        <v>897</v>
      </c>
      <c r="G127" s="223" t="s">
        <v>185</v>
      </c>
      <c r="H127" s="224" t="n">
        <v>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1</v>
      </c>
      <c r="O127" s="74"/>
      <c r="P127" s="230" t="n">
        <f aca="false">O127*H127</f>
        <v>0</v>
      </c>
      <c r="Q127" s="230" t="n">
        <v>0.21734</v>
      </c>
      <c r="R127" s="230" t="n">
        <f aca="false">Q127*H127</f>
        <v>0.43468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2</v>
      </c>
      <c r="AU127" s="232" t="s">
        <v>84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4</v>
      </c>
      <c r="BK127" s="233" t="n">
        <f aca="false">ROUND(I127*H127,2)</f>
        <v>0</v>
      </c>
      <c r="BL127" s="3" t="s">
        <v>186</v>
      </c>
      <c r="BM127" s="232" t="s">
        <v>898</v>
      </c>
    </row>
    <row r="128" s="31" customFormat="true" ht="16.5" hidden="false" customHeight="true" outlineLevel="0" collapsed="false">
      <c r="A128" s="24"/>
      <c r="B128" s="25"/>
      <c r="C128" s="270" t="s">
        <v>86</v>
      </c>
      <c r="D128" s="270" t="s">
        <v>211</v>
      </c>
      <c r="E128" s="271" t="s">
        <v>899</v>
      </c>
      <c r="F128" s="272" t="s">
        <v>900</v>
      </c>
      <c r="G128" s="273" t="s">
        <v>185</v>
      </c>
      <c r="H128" s="274" t="n">
        <v>2</v>
      </c>
      <c r="I128" s="275"/>
      <c r="J128" s="276" t="n">
        <f aca="false">ROUND(I128*H128,2)</f>
        <v>0</v>
      </c>
      <c r="K128" s="277"/>
      <c r="L128" s="278"/>
      <c r="M128" s="279"/>
      <c r="N128" s="280" t="s">
        <v>41</v>
      </c>
      <c r="O128" s="74"/>
      <c r="P128" s="230" t="n">
        <f aca="false">O128*H128</f>
        <v>0</v>
      </c>
      <c r="Q128" s="230" t="n">
        <v>0.045</v>
      </c>
      <c r="R128" s="230" t="n">
        <f aca="false">Q128*H128</f>
        <v>0.09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14</v>
      </c>
      <c r="AT128" s="232" t="s">
        <v>211</v>
      </c>
      <c r="AU128" s="232" t="s">
        <v>84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4</v>
      </c>
      <c r="BK128" s="233" t="n">
        <f aca="false">ROUND(I128*H128,2)</f>
        <v>0</v>
      </c>
      <c r="BL128" s="3" t="s">
        <v>186</v>
      </c>
      <c r="BM128" s="232" t="s">
        <v>901</v>
      </c>
    </row>
    <row r="129" s="205" customFormat="true" ht="25.5" hidden="false" customHeight="true" outlineLevel="0" collapsed="false">
      <c r="B129" s="206"/>
      <c r="C129" s="207"/>
      <c r="D129" s="208" t="s">
        <v>75</v>
      </c>
      <c r="E129" s="209" t="s">
        <v>481</v>
      </c>
      <c r="F129" s="209" t="s">
        <v>482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</v>
      </c>
      <c r="S129" s="214"/>
      <c r="T129" s="216" t="n">
        <f aca="false">T130</f>
        <v>0</v>
      </c>
      <c r="AR129" s="217" t="s">
        <v>84</v>
      </c>
      <c r="AT129" s="218" t="s">
        <v>75</v>
      </c>
      <c r="AU129" s="218" t="s">
        <v>76</v>
      </c>
      <c r="AY129" s="217" t="s">
        <v>181</v>
      </c>
      <c r="BK129" s="219" t="n">
        <f aca="false">BK130</f>
        <v>0</v>
      </c>
    </row>
    <row r="130" s="31" customFormat="true" ht="21.75" hidden="false" customHeight="true" outlineLevel="0" collapsed="false">
      <c r="A130" s="24"/>
      <c r="B130" s="25"/>
      <c r="C130" s="220" t="s">
        <v>179</v>
      </c>
      <c r="D130" s="220" t="s">
        <v>182</v>
      </c>
      <c r="E130" s="221" t="s">
        <v>902</v>
      </c>
      <c r="F130" s="222" t="s">
        <v>903</v>
      </c>
      <c r="G130" s="223" t="s">
        <v>199</v>
      </c>
      <c r="H130" s="224" t="n">
        <v>0.525</v>
      </c>
      <c r="I130" s="225"/>
      <c r="J130" s="226" t="n">
        <f aca="false">ROUND(I130*H130,2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2</v>
      </c>
      <c r="AU130" s="232" t="s">
        <v>84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4</v>
      </c>
      <c r="BK130" s="233" t="n">
        <f aca="false">ROUND(I130*H130,2)</f>
        <v>0</v>
      </c>
      <c r="BL130" s="3" t="s">
        <v>186</v>
      </c>
      <c r="BM130" s="232" t="s">
        <v>904</v>
      </c>
    </row>
    <row r="131" s="205" customFormat="true" ht="25.5" hidden="false" customHeight="true" outlineLevel="0" collapsed="false">
      <c r="B131" s="206"/>
      <c r="C131" s="207"/>
      <c r="D131" s="208" t="s">
        <v>75</v>
      </c>
      <c r="E131" s="209" t="s">
        <v>905</v>
      </c>
      <c r="F131" s="209" t="s">
        <v>906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47)</f>
        <v>0</v>
      </c>
      <c r="Q131" s="214"/>
      <c r="R131" s="215" t="n">
        <f aca="false">SUM(R132:R147)</f>
        <v>0.24635739</v>
      </c>
      <c r="S131" s="214"/>
      <c r="T131" s="216" t="n">
        <f aca="false">SUM(T132:T147)</f>
        <v>0</v>
      </c>
      <c r="AR131" s="217" t="s">
        <v>86</v>
      </c>
      <c r="AT131" s="218" t="s">
        <v>75</v>
      </c>
      <c r="AU131" s="218" t="s">
        <v>76</v>
      </c>
      <c r="AY131" s="217" t="s">
        <v>181</v>
      </c>
      <c r="BK131" s="219" t="n">
        <f aca="false">SUM(BK132:BK147)</f>
        <v>0</v>
      </c>
    </row>
    <row r="132" s="31" customFormat="true" ht="33" hidden="false" customHeight="true" outlineLevel="0" collapsed="false">
      <c r="A132" s="24"/>
      <c r="B132" s="25"/>
      <c r="C132" s="220" t="s">
        <v>186</v>
      </c>
      <c r="D132" s="220" t="s">
        <v>182</v>
      </c>
      <c r="E132" s="221" t="s">
        <v>907</v>
      </c>
      <c r="F132" s="222" t="s">
        <v>908</v>
      </c>
      <c r="G132" s="223" t="s">
        <v>107</v>
      </c>
      <c r="H132" s="224" t="n">
        <v>129.40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1</v>
      </c>
      <c r="O132" s="74"/>
      <c r="P132" s="230" t="n">
        <f aca="false">O132*H132</f>
        <v>0</v>
      </c>
      <c r="Q132" s="230" t="n">
        <v>0.00139</v>
      </c>
      <c r="R132" s="230" t="n">
        <f aca="false">Q132*H132</f>
        <v>0.17986739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17</v>
      </c>
      <c r="AT132" s="232" t="s">
        <v>182</v>
      </c>
      <c r="AU132" s="232" t="s">
        <v>84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4</v>
      </c>
      <c r="BK132" s="233" t="n">
        <f aca="false">ROUND(I132*H132,2)</f>
        <v>0</v>
      </c>
      <c r="BL132" s="3" t="s">
        <v>317</v>
      </c>
      <c r="BM132" s="232" t="s">
        <v>909</v>
      </c>
    </row>
    <row r="133" s="234" customFormat="true" ht="9.75" hidden="false" customHeight="false" outlineLevel="0" collapsed="false">
      <c r="B133" s="235"/>
      <c r="C133" s="236"/>
      <c r="D133" s="237" t="s">
        <v>188</v>
      </c>
      <c r="E133" s="238"/>
      <c r="F133" s="239" t="s">
        <v>910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8</v>
      </c>
      <c r="AU133" s="245" t="s">
        <v>84</v>
      </c>
      <c r="AV133" s="234" t="s">
        <v>84</v>
      </c>
      <c r="AW133" s="234" t="s">
        <v>31</v>
      </c>
      <c r="AX133" s="234" t="s">
        <v>76</v>
      </c>
      <c r="AY133" s="245" t="s">
        <v>181</v>
      </c>
    </row>
    <row r="134" s="246" customFormat="true" ht="9.75" hidden="false" customHeight="false" outlineLevel="0" collapsed="false">
      <c r="B134" s="247"/>
      <c r="C134" s="248"/>
      <c r="D134" s="237" t="s">
        <v>188</v>
      </c>
      <c r="E134" s="249"/>
      <c r="F134" s="250" t="s">
        <v>911</v>
      </c>
      <c r="G134" s="248"/>
      <c r="H134" s="251" t="n">
        <v>2.513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8</v>
      </c>
      <c r="AU134" s="257" t="s">
        <v>84</v>
      </c>
      <c r="AV134" s="246" t="s">
        <v>86</v>
      </c>
      <c r="AW134" s="246" t="s">
        <v>31</v>
      </c>
      <c r="AX134" s="246" t="s">
        <v>76</v>
      </c>
      <c r="AY134" s="257" t="s">
        <v>181</v>
      </c>
    </row>
    <row r="135" s="246" customFormat="true" ht="9.75" hidden="false" customHeight="false" outlineLevel="0" collapsed="false">
      <c r="B135" s="247"/>
      <c r="C135" s="248"/>
      <c r="D135" s="237" t="s">
        <v>188</v>
      </c>
      <c r="E135" s="249"/>
      <c r="F135" s="250" t="s">
        <v>912</v>
      </c>
      <c r="G135" s="248"/>
      <c r="H135" s="251" t="n">
        <v>7.351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88</v>
      </c>
      <c r="AU135" s="257" t="s">
        <v>84</v>
      </c>
      <c r="AV135" s="246" t="s">
        <v>86</v>
      </c>
      <c r="AW135" s="246" t="s">
        <v>31</v>
      </c>
      <c r="AX135" s="246" t="s">
        <v>76</v>
      </c>
      <c r="AY135" s="257" t="s">
        <v>181</v>
      </c>
    </row>
    <row r="136" s="246" customFormat="true" ht="9.75" hidden="false" customHeight="false" outlineLevel="0" collapsed="false">
      <c r="B136" s="247"/>
      <c r="C136" s="248"/>
      <c r="D136" s="237" t="s">
        <v>188</v>
      </c>
      <c r="E136" s="249"/>
      <c r="F136" s="250" t="s">
        <v>913</v>
      </c>
      <c r="G136" s="248"/>
      <c r="H136" s="251" t="n">
        <v>14.451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88</v>
      </c>
      <c r="AU136" s="257" t="s">
        <v>84</v>
      </c>
      <c r="AV136" s="246" t="s">
        <v>86</v>
      </c>
      <c r="AW136" s="246" t="s">
        <v>31</v>
      </c>
      <c r="AX136" s="246" t="s">
        <v>76</v>
      </c>
      <c r="AY136" s="257" t="s">
        <v>181</v>
      </c>
    </row>
    <row r="137" s="246" customFormat="true" ht="9.75" hidden="false" customHeight="false" outlineLevel="0" collapsed="false">
      <c r="B137" s="247"/>
      <c r="C137" s="248"/>
      <c r="D137" s="237" t="s">
        <v>188</v>
      </c>
      <c r="E137" s="249"/>
      <c r="F137" s="250" t="s">
        <v>914</v>
      </c>
      <c r="G137" s="248"/>
      <c r="H137" s="251" t="n">
        <v>63.617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8</v>
      </c>
      <c r="AU137" s="257" t="s">
        <v>84</v>
      </c>
      <c r="AV137" s="246" t="s">
        <v>86</v>
      </c>
      <c r="AW137" s="246" t="s">
        <v>31</v>
      </c>
      <c r="AX137" s="246" t="s">
        <v>76</v>
      </c>
      <c r="AY137" s="257" t="s">
        <v>181</v>
      </c>
    </row>
    <row r="138" s="246" customFormat="true" ht="9.75" hidden="false" customHeight="false" outlineLevel="0" collapsed="false">
      <c r="B138" s="247"/>
      <c r="C138" s="248"/>
      <c r="D138" s="237" t="s">
        <v>188</v>
      </c>
      <c r="E138" s="249"/>
      <c r="F138" s="250" t="s">
        <v>915</v>
      </c>
      <c r="G138" s="248"/>
      <c r="H138" s="251" t="n">
        <v>41.469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8</v>
      </c>
      <c r="AU138" s="257" t="s">
        <v>84</v>
      </c>
      <c r="AV138" s="246" t="s">
        <v>86</v>
      </c>
      <c r="AW138" s="246" t="s">
        <v>31</v>
      </c>
      <c r="AX138" s="246" t="s">
        <v>76</v>
      </c>
      <c r="AY138" s="257" t="s">
        <v>181</v>
      </c>
    </row>
    <row r="139" s="258" customFormat="true" ht="9.75" hidden="false" customHeight="false" outlineLevel="0" collapsed="false">
      <c r="B139" s="259"/>
      <c r="C139" s="260"/>
      <c r="D139" s="237" t="s">
        <v>188</v>
      </c>
      <c r="E139" s="261"/>
      <c r="F139" s="262" t="s">
        <v>196</v>
      </c>
      <c r="G139" s="260"/>
      <c r="H139" s="263" t="n">
        <v>129.401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88</v>
      </c>
      <c r="AU139" s="269" t="s">
        <v>84</v>
      </c>
      <c r="AV139" s="258" t="s">
        <v>186</v>
      </c>
      <c r="AW139" s="258" t="s">
        <v>31</v>
      </c>
      <c r="AX139" s="258" t="s">
        <v>84</v>
      </c>
      <c r="AY139" s="269" t="s">
        <v>181</v>
      </c>
    </row>
    <row r="140" s="31" customFormat="true" ht="16.5" hidden="false" customHeight="true" outlineLevel="0" collapsed="false">
      <c r="A140" s="24"/>
      <c r="B140" s="25"/>
      <c r="C140" s="270" t="s">
        <v>194</v>
      </c>
      <c r="D140" s="270" t="s">
        <v>211</v>
      </c>
      <c r="E140" s="271" t="s">
        <v>916</v>
      </c>
      <c r="F140" s="272" t="s">
        <v>917</v>
      </c>
      <c r="G140" s="273" t="s">
        <v>918</v>
      </c>
      <c r="H140" s="274" t="n">
        <v>10</v>
      </c>
      <c r="I140" s="275"/>
      <c r="J140" s="276" t="n">
        <f aca="false">ROUND(I140*H140,2)</f>
        <v>0</v>
      </c>
      <c r="K140" s="277"/>
      <c r="L140" s="278"/>
      <c r="M140" s="279"/>
      <c r="N140" s="280" t="s">
        <v>41</v>
      </c>
      <c r="O140" s="74"/>
      <c r="P140" s="230" t="n">
        <f aca="false">O140*H140</f>
        <v>0</v>
      </c>
      <c r="Q140" s="230" t="n">
        <v>0.00011</v>
      </c>
      <c r="R140" s="230" t="n">
        <f aca="false">Q140*H140</f>
        <v>0.0011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919</v>
      </c>
      <c r="AT140" s="232" t="s">
        <v>211</v>
      </c>
      <c r="AU140" s="232" t="s">
        <v>84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4</v>
      </c>
      <c r="BK140" s="233" t="n">
        <f aca="false">ROUND(I140*H140,2)</f>
        <v>0</v>
      </c>
      <c r="BL140" s="3" t="s">
        <v>616</v>
      </c>
      <c r="BM140" s="232" t="s">
        <v>920</v>
      </c>
    </row>
    <row r="141" s="31" customFormat="true" ht="16.5" hidden="false" customHeight="true" outlineLevel="0" collapsed="false">
      <c r="A141" s="24"/>
      <c r="B141" s="25"/>
      <c r="C141" s="270" t="s">
        <v>219</v>
      </c>
      <c r="D141" s="270" t="s">
        <v>211</v>
      </c>
      <c r="E141" s="271" t="s">
        <v>921</v>
      </c>
      <c r="F141" s="272" t="s">
        <v>922</v>
      </c>
      <c r="G141" s="273" t="s">
        <v>918</v>
      </c>
      <c r="H141" s="274" t="n">
        <v>26</v>
      </c>
      <c r="I141" s="275"/>
      <c r="J141" s="276" t="n">
        <f aca="false">ROUND(I141*H141,2)</f>
        <v>0</v>
      </c>
      <c r="K141" s="277"/>
      <c r="L141" s="278"/>
      <c r="M141" s="279"/>
      <c r="N141" s="280" t="s">
        <v>41</v>
      </c>
      <c r="O141" s="74"/>
      <c r="P141" s="230" t="n">
        <f aca="false">O141*H141</f>
        <v>0</v>
      </c>
      <c r="Q141" s="230" t="n">
        <v>0.00014</v>
      </c>
      <c r="R141" s="230" t="n">
        <f aca="false">Q141*H141</f>
        <v>0.00364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919</v>
      </c>
      <c r="AT141" s="232" t="s">
        <v>211</v>
      </c>
      <c r="AU141" s="232" t="s">
        <v>84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4</v>
      </c>
      <c r="BK141" s="233" t="n">
        <f aca="false">ROUND(I141*H141,2)</f>
        <v>0</v>
      </c>
      <c r="BL141" s="3" t="s">
        <v>616</v>
      </c>
      <c r="BM141" s="232" t="s">
        <v>923</v>
      </c>
    </row>
    <row r="142" s="31" customFormat="true" ht="16.5" hidden="false" customHeight="true" outlineLevel="0" collapsed="false">
      <c r="A142" s="24"/>
      <c r="B142" s="25"/>
      <c r="C142" s="270" t="s">
        <v>223</v>
      </c>
      <c r="D142" s="270" t="s">
        <v>211</v>
      </c>
      <c r="E142" s="271" t="s">
        <v>924</v>
      </c>
      <c r="F142" s="272" t="s">
        <v>925</v>
      </c>
      <c r="G142" s="273" t="s">
        <v>918</v>
      </c>
      <c r="H142" s="274" t="n">
        <v>40</v>
      </c>
      <c r="I142" s="275"/>
      <c r="J142" s="276" t="n">
        <f aca="false">ROUND(I142*H142,2)</f>
        <v>0</v>
      </c>
      <c r="K142" s="277"/>
      <c r="L142" s="278"/>
      <c r="M142" s="279"/>
      <c r="N142" s="280" t="s">
        <v>41</v>
      </c>
      <c r="O142" s="74"/>
      <c r="P142" s="230" t="n">
        <f aca="false">O142*H142</f>
        <v>0</v>
      </c>
      <c r="Q142" s="230" t="n">
        <v>0.00018</v>
      </c>
      <c r="R142" s="230" t="n">
        <f aca="false">Q142*H142</f>
        <v>0.0072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919</v>
      </c>
      <c r="AT142" s="232" t="s">
        <v>211</v>
      </c>
      <c r="AU142" s="232" t="s">
        <v>84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4</v>
      </c>
      <c r="BK142" s="233" t="n">
        <f aca="false">ROUND(I142*H142,2)</f>
        <v>0</v>
      </c>
      <c r="BL142" s="3" t="s">
        <v>616</v>
      </c>
      <c r="BM142" s="232" t="s">
        <v>926</v>
      </c>
    </row>
    <row r="143" s="246" customFormat="true" ht="9.75" hidden="false" customHeight="false" outlineLevel="0" collapsed="false">
      <c r="B143" s="247"/>
      <c r="C143" s="248"/>
      <c r="D143" s="237" t="s">
        <v>188</v>
      </c>
      <c r="E143" s="249"/>
      <c r="F143" s="250" t="s">
        <v>927</v>
      </c>
      <c r="G143" s="248"/>
      <c r="H143" s="251" t="n">
        <v>4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88</v>
      </c>
      <c r="AU143" s="257" t="s">
        <v>84</v>
      </c>
      <c r="AV143" s="246" t="s">
        <v>86</v>
      </c>
      <c r="AW143" s="246" t="s">
        <v>31</v>
      </c>
      <c r="AX143" s="246" t="s">
        <v>84</v>
      </c>
      <c r="AY143" s="257" t="s">
        <v>181</v>
      </c>
    </row>
    <row r="144" s="31" customFormat="true" ht="16.5" hidden="false" customHeight="true" outlineLevel="0" collapsed="false">
      <c r="A144" s="24"/>
      <c r="B144" s="25"/>
      <c r="C144" s="270" t="s">
        <v>214</v>
      </c>
      <c r="D144" s="270" t="s">
        <v>211</v>
      </c>
      <c r="E144" s="271" t="s">
        <v>928</v>
      </c>
      <c r="F144" s="272" t="s">
        <v>929</v>
      </c>
      <c r="G144" s="273" t="s">
        <v>918</v>
      </c>
      <c r="H144" s="274" t="n">
        <v>135</v>
      </c>
      <c r="I144" s="275"/>
      <c r="J144" s="276" t="n">
        <f aca="false">ROUND(I144*H144,2)</f>
        <v>0</v>
      </c>
      <c r="K144" s="277"/>
      <c r="L144" s="278"/>
      <c r="M144" s="279"/>
      <c r="N144" s="280" t="s">
        <v>41</v>
      </c>
      <c r="O144" s="74"/>
      <c r="P144" s="230" t="n">
        <f aca="false">O144*H144</f>
        <v>0</v>
      </c>
      <c r="Q144" s="230" t="n">
        <v>0.00025</v>
      </c>
      <c r="R144" s="230" t="n">
        <f aca="false">Q144*H144</f>
        <v>0.03375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919</v>
      </c>
      <c r="AT144" s="232" t="s">
        <v>211</v>
      </c>
      <c r="AU144" s="232" t="s">
        <v>84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4</v>
      </c>
      <c r="BK144" s="233" t="n">
        <f aca="false">ROUND(I144*H144,2)</f>
        <v>0</v>
      </c>
      <c r="BL144" s="3" t="s">
        <v>616</v>
      </c>
      <c r="BM144" s="232" t="s">
        <v>930</v>
      </c>
    </row>
    <row r="145" s="246" customFormat="true" ht="9.75" hidden="false" customHeight="false" outlineLevel="0" collapsed="false">
      <c r="B145" s="247"/>
      <c r="C145" s="248"/>
      <c r="D145" s="237" t="s">
        <v>188</v>
      </c>
      <c r="E145" s="249"/>
      <c r="F145" s="250" t="s">
        <v>931</v>
      </c>
      <c r="G145" s="248"/>
      <c r="H145" s="251" t="n">
        <v>135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8</v>
      </c>
      <c r="AU145" s="257" t="s">
        <v>84</v>
      </c>
      <c r="AV145" s="246" t="s">
        <v>86</v>
      </c>
      <c r="AW145" s="246" t="s">
        <v>31</v>
      </c>
      <c r="AX145" s="246" t="s">
        <v>84</v>
      </c>
      <c r="AY145" s="257" t="s">
        <v>181</v>
      </c>
    </row>
    <row r="146" s="31" customFormat="true" ht="16.5" hidden="false" customHeight="true" outlineLevel="0" collapsed="false">
      <c r="A146" s="24"/>
      <c r="B146" s="25"/>
      <c r="C146" s="270" t="s">
        <v>238</v>
      </c>
      <c r="D146" s="270" t="s">
        <v>211</v>
      </c>
      <c r="E146" s="271" t="s">
        <v>932</v>
      </c>
      <c r="F146" s="272" t="s">
        <v>933</v>
      </c>
      <c r="G146" s="273" t="s">
        <v>918</v>
      </c>
      <c r="H146" s="274" t="n">
        <v>80</v>
      </c>
      <c r="I146" s="275"/>
      <c r="J146" s="276" t="n">
        <f aca="false">ROUND(I146*H146,2)</f>
        <v>0</v>
      </c>
      <c r="K146" s="277"/>
      <c r="L146" s="278"/>
      <c r="M146" s="279"/>
      <c r="N146" s="280" t="s">
        <v>41</v>
      </c>
      <c r="O146" s="74"/>
      <c r="P146" s="230" t="n">
        <f aca="false">O146*H146</f>
        <v>0</v>
      </c>
      <c r="Q146" s="230" t="n">
        <v>0.00026</v>
      </c>
      <c r="R146" s="230" t="n">
        <f aca="false">Q146*H146</f>
        <v>0.020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919</v>
      </c>
      <c r="AT146" s="232" t="s">
        <v>211</v>
      </c>
      <c r="AU146" s="232" t="s">
        <v>84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4</v>
      </c>
      <c r="BK146" s="233" t="n">
        <f aca="false">ROUND(I146*H146,2)</f>
        <v>0</v>
      </c>
      <c r="BL146" s="3" t="s">
        <v>616</v>
      </c>
      <c r="BM146" s="232" t="s">
        <v>934</v>
      </c>
    </row>
    <row r="147" s="31" customFormat="true" ht="21.75" hidden="false" customHeight="true" outlineLevel="0" collapsed="false">
      <c r="A147" s="24"/>
      <c r="B147" s="25"/>
      <c r="C147" s="220" t="s">
        <v>255</v>
      </c>
      <c r="D147" s="220" t="s">
        <v>182</v>
      </c>
      <c r="E147" s="221" t="s">
        <v>935</v>
      </c>
      <c r="F147" s="222" t="s">
        <v>936</v>
      </c>
      <c r="G147" s="223" t="s">
        <v>510</v>
      </c>
      <c r="H147" s="281"/>
      <c r="I147" s="225"/>
      <c r="J147" s="226" t="n">
        <f aca="false">ROUND(I147*H147,2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2</v>
      </c>
      <c r="AU147" s="232" t="s">
        <v>84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4</v>
      </c>
      <c r="BK147" s="233" t="n">
        <f aca="false">ROUND(I147*H147,2)</f>
        <v>0</v>
      </c>
      <c r="BL147" s="3" t="s">
        <v>186</v>
      </c>
      <c r="BM147" s="232" t="s">
        <v>937</v>
      </c>
    </row>
    <row r="148" s="205" customFormat="true" ht="25.5" hidden="false" customHeight="true" outlineLevel="0" collapsed="false">
      <c r="B148" s="206"/>
      <c r="C148" s="207"/>
      <c r="D148" s="208" t="s">
        <v>75</v>
      </c>
      <c r="E148" s="209" t="s">
        <v>512</v>
      </c>
      <c r="F148" s="209" t="s">
        <v>513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65)</f>
        <v>0</v>
      </c>
      <c r="Q148" s="214"/>
      <c r="R148" s="215" t="n">
        <f aca="false">SUM(R149:R165)</f>
        <v>0.20963</v>
      </c>
      <c r="S148" s="214"/>
      <c r="T148" s="216" t="n">
        <f aca="false">SUM(T149:T165)</f>
        <v>0.70124</v>
      </c>
      <c r="AR148" s="217" t="s">
        <v>86</v>
      </c>
      <c r="AT148" s="218" t="s">
        <v>75</v>
      </c>
      <c r="AU148" s="218" t="s">
        <v>76</v>
      </c>
      <c r="AY148" s="217" t="s">
        <v>181</v>
      </c>
      <c r="BK148" s="219" t="n">
        <f aca="false">SUM(BK149:BK165)</f>
        <v>0</v>
      </c>
    </row>
    <row r="149" s="31" customFormat="true" ht="16.5" hidden="false" customHeight="true" outlineLevel="0" collapsed="false">
      <c r="A149" s="24"/>
      <c r="B149" s="25"/>
      <c r="C149" s="220" t="s">
        <v>271</v>
      </c>
      <c r="D149" s="220" t="s">
        <v>182</v>
      </c>
      <c r="E149" s="221" t="s">
        <v>938</v>
      </c>
      <c r="F149" s="222" t="s">
        <v>939</v>
      </c>
      <c r="G149" s="223" t="s">
        <v>918</v>
      </c>
      <c r="H149" s="224" t="n">
        <v>47</v>
      </c>
      <c r="I149" s="225"/>
      <c r="J149" s="226" t="n">
        <f aca="false">ROUND(I149*H149,2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1492</v>
      </c>
      <c r="T149" s="231" t="n">
        <f aca="false">S149*H149</f>
        <v>0.701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17</v>
      </c>
      <c r="AT149" s="232" t="s">
        <v>182</v>
      </c>
      <c r="AU149" s="232" t="s">
        <v>84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4</v>
      </c>
      <c r="BK149" s="233" t="n">
        <f aca="false">ROUND(I149*H149,2)</f>
        <v>0</v>
      </c>
      <c r="BL149" s="3" t="s">
        <v>317</v>
      </c>
      <c r="BM149" s="232" t="s">
        <v>940</v>
      </c>
    </row>
    <row r="150" s="31" customFormat="true" ht="16.5" hidden="false" customHeight="true" outlineLevel="0" collapsed="false">
      <c r="A150" s="24"/>
      <c r="B150" s="25"/>
      <c r="C150" s="220" t="s">
        <v>277</v>
      </c>
      <c r="D150" s="220" t="s">
        <v>182</v>
      </c>
      <c r="E150" s="221" t="s">
        <v>941</v>
      </c>
      <c r="F150" s="222" t="s">
        <v>942</v>
      </c>
      <c r="G150" s="223" t="s">
        <v>185</v>
      </c>
      <c r="H150" s="224" t="n">
        <v>4</v>
      </c>
      <c r="I150" s="225"/>
      <c r="J150" s="226" t="n">
        <f aca="false">ROUND(I150*H150,2)</f>
        <v>0</v>
      </c>
      <c r="K150" s="227"/>
      <c r="L150" s="30"/>
      <c r="M150" s="228"/>
      <c r="N150" s="229" t="s">
        <v>41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17</v>
      </c>
      <c r="AT150" s="232" t="s">
        <v>182</v>
      </c>
      <c r="AU150" s="232" t="s">
        <v>84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4</v>
      </c>
      <c r="BK150" s="233" t="n">
        <f aca="false">ROUND(I150*H150,2)</f>
        <v>0</v>
      </c>
      <c r="BL150" s="3" t="s">
        <v>317</v>
      </c>
      <c r="BM150" s="232" t="s">
        <v>943</v>
      </c>
    </row>
    <row r="151" s="31" customFormat="true" ht="16.5" hidden="false" customHeight="true" outlineLevel="0" collapsed="false">
      <c r="A151" s="24"/>
      <c r="B151" s="25"/>
      <c r="C151" s="270" t="s">
        <v>281</v>
      </c>
      <c r="D151" s="270" t="s">
        <v>211</v>
      </c>
      <c r="E151" s="271" t="s">
        <v>944</v>
      </c>
      <c r="F151" s="272" t="s">
        <v>945</v>
      </c>
      <c r="G151" s="273" t="s">
        <v>185</v>
      </c>
      <c r="H151" s="274" t="n">
        <v>2</v>
      </c>
      <c r="I151" s="275"/>
      <c r="J151" s="276" t="n">
        <f aca="false">ROUND(I151*H151,2)</f>
        <v>0</v>
      </c>
      <c r="K151" s="277"/>
      <c r="L151" s="278"/>
      <c r="M151" s="279"/>
      <c r="N151" s="280" t="s">
        <v>41</v>
      </c>
      <c r="O151" s="74"/>
      <c r="P151" s="230" t="n">
        <f aca="false">O151*H151</f>
        <v>0</v>
      </c>
      <c r="Q151" s="230" t="n">
        <v>0.0012</v>
      </c>
      <c r="R151" s="230" t="n">
        <f aca="false">Q151*H151</f>
        <v>0.0024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96</v>
      </c>
      <c r="AT151" s="232" t="s">
        <v>211</v>
      </c>
      <c r="AU151" s="232" t="s">
        <v>84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4</v>
      </c>
      <c r="BK151" s="233" t="n">
        <f aca="false">ROUND(I151*H151,2)</f>
        <v>0</v>
      </c>
      <c r="BL151" s="3" t="s">
        <v>317</v>
      </c>
      <c r="BM151" s="232" t="s">
        <v>946</v>
      </c>
    </row>
    <row r="152" s="31" customFormat="true" ht="16.5" hidden="false" customHeight="true" outlineLevel="0" collapsed="false">
      <c r="A152" s="24"/>
      <c r="B152" s="25"/>
      <c r="C152" s="220" t="s">
        <v>285</v>
      </c>
      <c r="D152" s="220" t="s">
        <v>182</v>
      </c>
      <c r="E152" s="221" t="s">
        <v>947</v>
      </c>
      <c r="F152" s="222" t="s">
        <v>948</v>
      </c>
      <c r="G152" s="223" t="s">
        <v>185</v>
      </c>
      <c r="H152" s="224" t="n">
        <v>4</v>
      </c>
      <c r="I152" s="225"/>
      <c r="J152" s="226" t="n">
        <f aca="false">ROUND(I152*H152,2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17</v>
      </c>
      <c r="AT152" s="232" t="s">
        <v>182</v>
      </c>
      <c r="AU152" s="232" t="s">
        <v>84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4</v>
      </c>
      <c r="BK152" s="233" t="n">
        <f aca="false">ROUND(I152*H152,2)</f>
        <v>0</v>
      </c>
      <c r="BL152" s="3" t="s">
        <v>317</v>
      </c>
      <c r="BM152" s="232" t="s">
        <v>949</v>
      </c>
    </row>
    <row r="153" s="31" customFormat="true" ht="16.5" hidden="false" customHeight="true" outlineLevel="0" collapsed="false">
      <c r="A153" s="24"/>
      <c r="B153" s="25"/>
      <c r="C153" s="270" t="s">
        <v>7</v>
      </c>
      <c r="D153" s="270" t="s">
        <v>211</v>
      </c>
      <c r="E153" s="271" t="s">
        <v>950</v>
      </c>
      <c r="F153" s="272" t="s">
        <v>951</v>
      </c>
      <c r="G153" s="273" t="s">
        <v>185</v>
      </c>
      <c r="H153" s="274" t="n">
        <v>2</v>
      </c>
      <c r="I153" s="275"/>
      <c r="J153" s="276" t="n">
        <f aca="false">ROUND(I153*H153,2)</f>
        <v>0</v>
      </c>
      <c r="K153" s="277"/>
      <c r="L153" s="278"/>
      <c r="M153" s="279"/>
      <c r="N153" s="280" t="s">
        <v>41</v>
      </c>
      <c r="O153" s="74"/>
      <c r="P153" s="230" t="n">
        <f aca="false">O153*H153</f>
        <v>0</v>
      </c>
      <c r="Q153" s="230" t="n">
        <v>0.0018</v>
      </c>
      <c r="R153" s="230" t="n">
        <f aca="false">Q153*H153</f>
        <v>0.0036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96</v>
      </c>
      <c r="AT153" s="232" t="s">
        <v>211</v>
      </c>
      <c r="AU153" s="232" t="s">
        <v>84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4</v>
      </c>
      <c r="BK153" s="233" t="n">
        <f aca="false">ROUND(I153*H153,2)</f>
        <v>0</v>
      </c>
      <c r="BL153" s="3" t="s">
        <v>317</v>
      </c>
      <c r="BM153" s="232" t="s">
        <v>952</v>
      </c>
    </row>
    <row r="154" s="31" customFormat="true" ht="16.5" hidden="false" customHeight="true" outlineLevel="0" collapsed="false">
      <c r="A154" s="24"/>
      <c r="B154" s="25"/>
      <c r="C154" s="220" t="s">
        <v>317</v>
      </c>
      <c r="D154" s="220" t="s">
        <v>182</v>
      </c>
      <c r="E154" s="221" t="s">
        <v>953</v>
      </c>
      <c r="F154" s="222" t="s">
        <v>954</v>
      </c>
      <c r="G154" s="223" t="s">
        <v>918</v>
      </c>
      <c r="H154" s="224" t="n">
        <v>10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1</v>
      </c>
      <c r="O154" s="74"/>
      <c r="P154" s="230" t="n">
        <f aca="false">O154*H154</f>
        <v>0</v>
      </c>
      <c r="Q154" s="230" t="n">
        <v>0.0011</v>
      </c>
      <c r="R154" s="230" t="n">
        <f aca="false">Q154*H154</f>
        <v>0.11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17</v>
      </c>
      <c r="AT154" s="232" t="s">
        <v>182</v>
      </c>
      <c r="AU154" s="232" t="s">
        <v>84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4</v>
      </c>
      <c r="BK154" s="233" t="n">
        <f aca="false">ROUND(I154*H154,2)</f>
        <v>0</v>
      </c>
      <c r="BL154" s="3" t="s">
        <v>317</v>
      </c>
      <c r="BM154" s="232" t="s">
        <v>955</v>
      </c>
    </row>
    <row r="155" s="31" customFormat="true" ht="16.5" hidden="false" customHeight="true" outlineLevel="0" collapsed="false">
      <c r="A155" s="24"/>
      <c r="B155" s="25"/>
      <c r="C155" s="220" t="s">
        <v>321</v>
      </c>
      <c r="D155" s="220" t="s">
        <v>182</v>
      </c>
      <c r="E155" s="221" t="s">
        <v>956</v>
      </c>
      <c r="F155" s="222" t="s">
        <v>957</v>
      </c>
      <c r="G155" s="223" t="s">
        <v>918</v>
      </c>
      <c r="H155" s="224" t="n">
        <v>18</v>
      </c>
      <c r="I155" s="225"/>
      <c r="J155" s="226" t="n">
        <f aca="false">ROUND(I155*H155,2)</f>
        <v>0</v>
      </c>
      <c r="K155" s="227"/>
      <c r="L155" s="30"/>
      <c r="M155" s="228"/>
      <c r="N155" s="229" t="s">
        <v>41</v>
      </c>
      <c r="O155" s="74"/>
      <c r="P155" s="230" t="n">
        <f aca="false">O155*H155</f>
        <v>0</v>
      </c>
      <c r="Q155" s="230" t="n">
        <v>0.00082</v>
      </c>
      <c r="R155" s="230" t="n">
        <f aca="false">Q155*H155</f>
        <v>0.0147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17</v>
      </c>
      <c r="AT155" s="232" t="s">
        <v>182</v>
      </c>
      <c r="AU155" s="232" t="s">
        <v>84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4</v>
      </c>
      <c r="BK155" s="233" t="n">
        <f aca="false">ROUND(I155*H155,2)</f>
        <v>0</v>
      </c>
      <c r="BL155" s="3" t="s">
        <v>317</v>
      </c>
      <c r="BM155" s="232" t="s">
        <v>958</v>
      </c>
    </row>
    <row r="156" s="31" customFormat="true" ht="16.5" hidden="false" customHeight="true" outlineLevel="0" collapsed="false">
      <c r="A156" s="24"/>
      <c r="B156" s="25"/>
      <c r="C156" s="220" t="s">
        <v>325</v>
      </c>
      <c r="D156" s="220" t="s">
        <v>182</v>
      </c>
      <c r="E156" s="221" t="s">
        <v>959</v>
      </c>
      <c r="F156" s="222" t="s">
        <v>960</v>
      </c>
      <c r="G156" s="223" t="s">
        <v>918</v>
      </c>
      <c r="H156" s="224" t="n">
        <v>12</v>
      </c>
      <c r="I156" s="225"/>
      <c r="J156" s="226" t="n">
        <f aca="false">ROUND(I156*H156,2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.00059</v>
      </c>
      <c r="R156" s="230" t="n">
        <f aca="false">Q156*H156</f>
        <v>0.00708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17</v>
      </c>
      <c r="AT156" s="232" t="s">
        <v>182</v>
      </c>
      <c r="AU156" s="232" t="s">
        <v>84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4</v>
      </c>
      <c r="BK156" s="233" t="n">
        <f aca="false">ROUND(I156*H156,2)</f>
        <v>0</v>
      </c>
      <c r="BL156" s="3" t="s">
        <v>317</v>
      </c>
      <c r="BM156" s="232" t="s">
        <v>961</v>
      </c>
    </row>
    <row r="157" s="31" customFormat="true" ht="16.5" hidden="false" customHeight="true" outlineLevel="0" collapsed="false">
      <c r="A157" s="24"/>
      <c r="B157" s="25"/>
      <c r="C157" s="220" t="s">
        <v>329</v>
      </c>
      <c r="D157" s="220" t="s">
        <v>182</v>
      </c>
      <c r="E157" s="221" t="s">
        <v>962</v>
      </c>
      <c r="F157" s="222" t="s">
        <v>963</v>
      </c>
      <c r="G157" s="223" t="s">
        <v>918</v>
      </c>
      <c r="H157" s="224" t="n">
        <v>35</v>
      </c>
      <c r="I157" s="225"/>
      <c r="J157" s="226" t="n">
        <f aca="false">ROUND(I157*H157,2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0.00121</v>
      </c>
      <c r="R157" s="230" t="n">
        <f aca="false">Q157*H157</f>
        <v>0.04235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17</v>
      </c>
      <c r="AT157" s="232" t="s">
        <v>182</v>
      </c>
      <c r="AU157" s="232" t="s">
        <v>84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4</v>
      </c>
      <c r="BK157" s="233" t="n">
        <f aca="false">ROUND(I157*H157,2)</f>
        <v>0</v>
      </c>
      <c r="BL157" s="3" t="s">
        <v>317</v>
      </c>
      <c r="BM157" s="232" t="s">
        <v>964</v>
      </c>
    </row>
    <row r="158" s="31" customFormat="true" ht="16.5" hidden="false" customHeight="true" outlineLevel="0" collapsed="false">
      <c r="A158" s="24"/>
      <c r="B158" s="25"/>
      <c r="C158" s="220" t="s">
        <v>333</v>
      </c>
      <c r="D158" s="220" t="s">
        <v>182</v>
      </c>
      <c r="E158" s="221" t="s">
        <v>965</v>
      </c>
      <c r="F158" s="222" t="s">
        <v>966</v>
      </c>
      <c r="G158" s="223" t="s">
        <v>918</v>
      </c>
      <c r="H158" s="224" t="n">
        <v>1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.00029</v>
      </c>
      <c r="R158" s="230" t="n">
        <f aca="false">Q158*H158</f>
        <v>0.0029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17</v>
      </c>
      <c r="AT158" s="232" t="s">
        <v>182</v>
      </c>
      <c r="AU158" s="232" t="s">
        <v>84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4</v>
      </c>
      <c r="BK158" s="233" t="n">
        <f aca="false">ROUND(I158*H158,2)</f>
        <v>0</v>
      </c>
      <c r="BL158" s="3" t="s">
        <v>317</v>
      </c>
      <c r="BM158" s="232" t="s">
        <v>967</v>
      </c>
    </row>
    <row r="159" s="31" customFormat="true" ht="16.5" hidden="false" customHeight="true" outlineLevel="0" collapsed="false">
      <c r="A159" s="24"/>
      <c r="B159" s="25"/>
      <c r="C159" s="220" t="s">
        <v>6</v>
      </c>
      <c r="D159" s="220" t="s">
        <v>182</v>
      </c>
      <c r="E159" s="221" t="s">
        <v>968</v>
      </c>
      <c r="F159" s="222" t="s">
        <v>969</v>
      </c>
      <c r="G159" s="223" t="s">
        <v>918</v>
      </c>
      <c r="H159" s="224" t="n">
        <v>2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1</v>
      </c>
      <c r="O159" s="74"/>
      <c r="P159" s="230" t="n">
        <f aca="false">O159*H159</f>
        <v>0</v>
      </c>
      <c r="Q159" s="230" t="n">
        <v>0.00035</v>
      </c>
      <c r="R159" s="230" t="n">
        <f aca="false">Q159*H159</f>
        <v>0.009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17</v>
      </c>
      <c r="AT159" s="232" t="s">
        <v>182</v>
      </c>
      <c r="AU159" s="232" t="s">
        <v>84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4</v>
      </c>
      <c r="BK159" s="233" t="n">
        <f aca="false">ROUND(I159*H159,2)</f>
        <v>0</v>
      </c>
      <c r="BL159" s="3" t="s">
        <v>317</v>
      </c>
      <c r="BM159" s="232" t="s">
        <v>970</v>
      </c>
    </row>
    <row r="160" s="31" customFormat="true" ht="16.5" hidden="false" customHeight="true" outlineLevel="0" collapsed="false">
      <c r="A160" s="24"/>
      <c r="B160" s="25"/>
      <c r="C160" s="220" t="s">
        <v>340</v>
      </c>
      <c r="D160" s="220" t="s">
        <v>182</v>
      </c>
      <c r="E160" s="221" t="s">
        <v>971</v>
      </c>
      <c r="F160" s="222" t="s">
        <v>972</v>
      </c>
      <c r="G160" s="223" t="s">
        <v>918</v>
      </c>
      <c r="H160" s="224" t="n">
        <v>28</v>
      </c>
      <c r="I160" s="225"/>
      <c r="J160" s="226" t="n">
        <f aca="false">ROUND(I160*H160,2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.00057</v>
      </c>
      <c r="R160" s="230" t="n">
        <f aca="false">Q160*H160</f>
        <v>0.01596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17</v>
      </c>
      <c r="AT160" s="232" t="s">
        <v>182</v>
      </c>
      <c r="AU160" s="232" t="s">
        <v>84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4</v>
      </c>
      <c r="BK160" s="233" t="n">
        <f aca="false">ROUND(I160*H160,2)</f>
        <v>0</v>
      </c>
      <c r="BL160" s="3" t="s">
        <v>317</v>
      </c>
      <c r="BM160" s="232" t="s">
        <v>973</v>
      </c>
    </row>
    <row r="161" s="31" customFormat="true" ht="16.5" hidden="false" customHeight="true" outlineLevel="0" collapsed="false">
      <c r="A161" s="24"/>
      <c r="B161" s="25"/>
      <c r="C161" s="220" t="s">
        <v>344</v>
      </c>
      <c r="D161" s="220" t="s">
        <v>182</v>
      </c>
      <c r="E161" s="221" t="s">
        <v>974</v>
      </c>
      <c r="F161" s="222" t="s">
        <v>975</v>
      </c>
      <c r="G161" s="223" t="s">
        <v>185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.00148</v>
      </c>
      <c r="R161" s="230" t="n">
        <f aca="false">Q161*H161</f>
        <v>0.00148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17</v>
      </c>
      <c r="AT161" s="232" t="s">
        <v>182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317</v>
      </c>
      <c r="BM161" s="232" t="s">
        <v>976</v>
      </c>
    </row>
    <row r="162" s="31" customFormat="true" ht="16.5" hidden="false" customHeight="true" outlineLevel="0" collapsed="false">
      <c r="A162" s="24"/>
      <c r="B162" s="25"/>
      <c r="C162" s="220" t="s">
        <v>349</v>
      </c>
      <c r="D162" s="220" t="s">
        <v>182</v>
      </c>
      <c r="E162" s="221" t="s">
        <v>977</v>
      </c>
      <c r="F162" s="222" t="s">
        <v>978</v>
      </c>
      <c r="G162" s="223" t="s">
        <v>918</v>
      </c>
      <c r="H162" s="224" t="n">
        <v>229</v>
      </c>
      <c r="I162" s="225"/>
      <c r="J162" s="226" t="n">
        <f aca="false">ROUND(I162*H162,2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17</v>
      </c>
      <c r="AT162" s="232" t="s">
        <v>182</v>
      </c>
      <c r="AU162" s="232" t="s">
        <v>84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4</v>
      </c>
      <c r="BK162" s="233" t="n">
        <f aca="false">ROUND(I162*H162,2)</f>
        <v>0</v>
      </c>
      <c r="BL162" s="3" t="s">
        <v>317</v>
      </c>
      <c r="BM162" s="232" t="s">
        <v>979</v>
      </c>
    </row>
    <row r="163" s="31" customFormat="true" ht="16.5" hidden="false" customHeight="true" outlineLevel="0" collapsed="false">
      <c r="A163" s="24"/>
      <c r="B163" s="25"/>
      <c r="C163" s="220" t="s">
        <v>354</v>
      </c>
      <c r="D163" s="220" t="s">
        <v>182</v>
      </c>
      <c r="E163" s="221" t="s">
        <v>980</v>
      </c>
      <c r="F163" s="222" t="s">
        <v>981</v>
      </c>
      <c r="G163" s="223" t="s">
        <v>918</v>
      </c>
      <c r="H163" s="224" t="n">
        <v>229</v>
      </c>
      <c r="I163" s="225"/>
      <c r="J163" s="226" t="n">
        <f aca="false">ROUND(I163*H163,2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17</v>
      </c>
      <c r="AT163" s="232" t="s">
        <v>182</v>
      </c>
      <c r="AU163" s="232" t="s">
        <v>84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4</v>
      </c>
      <c r="BK163" s="233" t="n">
        <f aca="false">ROUND(I163*H163,2)</f>
        <v>0</v>
      </c>
      <c r="BL163" s="3" t="s">
        <v>317</v>
      </c>
      <c r="BM163" s="232" t="s">
        <v>982</v>
      </c>
    </row>
    <row r="164" s="31" customFormat="true" ht="16.5" hidden="false" customHeight="true" outlineLevel="0" collapsed="false">
      <c r="A164" s="24"/>
      <c r="B164" s="25"/>
      <c r="C164" s="220" t="s">
        <v>359</v>
      </c>
      <c r="D164" s="220" t="s">
        <v>182</v>
      </c>
      <c r="E164" s="221" t="s">
        <v>983</v>
      </c>
      <c r="F164" s="222" t="s">
        <v>984</v>
      </c>
      <c r="G164" s="223" t="s">
        <v>918</v>
      </c>
      <c r="H164" s="224" t="n">
        <v>229</v>
      </c>
      <c r="I164" s="225"/>
      <c r="J164" s="226" t="n">
        <f aca="false">ROUND(I164*H164,2)</f>
        <v>0</v>
      </c>
      <c r="K164" s="227"/>
      <c r="L164" s="30"/>
      <c r="M164" s="228"/>
      <c r="N164" s="229" t="s">
        <v>41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17</v>
      </c>
      <c r="AT164" s="232" t="s">
        <v>182</v>
      </c>
      <c r="AU164" s="232" t="s">
        <v>84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4</v>
      </c>
      <c r="BK164" s="233" t="n">
        <f aca="false">ROUND(I164*H164,2)</f>
        <v>0</v>
      </c>
      <c r="BL164" s="3" t="s">
        <v>317</v>
      </c>
      <c r="BM164" s="232" t="s">
        <v>985</v>
      </c>
    </row>
    <row r="165" s="31" customFormat="true" ht="21.75" hidden="false" customHeight="true" outlineLevel="0" collapsed="false">
      <c r="A165" s="24"/>
      <c r="B165" s="25"/>
      <c r="C165" s="220" t="s">
        <v>364</v>
      </c>
      <c r="D165" s="220" t="s">
        <v>182</v>
      </c>
      <c r="E165" s="221" t="s">
        <v>986</v>
      </c>
      <c r="F165" s="222" t="s">
        <v>987</v>
      </c>
      <c r="G165" s="223" t="s">
        <v>510</v>
      </c>
      <c r="H165" s="281"/>
      <c r="I165" s="225"/>
      <c r="J165" s="226" t="n">
        <f aca="false">ROUND(I165*H165,2)</f>
        <v>0</v>
      </c>
      <c r="K165" s="227"/>
      <c r="L165" s="30"/>
      <c r="M165" s="228"/>
      <c r="N165" s="229" t="s">
        <v>41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17</v>
      </c>
      <c r="AT165" s="232" t="s">
        <v>182</v>
      </c>
      <c r="AU165" s="232" t="s">
        <v>84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4</v>
      </c>
      <c r="BK165" s="233" t="n">
        <f aca="false">ROUND(I165*H165,2)</f>
        <v>0</v>
      </c>
      <c r="BL165" s="3" t="s">
        <v>317</v>
      </c>
      <c r="BM165" s="232" t="s">
        <v>988</v>
      </c>
    </row>
    <row r="166" s="205" customFormat="true" ht="25.5" hidden="false" customHeight="true" outlineLevel="0" collapsed="false">
      <c r="B166" s="206"/>
      <c r="C166" s="207"/>
      <c r="D166" s="208" t="s">
        <v>75</v>
      </c>
      <c r="E166" s="209" t="s">
        <v>989</v>
      </c>
      <c r="F166" s="209" t="s">
        <v>990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f aca="false">SUM(P167:P196)</f>
        <v>0</v>
      </c>
      <c r="Q166" s="214"/>
      <c r="R166" s="215" t="n">
        <f aca="false">SUM(R167:R196)</f>
        <v>0.55249</v>
      </c>
      <c r="S166" s="214"/>
      <c r="T166" s="216" t="n">
        <f aca="false">SUM(T167:T196)</f>
        <v>0</v>
      </c>
      <c r="AR166" s="217" t="s">
        <v>86</v>
      </c>
      <c r="AT166" s="218" t="s">
        <v>75</v>
      </c>
      <c r="AU166" s="218" t="s">
        <v>76</v>
      </c>
      <c r="AY166" s="217" t="s">
        <v>181</v>
      </c>
      <c r="BK166" s="219" t="n">
        <f aca="false">SUM(BK167:BK196)</f>
        <v>0</v>
      </c>
    </row>
    <row r="167" s="31" customFormat="true" ht="16.5" hidden="false" customHeight="true" outlineLevel="0" collapsed="false">
      <c r="A167" s="24"/>
      <c r="B167" s="25"/>
      <c r="C167" s="220" t="s">
        <v>369</v>
      </c>
      <c r="D167" s="220" t="s">
        <v>182</v>
      </c>
      <c r="E167" s="221" t="s">
        <v>991</v>
      </c>
      <c r="F167" s="222" t="s">
        <v>992</v>
      </c>
      <c r="G167" s="223" t="s">
        <v>918</v>
      </c>
      <c r="H167" s="224" t="n">
        <v>14</v>
      </c>
      <c r="I167" s="225"/>
      <c r="J167" s="226" t="n">
        <f aca="false">ROUND(I167*H167,2)</f>
        <v>0</v>
      </c>
      <c r="K167" s="227"/>
      <c r="L167" s="30"/>
      <c r="M167" s="228"/>
      <c r="N167" s="229" t="s">
        <v>41</v>
      </c>
      <c r="O167" s="74"/>
      <c r="P167" s="230" t="n">
        <f aca="false">O167*H167</f>
        <v>0</v>
      </c>
      <c r="Q167" s="230" t="n">
        <v>0.00027</v>
      </c>
      <c r="R167" s="230" t="n">
        <f aca="false">Q167*H167</f>
        <v>0.00378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17</v>
      </c>
      <c r="AT167" s="232" t="s">
        <v>182</v>
      </c>
      <c r="AU167" s="232" t="s">
        <v>84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4</v>
      </c>
      <c r="BK167" s="233" t="n">
        <f aca="false">ROUND(I167*H167,2)</f>
        <v>0</v>
      </c>
      <c r="BL167" s="3" t="s">
        <v>317</v>
      </c>
      <c r="BM167" s="232" t="s">
        <v>993</v>
      </c>
    </row>
    <row r="168" s="31" customFormat="true" ht="16.5" hidden="false" customHeight="true" outlineLevel="0" collapsed="false">
      <c r="A168" s="24"/>
      <c r="B168" s="25"/>
      <c r="C168" s="270" t="s">
        <v>373</v>
      </c>
      <c r="D168" s="270" t="s">
        <v>211</v>
      </c>
      <c r="E168" s="271" t="s">
        <v>994</v>
      </c>
      <c r="F168" s="272" t="s">
        <v>995</v>
      </c>
      <c r="G168" s="273" t="s">
        <v>918</v>
      </c>
      <c r="H168" s="274" t="n">
        <v>14</v>
      </c>
      <c r="I168" s="275"/>
      <c r="J168" s="276" t="n">
        <f aca="false">ROUND(I168*H168,2)</f>
        <v>0</v>
      </c>
      <c r="K168" s="277"/>
      <c r="L168" s="278"/>
      <c r="M168" s="279"/>
      <c r="N168" s="280" t="s">
        <v>41</v>
      </c>
      <c r="O168" s="74"/>
      <c r="P168" s="230" t="n">
        <f aca="false">O168*H168</f>
        <v>0</v>
      </c>
      <c r="Q168" s="230" t="n">
        <v>0.00014</v>
      </c>
      <c r="R168" s="230" t="n">
        <f aca="false">Q168*H168</f>
        <v>0.00196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96</v>
      </c>
      <c r="AT168" s="232" t="s">
        <v>211</v>
      </c>
      <c r="AU168" s="232" t="s">
        <v>84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4</v>
      </c>
      <c r="BK168" s="233" t="n">
        <f aca="false">ROUND(I168*H168,2)</f>
        <v>0</v>
      </c>
      <c r="BL168" s="3" t="s">
        <v>317</v>
      </c>
      <c r="BM168" s="232" t="s">
        <v>996</v>
      </c>
    </row>
    <row r="169" s="31" customFormat="true" ht="16.5" hidden="false" customHeight="true" outlineLevel="0" collapsed="false">
      <c r="A169" s="24"/>
      <c r="B169" s="25"/>
      <c r="C169" s="220" t="s">
        <v>379</v>
      </c>
      <c r="D169" s="220" t="s">
        <v>182</v>
      </c>
      <c r="E169" s="221" t="s">
        <v>997</v>
      </c>
      <c r="F169" s="222" t="s">
        <v>998</v>
      </c>
      <c r="G169" s="223" t="s">
        <v>918</v>
      </c>
      <c r="H169" s="224" t="n">
        <v>75</v>
      </c>
      <c r="I169" s="225"/>
      <c r="J169" s="226" t="n">
        <f aca="false">ROUND(I169*H169,2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.00033</v>
      </c>
      <c r="R169" s="230" t="n">
        <f aca="false">Q169*H169</f>
        <v>0.02475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17</v>
      </c>
      <c r="AT169" s="232" t="s">
        <v>182</v>
      </c>
      <c r="AU169" s="232" t="s">
        <v>84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4</v>
      </c>
      <c r="BK169" s="233" t="n">
        <f aca="false">ROUND(I169*H169,2)</f>
        <v>0</v>
      </c>
      <c r="BL169" s="3" t="s">
        <v>317</v>
      </c>
      <c r="BM169" s="232" t="s">
        <v>999</v>
      </c>
    </row>
    <row r="170" s="31" customFormat="true" ht="16.5" hidden="false" customHeight="true" outlineLevel="0" collapsed="false">
      <c r="A170" s="24"/>
      <c r="B170" s="25"/>
      <c r="C170" s="270" t="s">
        <v>391</v>
      </c>
      <c r="D170" s="270" t="s">
        <v>211</v>
      </c>
      <c r="E170" s="271" t="s">
        <v>1000</v>
      </c>
      <c r="F170" s="272" t="s">
        <v>1001</v>
      </c>
      <c r="G170" s="273" t="s">
        <v>918</v>
      </c>
      <c r="H170" s="274" t="n">
        <v>75</v>
      </c>
      <c r="I170" s="275"/>
      <c r="J170" s="276" t="n">
        <f aca="false">ROUND(I170*H170,2)</f>
        <v>0</v>
      </c>
      <c r="K170" s="277"/>
      <c r="L170" s="278"/>
      <c r="M170" s="279"/>
      <c r="N170" s="280" t="s">
        <v>41</v>
      </c>
      <c r="O170" s="74"/>
      <c r="P170" s="230" t="n">
        <f aca="false">O170*H170</f>
        <v>0</v>
      </c>
      <c r="Q170" s="230" t="n">
        <v>0.00021</v>
      </c>
      <c r="R170" s="230" t="n">
        <f aca="false">Q170*H170</f>
        <v>0.01575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96</v>
      </c>
      <c r="AT170" s="232" t="s">
        <v>211</v>
      </c>
      <c r="AU170" s="232" t="s">
        <v>84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4</v>
      </c>
      <c r="BK170" s="233" t="n">
        <f aca="false">ROUND(I170*H170,2)</f>
        <v>0</v>
      </c>
      <c r="BL170" s="3" t="s">
        <v>317</v>
      </c>
      <c r="BM170" s="232" t="s">
        <v>1002</v>
      </c>
    </row>
    <row r="171" s="31" customFormat="true" ht="16.5" hidden="false" customHeight="true" outlineLevel="0" collapsed="false">
      <c r="A171" s="24"/>
      <c r="B171" s="25"/>
      <c r="C171" s="220" t="s">
        <v>396</v>
      </c>
      <c r="D171" s="220" t="s">
        <v>182</v>
      </c>
      <c r="E171" s="221" t="s">
        <v>1003</v>
      </c>
      <c r="F171" s="222" t="s">
        <v>1004</v>
      </c>
      <c r="G171" s="223" t="s">
        <v>918</v>
      </c>
      <c r="H171" s="224" t="n">
        <v>100</v>
      </c>
      <c r="I171" s="225"/>
      <c r="J171" s="226" t="n">
        <f aca="false">ROUND(I171*H171,2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0.00042</v>
      </c>
      <c r="R171" s="230" t="n">
        <f aca="false">Q171*H171</f>
        <v>0.042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17</v>
      </c>
      <c r="AT171" s="232" t="s">
        <v>182</v>
      </c>
      <c r="AU171" s="232" t="s">
        <v>84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4</v>
      </c>
      <c r="BK171" s="233" t="n">
        <f aca="false">ROUND(I171*H171,2)</f>
        <v>0</v>
      </c>
      <c r="BL171" s="3" t="s">
        <v>317</v>
      </c>
      <c r="BM171" s="232" t="s">
        <v>1005</v>
      </c>
    </row>
    <row r="172" s="31" customFormat="true" ht="16.5" hidden="false" customHeight="true" outlineLevel="0" collapsed="false">
      <c r="A172" s="24"/>
      <c r="B172" s="25"/>
      <c r="C172" s="270" t="s">
        <v>411</v>
      </c>
      <c r="D172" s="270" t="s">
        <v>211</v>
      </c>
      <c r="E172" s="271" t="s">
        <v>1006</v>
      </c>
      <c r="F172" s="272" t="s">
        <v>1007</v>
      </c>
      <c r="G172" s="273" t="s">
        <v>918</v>
      </c>
      <c r="H172" s="274" t="n">
        <v>100</v>
      </c>
      <c r="I172" s="275"/>
      <c r="J172" s="276" t="n">
        <f aca="false">ROUND(I172*H172,2)</f>
        <v>0</v>
      </c>
      <c r="K172" s="277"/>
      <c r="L172" s="278"/>
      <c r="M172" s="279"/>
      <c r="N172" s="280" t="s">
        <v>41</v>
      </c>
      <c r="O172" s="74"/>
      <c r="P172" s="230" t="n">
        <f aca="false">O172*H172</f>
        <v>0</v>
      </c>
      <c r="Q172" s="230" t="n">
        <v>0.0003</v>
      </c>
      <c r="R172" s="230" t="n">
        <f aca="false">Q172*H172</f>
        <v>0.03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96</v>
      </c>
      <c r="AT172" s="232" t="s">
        <v>211</v>
      </c>
      <c r="AU172" s="232" t="s">
        <v>84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4</v>
      </c>
      <c r="BK172" s="233" t="n">
        <f aca="false">ROUND(I172*H172,2)</f>
        <v>0</v>
      </c>
      <c r="BL172" s="3" t="s">
        <v>317</v>
      </c>
      <c r="BM172" s="232" t="s">
        <v>1008</v>
      </c>
    </row>
    <row r="173" s="31" customFormat="true" ht="16.5" hidden="false" customHeight="true" outlineLevel="0" collapsed="false">
      <c r="A173" s="24"/>
      <c r="B173" s="25"/>
      <c r="C173" s="220" t="s">
        <v>417</v>
      </c>
      <c r="D173" s="220" t="s">
        <v>182</v>
      </c>
      <c r="E173" s="221" t="s">
        <v>1009</v>
      </c>
      <c r="F173" s="222" t="s">
        <v>1010</v>
      </c>
      <c r="G173" s="223" t="s">
        <v>918</v>
      </c>
      <c r="H173" s="224" t="n">
        <v>10</v>
      </c>
      <c r="I173" s="225"/>
      <c r="J173" s="226" t="n">
        <f aca="false">ROUND(I173*H173,2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0.0005</v>
      </c>
      <c r="R173" s="230" t="n">
        <f aca="false">Q173*H173</f>
        <v>0.00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17</v>
      </c>
      <c r="AT173" s="232" t="s">
        <v>182</v>
      </c>
      <c r="AU173" s="232" t="s">
        <v>84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4</v>
      </c>
      <c r="BK173" s="233" t="n">
        <f aca="false">ROUND(I173*H173,2)</f>
        <v>0</v>
      </c>
      <c r="BL173" s="3" t="s">
        <v>317</v>
      </c>
      <c r="BM173" s="232" t="s">
        <v>1011</v>
      </c>
    </row>
    <row r="174" s="31" customFormat="true" ht="16.5" hidden="false" customHeight="true" outlineLevel="0" collapsed="false">
      <c r="A174" s="24"/>
      <c r="B174" s="25"/>
      <c r="C174" s="270" t="s">
        <v>422</v>
      </c>
      <c r="D174" s="270" t="s">
        <v>211</v>
      </c>
      <c r="E174" s="271" t="s">
        <v>1012</v>
      </c>
      <c r="F174" s="272" t="s">
        <v>1013</v>
      </c>
      <c r="G174" s="273" t="s">
        <v>918</v>
      </c>
      <c r="H174" s="274" t="n">
        <v>10</v>
      </c>
      <c r="I174" s="275"/>
      <c r="J174" s="276" t="n">
        <f aca="false">ROUND(I174*H174,2)</f>
        <v>0</v>
      </c>
      <c r="K174" s="277"/>
      <c r="L174" s="278"/>
      <c r="M174" s="279"/>
      <c r="N174" s="280" t="s">
        <v>41</v>
      </c>
      <c r="O174" s="74"/>
      <c r="P174" s="230" t="n">
        <f aca="false">O174*H174</f>
        <v>0</v>
      </c>
      <c r="Q174" s="230" t="n">
        <v>0.00047</v>
      </c>
      <c r="R174" s="230" t="n">
        <f aca="false">Q174*H174</f>
        <v>0.0047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96</v>
      </c>
      <c r="AT174" s="232" t="s">
        <v>211</v>
      </c>
      <c r="AU174" s="232" t="s">
        <v>84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4</v>
      </c>
      <c r="BK174" s="233" t="n">
        <f aca="false">ROUND(I174*H174,2)</f>
        <v>0</v>
      </c>
      <c r="BL174" s="3" t="s">
        <v>317</v>
      </c>
      <c r="BM174" s="232" t="s">
        <v>1014</v>
      </c>
    </row>
    <row r="175" s="31" customFormat="true" ht="16.5" hidden="false" customHeight="true" outlineLevel="0" collapsed="false">
      <c r="A175" s="24"/>
      <c r="B175" s="25"/>
      <c r="C175" s="220" t="s">
        <v>453</v>
      </c>
      <c r="D175" s="220" t="s">
        <v>182</v>
      </c>
      <c r="E175" s="221" t="s">
        <v>1015</v>
      </c>
      <c r="F175" s="222" t="s">
        <v>1016</v>
      </c>
      <c r="G175" s="223" t="s">
        <v>918</v>
      </c>
      <c r="H175" s="224" t="n">
        <v>50</v>
      </c>
      <c r="I175" s="225"/>
      <c r="J175" s="226" t="n">
        <f aca="false">ROUND(I175*H175,2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.00065</v>
      </c>
      <c r="R175" s="230" t="n">
        <f aca="false">Q175*H175</f>
        <v>0.0325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17</v>
      </c>
      <c r="AT175" s="232" t="s">
        <v>182</v>
      </c>
      <c r="AU175" s="232" t="s">
        <v>84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4</v>
      </c>
      <c r="BK175" s="233" t="n">
        <f aca="false">ROUND(I175*H175,2)</f>
        <v>0</v>
      </c>
      <c r="BL175" s="3" t="s">
        <v>317</v>
      </c>
      <c r="BM175" s="232" t="s">
        <v>1017</v>
      </c>
    </row>
    <row r="176" s="31" customFormat="true" ht="16.5" hidden="false" customHeight="true" outlineLevel="0" collapsed="false">
      <c r="A176" s="24"/>
      <c r="B176" s="25"/>
      <c r="C176" s="270" t="s">
        <v>464</v>
      </c>
      <c r="D176" s="270" t="s">
        <v>211</v>
      </c>
      <c r="E176" s="271" t="s">
        <v>1018</v>
      </c>
      <c r="F176" s="272" t="s">
        <v>1019</v>
      </c>
      <c r="G176" s="273" t="s">
        <v>918</v>
      </c>
      <c r="H176" s="274" t="n">
        <v>50</v>
      </c>
      <c r="I176" s="275"/>
      <c r="J176" s="276" t="n">
        <f aca="false">ROUND(I176*H176,2)</f>
        <v>0</v>
      </c>
      <c r="K176" s="277"/>
      <c r="L176" s="278"/>
      <c r="M176" s="279"/>
      <c r="N176" s="280" t="s">
        <v>41</v>
      </c>
      <c r="O176" s="74"/>
      <c r="P176" s="230" t="n">
        <f aca="false">O176*H176</f>
        <v>0</v>
      </c>
      <c r="Q176" s="230" t="n">
        <v>0.00069</v>
      </c>
      <c r="R176" s="230" t="n">
        <f aca="false">Q176*H176</f>
        <v>0.0345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96</v>
      </c>
      <c r="AT176" s="232" t="s">
        <v>211</v>
      </c>
      <c r="AU176" s="232" t="s">
        <v>84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4</v>
      </c>
      <c r="BK176" s="233" t="n">
        <f aca="false">ROUND(I176*H176,2)</f>
        <v>0</v>
      </c>
      <c r="BL176" s="3" t="s">
        <v>317</v>
      </c>
      <c r="BM176" s="232" t="s">
        <v>1020</v>
      </c>
    </row>
    <row r="177" s="31" customFormat="true" ht="16.5" hidden="false" customHeight="true" outlineLevel="0" collapsed="false">
      <c r="A177" s="24"/>
      <c r="B177" s="25"/>
      <c r="C177" s="220" t="s">
        <v>468</v>
      </c>
      <c r="D177" s="220" t="s">
        <v>182</v>
      </c>
      <c r="E177" s="221" t="s">
        <v>1021</v>
      </c>
      <c r="F177" s="222" t="s">
        <v>1022</v>
      </c>
      <c r="G177" s="223" t="s">
        <v>918</v>
      </c>
      <c r="H177" s="224" t="n">
        <v>40</v>
      </c>
      <c r="I177" s="225"/>
      <c r="J177" s="226" t="n">
        <f aca="false">ROUND(I177*H177,2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.0008</v>
      </c>
      <c r="R177" s="230" t="n">
        <f aca="false">Q177*H177</f>
        <v>0.032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17</v>
      </c>
      <c r="AT177" s="232" t="s">
        <v>182</v>
      </c>
      <c r="AU177" s="232" t="s">
        <v>84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4</v>
      </c>
      <c r="BK177" s="233" t="n">
        <f aca="false">ROUND(I177*H177,2)</f>
        <v>0</v>
      </c>
      <c r="BL177" s="3" t="s">
        <v>317</v>
      </c>
      <c r="BM177" s="232" t="s">
        <v>1023</v>
      </c>
    </row>
    <row r="178" s="31" customFormat="true" ht="16.5" hidden="false" customHeight="true" outlineLevel="0" collapsed="false">
      <c r="A178" s="24"/>
      <c r="B178" s="25"/>
      <c r="C178" s="270" t="s">
        <v>472</v>
      </c>
      <c r="D178" s="270" t="s">
        <v>211</v>
      </c>
      <c r="E178" s="271" t="s">
        <v>1024</v>
      </c>
      <c r="F178" s="272" t="s">
        <v>1025</v>
      </c>
      <c r="G178" s="273" t="s">
        <v>918</v>
      </c>
      <c r="H178" s="274" t="n">
        <v>40</v>
      </c>
      <c r="I178" s="275"/>
      <c r="J178" s="276" t="n">
        <f aca="false">ROUND(I178*H178,2)</f>
        <v>0</v>
      </c>
      <c r="K178" s="277"/>
      <c r="L178" s="278"/>
      <c r="M178" s="279"/>
      <c r="N178" s="280" t="s">
        <v>41</v>
      </c>
      <c r="O178" s="74"/>
      <c r="P178" s="230" t="n">
        <f aca="false">O178*H178</f>
        <v>0</v>
      </c>
      <c r="Q178" s="230" t="n">
        <v>0.00105</v>
      </c>
      <c r="R178" s="230" t="n">
        <f aca="false">Q178*H178</f>
        <v>0.04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96</v>
      </c>
      <c r="AT178" s="232" t="s">
        <v>211</v>
      </c>
      <c r="AU178" s="232" t="s">
        <v>84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4</v>
      </c>
      <c r="BK178" s="233" t="n">
        <f aca="false">ROUND(I178*H178,2)</f>
        <v>0</v>
      </c>
      <c r="BL178" s="3" t="s">
        <v>317</v>
      </c>
      <c r="BM178" s="232" t="s">
        <v>1026</v>
      </c>
    </row>
    <row r="179" s="31" customFormat="true" ht="16.5" hidden="false" customHeight="true" outlineLevel="0" collapsed="false">
      <c r="A179" s="24"/>
      <c r="B179" s="25"/>
      <c r="C179" s="220" t="s">
        <v>477</v>
      </c>
      <c r="D179" s="220" t="s">
        <v>182</v>
      </c>
      <c r="E179" s="221" t="s">
        <v>1027</v>
      </c>
      <c r="F179" s="222" t="s">
        <v>1028</v>
      </c>
      <c r="G179" s="223" t="s">
        <v>918</v>
      </c>
      <c r="H179" s="224" t="n">
        <v>16</v>
      </c>
      <c r="I179" s="225"/>
      <c r="J179" s="226" t="n">
        <f aca="false">ROUND(I179*H179,2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.001</v>
      </c>
      <c r="R179" s="230" t="n">
        <f aca="false">Q179*H179</f>
        <v>0.016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17</v>
      </c>
      <c r="AT179" s="232" t="s">
        <v>182</v>
      </c>
      <c r="AU179" s="232" t="s">
        <v>84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4</v>
      </c>
      <c r="BK179" s="233" t="n">
        <f aca="false">ROUND(I179*H179,2)</f>
        <v>0</v>
      </c>
      <c r="BL179" s="3" t="s">
        <v>317</v>
      </c>
      <c r="BM179" s="232" t="s">
        <v>1029</v>
      </c>
    </row>
    <row r="180" s="31" customFormat="true" ht="16.5" hidden="false" customHeight="true" outlineLevel="0" collapsed="false">
      <c r="A180" s="24"/>
      <c r="B180" s="25"/>
      <c r="C180" s="270" t="s">
        <v>483</v>
      </c>
      <c r="D180" s="270" t="s">
        <v>211</v>
      </c>
      <c r="E180" s="271" t="s">
        <v>1030</v>
      </c>
      <c r="F180" s="272" t="s">
        <v>1031</v>
      </c>
      <c r="G180" s="273" t="s">
        <v>918</v>
      </c>
      <c r="H180" s="274" t="n">
        <v>16</v>
      </c>
      <c r="I180" s="275"/>
      <c r="J180" s="276" t="n">
        <f aca="false">ROUND(I180*H180,2)</f>
        <v>0</v>
      </c>
      <c r="K180" s="277"/>
      <c r="L180" s="278"/>
      <c r="M180" s="279"/>
      <c r="N180" s="280" t="s">
        <v>41</v>
      </c>
      <c r="O180" s="74"/>
      <c r="P180" s="230" t="n">
        <f aca="false">O180*H180</f>
        <v>0</v>
      </c>
      <c r="Q180" s="230" t="n">
        <v>0.00159</v>
      </c>
      <c r="R180" s="230" t="n">
        <f aca="false">Q180*H180</f>
        <v>0.02544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96</v>
      </c>
      <c r="AT180" s="232" t="s">
        <v>211</v>
      </c>
      <c r="AU180" s="232" t="s">
        <v>84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4</v>
      </c>
      <c r="BK180" s="233" t="n">
        <f aca="false">ROUND(I180*H180,2)</f>
        <v>0</v>
      </c>
      <c r="BL180" s="3" t="s">
        <v>317</v>
      </c>
      <c r="BM180" s="232" t="s">
        <v>1032</v>
      </c>
    </row>
    <row r="181" s="31" customFormat="true" ht="21.75" hidden="false" customHeight="true" outlineLevel="0" collapsed="false">
      <c r="A181" s="24"/>
      <c r="B181" s="25"/>
      <c r="C181" s="220" t="s">
        <v>489</v>
      </c>
      <c r="D181" s="220" t="s">
        <v>182</v>
      </c>
      <c r="E181" s="221" t="s">
        <v>1033</v>
      </c>
      <c r="F181" s="222" t="s">
        <v>1034</v>
      </c>
      <c r="G181" s="223" t="s">
        <v>918</v>
      </c>
      <c r="H181" s="224" t="n">
        <v>14</v>
      </c>
      <c r="I181" s="225"/>
      <c r="J181" s="226" t="n">
        <f aca="false">ROUND(I181*H181,2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0.00012</v>
      </c>
      <c r="R181" s="230" t="n">
        <f aca="false">Q181*H181</f>
        <v>0.00168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17</v>
      </c>
      <c r="AT181" s="232" t="s">
        <v>182</v>
      </c>
      <c r="AU181" s="232" t="s">
        <v>84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4</v>
      </c>
      <c r="BK181" s="233" t="n">
        <f aca="false">ROUND(I181*H181,2)</f>
        <v>0</v>
      </c>
      <c r="BL181" s="3" t="s">
        <v>317</v>
      </c>
      <c r="BM181" s="232" t="s">
        <v>1035</v>
      </c>
    </row>
    <row r="182" s="31" customFormat="true" ht="21.75" hidden="false" customHeight="true" outlineLevel="0" collapsed="false">
      <c r="A182" s="24"/>
      <c r="B182" s="25"/>
      <c r="C182" s="220" t="s">
        <v>500</v>
      </c>
      <c r="D182" s="220" t="s">
        <v>182</v>
      </c>
      <c r="E182" s="221" t="s">
        <v>1036</v>
      </c>
      <c r="F182" s="222" t="s">
        <v>1037</v>
      </c>
      <c r="G182" s="223" t="s">
        <v>918</v>
      </c>
      <c r="H182" s="224" t="n">
        <v>175</v>
      </c>
      <c r="I182" s="225"/>
      <c r="J182" s="226" t="n">
        <f aca="false">ROUND(I182*H182,2)</f>
        <v>0</v>
      </c>
      <c r="K182" s="227"/>
      <c r="L182" s="30"/>
      <c r="M182" s="228"/>
      <c r="N182" s="229" t="s">
        <v>41</v>
      </c>
      <c r="O182" s="74"/>
      <c r="P182" s="230" t="n">
        <f aca="false">O182*H182</f>
        <v>0</v>
      </c>
      <c r="Q182" s="230" t="n">
        <v>0.00024</v>
      </c>
      <c r="R182" s="230" t="n">
        <f aca="false">Q182*H182</f>
        <v>0.042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17</v>
      </c>
      <c r="AT182" s="232" t="s">
        <v>182</v>
      </c>
      <c r="AU182" s="232" t="s">
        <v>84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4</v>
      </c>
      <c r="BK182" s="233" t="n">
        <f aca="false">ROUND(I182*H182,2)</f>
        <v>0</v>
      </c>
      <c r="BL182" s="3" t="s">
        <v>317</v>
      </c>
      <c r="BM182" s="232" t="s">
        <v>1038</v>
      </c>
    </row>
    <row r="183" s="31" customFormat="true" ht="21.75" hidden="false" customHeight="true" outlineLevel="0" collapsed="false">
      <c r="A183" s="24"/>
      <c r="B183" s="25"/>
      <c r="C183" s="220" t="s">
        <v>507</v>
      </c>
      <c r="D183" s="220" t="s">
        <v>182</v>
      </c>
      <c r="E183" s="221" t="s">
        <v>1039</v>
      </c>
      <c r="F183" s="222" t="s">
        <v>1040</v>
      </c>
      <c r="G183" s="223" t="s">
        <v>918</v>
      </c>
      <c r="H183" s="224" t="n">
        <v>116</v>
      </c>
      <c r="I183" s="225"/>
      <c r="J183" s="226" t="n">
        <f aca="false">ROUND(I183*H183,2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.00027</v>
      </c>
      <c r="R183" s="230" t="n">
        <f aca="false">Q183*H183</f>
        <v>0.03132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17</v>
      </c>
      <c r="AT183" s="232" t="s">
        <v>182</v>
      </c>
      <c r="AU183" s="232" t="s">
        <v>84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4</v>
      </c>
      <c r="BK183" s="233" t="n">
        <f aca="false">ROUND(I183*H183,2)</f>
        <v>0</v>
      </c>
      <c r="BL183" s="3" t="s">
        <v>317</v>
      </c>
      <c r="BM183" s="232" t="s">
        <v>1041</v>
      </c>
    </row>
    <row r="184" s="31" customFormat="true" ht="16.5" hidden="false" customHeight="true" outlineLevel="0" collapsed="false">
      <c r="A184" s="24"/>
      <c r="B184" s="25"/>
      <c r="C184" s="220" t="s">
        <v>514</v>
      </c>
      <c r="D184" s="220" t="s">
        <v>182</v>
      </c>
      <c r="E184" s="221" t="s">
        <v>1042</v>
      </c>
      <c r="F184" s="222" t="s">
        <v>1043</v>
      </c>
      <c r="G184" s="223" t="s">
        <v>523</v>
      </c>
      <c r="H184" s="224" t="n">
        <v>26</v>
      </c>
      <c r="I184" s="225"/>
      <c r="J184" s="226" t="n">
        <f aca="false">ROUND(I184*H184,2)</f>
        <v>0</v>
      </c>
      <c r="K184" s="227"/>
      <c r="L184" s="30"/>
      <c r="M184" s="228"/>
      <c r="N184" s="229" t="s">
        <v>41</v>
      </c>
      <c r="O184" s="74"/>
      <c r="P184" s="230" t="n">
        <f aca="false">O184*H184</f>
        <v>0</v>
      </c>
      <c r="Q184" s="230" t="n">
        <v>0.00057</v>
      </c>
      <c r="R184" s="230" t="n">
        <f aca="false">Q184*H184</f>
        <v>0.0148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17</v>
      </c>
      <c r="AT184" s="232" t="s">
        <v>182</v>
      </c>
      <c r="AU184" s="232" t="s">
        <v>84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4</v>
      </c>
      <c r="BK184" s="233" t="n">
        <f aca="false">ROUND(I184*H184,2)</f>
        <v>0</v>
      </c>
      <c r="BL184" s="3" t="s">
        <v>317</v>
      </c>
      <c r="BM184" s="232" t="s">
        <v>1044</v>
      </c>
    </row>
    <row r="185" s="31" customFormat="true" ht="16.5" hidden="false" customHeight="true" outlineLevel="0" collapsed="false">
      <c r="A185" s="24"/>
      <c r="B185" s="25"/>
      <c r="C185" s="220" t="s">
        <v>520</v>
      </c>
      <c r="D185" s="220" t="s">
        <v>182</v>
      </c>
      <c r="E185" s="221" t="s">
        <v>1045</v>
      </c>
      <c r="F185" s="222" t="s">
        <v>1046</v>
      </c>
      <c r="G185" s="223" t="s">
        <v>523</v>
      </c>
      <c r="H185" s="224" t="n">
        <v>16</v>
      </c>
      <c r="I185" s="225"/>
      <c r="J185" s="226" t="n">
        <f aca="false">ROUND(I185*H185,2)</f>
        <v>0</v>
      </c>
      <c r="K185" s="227"/>
      <c r="L185" s="30"/>
      <c r="M185" s="228"/>
      <c r="N185" s="229" t="s">
        <v>41</v>
      </c>
      <c r="O185" s="74"/>
      <c r="P185" s="230" t="n">
        <f aca="false">O185*H185</f>
        <v>0</v>
      </c>
      <c r="Q185" s="230" t="n">
        <v>0.0009</v>
      </c>
      <c r="R185" s="230" t="n">
        <f aca="false">Q185*H185</f>
        <v>0.0144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17</v>
      </c>
      <c r="AT185" s="232" t="s">
        <v>182</v>
      </c>
      <c r="AU185" s="232" t="s">
        <v>84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4</v>
      </c>
      <c r="BK185" s="233" t="n">
        <f aca="false">ROUND(I185*H185,2)</f>
        <v>0</v>
      </c>
      <c r="BL185" s="3" t="s">
        <v>317</v>
      </c>
      <c r="BM185" s="232" t="s">
        <v>1047</v>
      </c>
    </row>
    <row r="186" s="31" customFormat="true" ht="16.5" hidden="false" customHeight="true" outlineLevel="0" collapsed="false">
      <c r="A186" s="24"/>
      <c r="B186" s="25"/>
      <c r="C186" s="220" t="s">
        <v>525</v>
      </c>
      <c r="D186" s="220" t="s">
        <v>182</v>
      </c>
      <c r="E186" s="221" t="s">
        <v>1048</v>
      </c>
      <c r="F186" s="222" t="s">
        <v>1049</v>
      </c>
      <c r="G186" s="223" t="s">
        <v>185</v>
      </c>
      <c r="H186" s="224" t="n">
        <v>4</v>
      </c>
      <c r="I186" s="225"/>
      <c r="J186" s="226" t="n">
        <f aca="false">ROUND(I186*H186,2)</f>
        <v>0</v>
      </c>
      <c r="K186" s="227"/>
      <c r="L186" s="30"/>
      <c r="M186" s="228"/>
      <c r="N186" s="229" t="s">
        <v>41</v>
      </c>
      <c r="O186" s="74"/>
      <c r="P186" s="230" t="n">
        <f aca="false">O186*H186</f>
        <v>0</v>
      </c>
      <c r="Q186" s="230" t="n">
        <v>0.00027</v>
      </c>
      <c r="R186" s="230" t="n">
        <f aca="false">Q186*H186</f>
        <v>0.00108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17</v>
      </c>
      <c r="AT186" s="232" t="s">
        <v>182</v>
      </c>
      <c r="AU186" s="232" t="s">
        <v>84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4</v>
      </c>
      <c r="BK186" s="233" t="n">
        <f aca="false">ROUND(I186*H186,2)</f>
        <v>0</v>
      </c>
      <c r="BL186" s="3" t="s">
        <v>317</v>
      </c>
      <c r="BM186" s="232" t="s">
        <v>1050</v>
      </c>
    </row>
    <row r="187" s="31" customFormat="true" ht="16.5" hidden="false" customHeight="true" outlineLevel="0" collapsed="false">
      <c r="A187" s="24"/>
      <c r="B187" s="25"/>
      <c r="C187" s="220" t="s">
        <v>529</v>
      </c>
      <c r="D187" s="220" t="s">
        <v>182</v>
      </c>
      <c r="E187" s="221" t="s">
        <v>1051</v>
      </c>
      <c r="F187" s="222" t="s">
        <v>1052</v>
      </c>
      <c r="G187" s="223" t="s">
        <v>185</v>
      </c>
      <c r="H187" s="224" t="n">
        <v>10</v>
      </c>
      <c r="I187" s="225"/>
      <c r="J187" s="226" t="n">
        <f aca="false">ROUND(I187*H187,2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.0004</v>
      </c>
      <c r="R187" s="230" t="n">
        <f aca="false">Q187*H187</f>
        <v>0.004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17</v>
      </c>
      <c r="AT187" s="232" t="s">
        <v>182</v>
      </c>
      <c r="AU187" s="232" t="s">
        <v>84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4</v>
      </c>
      <c r="BK187" s="233" t="n">
        <f aca="false">ROUND(I187*H187,2)</f>
        <v>0</v>
      </c>
      <c r="BL187" s="3" t="s">
        <v>317</v>
      </c>
      <c r="BM187" s="232" t="s">
        <v>1053</v>
      </c>
    </row>
    <row r="188" s="31" customFormat="true" ht="16.5" hidden="false" customHeight="true" outlineLevel="0" collapsed="false">
      <c r="A188" s="24"/>
      <c r="B188" s="25"/>
      <c r="C188" s="220" t="s">
        <v>533</v>
      </c>
      <c r="D188" s="220" t="s">
        <v>182</v>
      </c>
      <c r="E188" s="221" t="s">
        <v>1054</v>
      </c>
      <c r="F188" s="222" t="s">
        <v>1055</v>
      </c>
      <c r="G188" s="223" t="s">
        <v>185</v>
      </c>
      <c r="H188" s="224" t="n">
        <v>2</v>
      </c>
      <c r="I188" s="225"/>
      <c r="J188" s="226" t="n">
        <f aca="false">ROUND(I188*H188,2)</f>
        <v>0</v>
      </c>
      <c r="K188" s="227"/>
      <c r="L188" s="30"/>
      <c r="M188" s="228"/>
      <c r="N188" s="229" t="s">
        <v>41</v>
      </c>
      <c r="O188" s="74"/>
      <c r="P188" s="230" t="n">
        <f aca="false">O188*H188</f>
        <v>0</v>
      </c>
      <c r="Q188" s="230" t="n">
        <v>0.00057</v>
      </c>
      <c r="R188" s="230" t="n">
        <f aca="false">Q188*H188</f>
        <v>0.00114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17</v>
      </c>
      <c r="AT188" s="232" t="s">
        <v>182</v>
      </c>
      <c r="AU188" s="232" t="s">
        <v>84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4</v>
      </c>
      <c r="BK188" s="233" t="n">
        <f aca="false">ROUND(I188*H188,2)</f>
        <v>0</v>
      </c>
      <c r="BL188" s="3" t="s">
        <v>317</v>
      </c>
      <c r="BM188" s="232" t="s">
        <v>1056</v>
      </c>
    </row>
    <row r="189" s="31" customFormat="true" ht="16.5" hidden="false" customHeight="true" outlineLevel="0" collapsed="false">
      <c r="A189" s="24"/>
      <c r="B189" s="25"/>
      <c r="C189" s="220" t="s">
        <v>539</v>
      </c>
      <c r="D189" s="220" t="s">
        <v>182</v>
      </c>
      <c r="E189" s="221" t="s">
        <v>1057</v>
      </c>
      <c r="F189" s="222" t="s">
        <v>1058</v>
      </c>
      <c r="G189" s="223" t="s">
        <v>185</v>
      </c>
      <c r="H189" s="224" t="n">
        <v>3</v>
      </c>
      <c r="I189" s="225"/>
      <c r="J189" s="226" t="n">
        <f aca="false">ROUND(I189*H189,2)</f>
        <v>0</v>
      </c>
      <c r="K189" s="227"/>
      <c r="L189" s="30"/>
      <c r="M189" s="228"/>
      <c r="N189" s="229" t="s">
        <v>41</v>
      </c>
      <c r="O189" s="74"/>
      <c r="P189" s="230" t="n">
        <f aca="false">O189*H189</f>
        <v>0</v>
      </c>
      <c r="Q189" s="230" t="n">
        <v>0.0008</v>
      </c>
      <c r="R189" s="230" t="n">
        <f aca="false">Q189*H189</f>
        <v>0.0024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17</v>
      </c>
      <c r="AT189" s="232" t="s">
        <v>182</v>
      </c>
      <c r="AU189" s="232" t="s">
        <v>84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4</v>
      </c>
      <c r="BK189" s="233" t="n">
        <f aca="false">ROUND(I189*H189,2)</f>
        <v>0</v>
      </c>
      <c r="BL189" s="3" t="s">
        <v>317</v>
      </c>
      <c r="BM189" s="232" t="s">
        <v>1059</v>
      </c>
    </row>
    <row r="190" s="31" customFormat="true" ht="16.5" hidden="false" customHeight="true" outlineLevel="0" collapsed="false">
      <c r="A190" s="24"/>
      <c r="B190" s="25"/>
      <c r="C190" s="220" t="s">
        <v>544</v>
      </c>
      <c r="D190" s="220" t="s">
        <v>182</v>
      </c>
      <c r="E190" s="221" t="s">
        <v>1060</v>
      </c>
      <c r="F190" s="222" t="s">
        <v>1061</v>
      </c>
      <c r="G190" s="223" t="s">
        <v>185</v>
      </c>
      <c r="H190" s="224" t="n">
        <v>2</v>
      </c>
      <c r="I190" s="225"/>
      <c r="J190" s="226" t="n">
        <f aca="false">ROUND(I190*H190,2)</f>
        <v>0</v>
      </c>
      <c r="K190" s="227"/>
      <c r="L190" s="30"/>
      <c r="M190" s="228"/>
      <c r="N190" s="229" t="s">
        <v>41</v>
      </c>
      <c r="O190" s="74"/>
      <c r="P190" s="230" t="n">
        <f aca="false">O190*H190</f>
        <v>0</v>
      </c>
      <c r="Q190" s="230" t="n">
        <v>0.0012</v>
      </c>
      <c r="R190" s="230" t="n">
        <f aca="false">Q190*H190</f>
        <v>0.0024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17</v>
      </c>
      <c r="AT190" s="232" t="s">
        <v>182</v>
      </c>
      <c r="AU190" s="232" t="s">
        <v>84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4</v>
      </c>
      <c r="BK190" s="233" t="n">
        <f aca="false">ROUND(I190*H190,2)</f>
        <v>0</v>
      </c>
      <c r="BL190" s="3" t="s">
        <v>317</v>
      </c>
      <c r="BM190" s="232" t="s">
        <v>1062</v>
      </c>
    </row>
    <row r="191" s="31" customFormat="true" ht="16.5" hidden="false" customHeight="true" outlineLevel="0" collapsed="false">
      <c r="A191" s="24"/>
      <c r="B191" s="25"/>
      <c r="C191" s="220" t="s">
        <v>551</v>
      </c>
      <c r="D191" s="220" t="s">
        <v>182</v>
      </c>
      <c r="E191" s="221" t="s">
        <v>1063</v>
      </c>
      <c r="F191" s="222" t="s">
        <v>1064</v>
      </c>
      <c r="G191" s="223" t="s">
        <v>185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41</v>
      </c>
      <c r="O191" s="74"/>
      <c r="P191" s="230" t="n">
        <f aca="false">O191*H191</f>
        <v>0</v>
      </c>
      <c r="Q191" s="230" t="n">
        <v>0.00182</v>
      </c>
      <c r="R191" s="230" t="n">
        <f aca="false">Q191*H191</f>
        <v>0.00182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17</v>
      </c>
      <c r="AT191" s="232" t="s">
        <v>182</v>
      </c>
      <c r="AU191" s="232" t="s">
        <v>84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4</v>
      </c>
      <c r="BK191" s="233" t="n">
        <f aca="false">ROUND(I191*H191,2)</f>
        <v>0</v>
      </c>
      <c r="BL191" s="3" t="s">
        <v>317</v>
      </c>
      <c r="BM191" s="232" t="s">
        <v>1065</v>
      </c>
    </row>
    <row r="192" s="31" customFormat="true" ht="21.75" hidden="false" customHeight="true" outlineLevel="0" collapsed="false">
      <c r="A192" s="24"/>
      <c r="B192" s="25"/>
      <c r="C192" s="220" t="s">
        <v>556</v>
      </c>
      <c r="D192" s="220" t="s">
        <v>182</v>
      </c>
      <c r="E192" s="221" t="s">
        <v>1066</v>
      </c>
      <c r="F192" s="222" t="s">
        <v>1067</v>
      </c>
      <c r="G192" s="223" t="s">
        <v>918</v>
      </c>
      <c r="H192" s="224" t="n">
        <v>305</v>
      </c>
      <c r="I192" s="225"/>
      <c r="J192" s="226" t="n">
        <f aca="false">ROUND(I192*H192,2)</f>
        <v>0</v>
      </c>
      <c r="K192" s="227"/>
      <c r="L192" s="30"/>
      <c r="M192" s="228"/>
      <c r="N192" s="229" t="s">
        <v>41</v>
      </c>
      <c r="O192" s="74"/>
      <c r="P192" s="230" t="n">
        <f aca="false">O192*H192</f>
        <v>0</v>
      </c>
      <c r="Q192" s="230" t="n">
        <v>0.0004</v>
      </c>
      <c r="R192" s="230" t="n">
        <f aca="false">Q192*H192</f>
        <v>0.12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17</v>
      </c>
      <c r="AT192" s="232" t="s">
        <v>182</v>
      </c>
      <c r="AU192" s="232" t="s">
        <v>84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4</v>
      </c>
      <c r="BK192" s="233" t="n">
        <f aca="false">ROUND(I192*H192,2)</f>
        <v>0</v>
      </c>
      <c r="BL192" s="3" t="s">
        <v>317</v>
      </c>
      <c r="BM192" s="232" t="s">
        <v>1068</v>
      </c>
    </row>
    <row r="193" s="31" customFormat="true" ht="16.5" hidden="false" customHeight="true" outlineLevel="0" collapsed="false">
      <c r="A193" s="24"/>
      <c r="B193" s="25"/>
      <c r="C193" s="220" t="s">
        <v>562</v>
      </c>
      <c r="D193" s="220" t="s">
        <v>182</v>
      </c>
      <c r="E193" s="221" t="s">
        <v>1069</v>
      </c>
      <c r="F193" s="222" t="s">
        <v>1070</v>
      </c>
      <c r="G193" s="223" t="s">
        <v>918</v>
      </c>
      <c r="H193" s="224" t="n">
        <v>305</v>
      </c>
      <c r="I193" s="225"/>
      <c r="J193" s="226" t="n">
        <f aca="false">ROUND(I193*H193,2)</f>
        <v>0</v>
      </c>
      <c r="K193" s="227"/>
      <c r="L193" s="30"/>
      <c r="M193" s="228"/>
      <c r="N193" s="229" t="s">
        <v>41</v>
      </c>
      <c r="O193" s="74"/>
      <c r="P193" s="230" t="n">
        <f aca="false">O193*H193</f>
        <v>0</v>
      </c>
      <c r="Q193" s="230" t="n">
        <v>1E-005</v>
      </c>
      <c r="R193" s="230" t="n">
        <f aca="false">Q193*H193</f>
        <v>0.0030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17</v>
      </c>
      <c r="AT193" s="232" t="s">
        <v>182</v>
      </c>
      <c r="AU193" s="232" t="s">
        <v>84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4</v>
      </c>
      <c r="BK193" s="233" t="n">
        <f aca="false">ROUND(I193*H193,2)</f>
        <v>0</v>
      </c>
      <c r="BL193" s="3" t="s">
        <v>317</v>
      </c>
      <c r="BM193" s="232" t="s">
        <v>1071</v>
      </c>
    </row>
    <row r="194" s="31" customFormat="true" ht="16.5" hidden="false" customHeight="true" outlineLevel="0" collapsed="false">
      <c r="A194" s="24"/>
      <c r="B194" s="25"/>
      <c r="C194" s="220" t="s">
        <v>570</v>
      </c>
      <c r="D194" s="220" t="s">
        <v>182</v>
      </c>
      <c r="E194" s="221" t="s">
        <v>1072</v>
      </c>
      <c r="F194" s="222" t="s">
        <v>984</v>
      </c>
      <c r="G194" s="223" t="s">
        <v>918</v>
      </c>
      <c r="H194" s="224" t="n">
        <v>305</v>
      </c>
      <c r="I194" s="225"/>
      <c r="J194" s="226" t="n">
        <f aca="false">ROUND(I194*H194,2)</f>
        <v>0</v>
      </c>
      <c r="K194" s="227"/>
      <c r="L194" s="30"/>
      <c r="M194" s="228"/>
      <c r="N194" s="229" t="s">
        <v>41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17</v>
      </c>
      <c r="AT194" s="232" t="s">
        <v>182</v>
      </c>
      <c r="AU194" s="232" t="s">
        <v>84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4</v>
      </c>
      <c r="BK194" s="233" t="n">
        <f aca="false">ROUND(I194*H194,2)</f>
        <v>0</v>
      </c>
      <c r="BL194" s="3" t="s">
        <v>317</v>
      </c>
      <c r="BM194" s="232" t="s">
        <v>1073</v>
      </c>
    </row>
    <row r="195" s="31" customFormat="true" ht="16.5" hidden="false" customHeight="true" outlineLevel="0" collapsed="false">
      <c r="A195" s="24"/>
      <c r="B195" s="25"/>
      <c r="C195" s="220" t="s">
        <v>574</v>
      </c>
      <c r="D195" s="220" t="s">
        <v>182</v>
      </c>
      <c r="E195" s="221" t="s">
        <v>1074</v>
      </c>
      <c r="F195" s="222" t="s">
        <v>1075</v>
      </c>
      <c r="G195" s="223" t="s">
        <v>632</v>
      </c>
      <c r="H195" s="224" t="n">
        <v>6</v>
      </c>
      <c r="I195" s="225"/>
      <c r="J195" s="226" t="n">
        <f aca="false">ROUND(I195*H195,2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17</v>
      </c>
      <c r="AT195" s="232" t="s">
        <v>182</v>
      </c>
      <c r="AU195" s="232" t="s">
        <v>84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4</v>
      </c>
      <c r="BK195" s="233" t="n">
        <f aca="false">ROUND(I195*H195,2)</f>
        <v>0</v>
      </c>
      <c r="BL195" s="3" t="s">
        <v>317</v>
      </c>
      <c r="BM195" s="232" t="s">
        <v>1076</v>
      </c>
    </row>
    <row r="196" s="31" customFormat="true" ht="21.75" hidden="false" customHeight="true" outlineLevel="0" collapsed="false">
      <c r="A196" s="24"/>
      <c r="B196" s="25"/>
      <c r="C196" s="220" t="s">
        <v>579</v>
      </c>
      <c r="D196" s="220" t="s">
        <v>182</v>
      </c>
      <c r="E196" s="221" t="s">
        <v>1077</v>
      </c>
      <c r="F196" s="222" t="s">
        <v>1078</v>
      </c>
      <c r="G196" s="223" t="s">
        <v>510</v>
      </c>
      <c r="H196" s="281"/>
      <c r="I196" s="225"/>
      <c r="J196" s="226" t="n">
        <f aca="false">ROUND(I196*H196,2)</f>
        <v>0</v>
      </c>
      <c r="K196" s="227"/>
      <c r="L196" s="30"/>
      <c r="M196" s="228"/>
      <c r="N196" s="229" t="s">
        <v>41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17</v>
      </c>
      <c r="AT196" s="232" t="s">
        <v>182</v>
      </c>
      <c r="AU196" s="232" t="s">
        <v>84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4</v>
      </c>
      <c r="BK196" s="233" t="n">
        <f aca="false">ROUND(I196*H196,2)</f>
        <v>0</v>
      </c>
      <c r="BL196" s="3" t="s">
        <v>317</v>
      </c>
      <c r="BM196" s="232" t="s">
        <v>1079</v>
      </c>
    </row>
    <row r="197" s="205" customFormat="true" ht="25.5" hidden="false" customHeight="true" outlineLevel="0" collapsed="false">
      <c r="B197" s="206"/>
      <c r="C197" s="207"/>
      <c r="D197" s="208" t="s">
        <v>75</v>
      </c>
      <c r="E197" s="209" t="s">
        <v>518</v>
      </c>
      <c r="F197" s="209" t="s">
        <v>519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SUM(P198:P210)</f>
        <v>0</v>
      </c>
      <c r="Q197" s="214"/>
      <c r="R197" s="215" t="n">
        <f aca="false">SUM(R198:R210)</f>
        <v>0.2229</v>
      </c>
      <c r="S197" s="214"/>
      <c r="T197" s="216" t="n">
        <f aca="false">SUM(T198:T210)</f>
        <v>0</v>
      </c>
      <c r="AR197" s="217" t="s">
        <v>86</v>
      </c>
      <c r="AT197" s="218" t="s">
        <v>75</v>
      </c>
      <c r="AU197" s="218" t="s">
        <v>76</v>
      </c>
      <c r="AY197" s="217" t="s">
        <v>181</v>
      </c>
      <c r="BK197" s="219" t="n">
        <f aca="false">SUM(BK198:BK210)</f>
        <v>0</v>
      </c>
    </row>
    <row r="198" s="31" customFormat="true" ht="16.5" hidden="false" customHeight="true" outlineLevel="0" collapsed="false">
      <c r="A198" s="24"/>
      <c r="B198" s="25"/>
      <c r="C198" s="220" t="s">
        <v>583</v>
      </c>
      <c r="D198" s="220" t="s">
        <v>182</v>
      </c>
      <c r="E198" s="221" t="s">
        <v>1080</v>
      </c>
      <c r="F198" s="222" t="s">
        <v>1081</v>
      </c>
      <c r="G198" s="223" t="s">
        <v>523</v>
      </c>
      <c r="H198" s="224" t="n">
        <v>2</v>
      </c>
      <c r="I198" s="225"/>
      <c r="J198" s="226" t="n">
        <f aca="false">ROUND(I198*H198,2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.01692</v>
      </c>
      <c r="R198" s="230" t="n">
        <f aca="false">Q198*H198</f>
        <v>0.03384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17</v>
      </c>
      <c r="AT198" s="232" t="s">
        <v>182</v>
      </c>
      <c r="AU198" s="232" t="s">
        <v>84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4</v>
      </c>
      <c r="BK198" s="233" t="n">
        <f aca="false">ROUND(I198*H198,2)</f>
        <v>0</v>
      </c>
      <c r="BL198" s="3" t="s">
        <v>317</v>
      </c>
      <c r="BM198" s="232" t="s">
        <v>1082</v>
      </c>
    </row>
    <row r="199" s="31" customFormat="true" ht="21.75" hidden="false" customHeight="true" outlineLevel="0" collapsed="false">
      <c r="A199" s="24"/>
      <c r="B199" s="25"/>
      <c r="C199" s="220" t="s">
        <v>589</v>
      </c>
      <c r="D199" s="220" t="s">
        <v>182</v>
      </c>
      <c r="E199" s="221" t="s">
        <v>1083</v>
      </c>
      <c r="F199" s="222" t="s">
        <v>1084</v>
      </c>
      <c r="G199" s="223" t="s">
        <v>523</v>
      </c>
      <c r="H199" s="224" t="n">
        <v>4</v>
      </c>
      <c r="I199" s="225"/>
      <c r="J199" s="226" t="n">
        <f aca="false">ROUND(I199*H199,2)</f>
        <v>0</v>
      </c>
      <c r="K199" s="227"/>
      <c r="L199" s="30"/>
      <c r="M199" s="228"/>
      <c r="N199" s="229" t="s">
        <v>41</v>
      </c>
      <c r="O199" s="74"/>
      <c r="P199" s="230" t="n">
        <f aca="false">O199*H199</f>
        <v>0</v>
      </c>
      <c r="Q199" s="230" t="n">
        <v>0.01525</v>
      </c>
      <c r="R199" s="230" t="n">
        <f aca="false">Q199*H199</f>
        <v>0.061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17</v>
      </c>
      <c r="AT199" s="232" t="s">
        <v>182</v>
      </c>
      <c r="AU199" s="232" t="s">
        <v>84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4</v>
      </c>
      <c r="BK199" s="233" t="n">
        <f aca="false">ROUND(I199*H199,2)</f>
        <v>0</v>
      </c>
      <c r="BL199" s="3" t="s">
        <v>317</v>
      </c>
      <c r="BM199" s="232" t="s">
        <v>1085</v>
      </c>
    </row>
    <row r="200" s="31" customFormat="true" ht="16.5" hidden="false" customHeight="true" outlineLevel="0" collapsed="false">
      <c r="A200" s="24"/>
      <c r="B200" s="25"/>
      <c r="C200" s="220" t="s">
        <v>595</v>
      </c>
      <c r="D200" s="220" t="s">
        <v>182</v>
      </c>
      <c r="E200" s="221" t="s">
        <v>1086</v>
      </c>
      <c r="F200" s="222" t="s">
        <v>1087</v>
      </c>
      <c r="G200" s="223" t="s">
        <v>523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1</v>
      </c>
      <c r="O200" s="74"/>
      <c r="P200" s="230" t="n">
        <f aca="false">O200*H200</f>
        <v>0</v>
      </c>
      <c r="Q200" s="230" t="n">
        <v>0.01075</v>
      </c>
      <c r="R200" s="230" t="n">
        <f aca="false">Q200*H200</f>
        <v>0.01075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17</v>
      </c>
      <c r="AT200" s="232" t="s">
        <v>182</v>
      </c>
      <c r="AU200" s="232" t="s">
        <v>84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4</v>
      </c>
      <c r="BK200" s="233" t="n">
        <f aca="false">ROUND(I200*H200,2)</f>
        <v>0</v>
      </c>
      <c r="BL200" s="3" t="s">
        <v>317</v>
      </c>
      <c r="BM200" s="232" t="s">
        <v>1088</v>
      </c>
    </row>
    <row r="201" s="31" customFormat="true" ht="16.5" hidden="false" customHeight="true" outlineLevel="0" collapsed="false">
      <c r="A201" s="24"/>
      <c r="B201" s="25"/>
      <c r="C201" s="220" t="s">
        <v>599</v>
      </c>
      <c r="D201" s="220" t="s">
        <v>182</v>
      </c>
      <c r="E201" s="221" t="s">
        <v>1089</v>
      </c>
      <c r="F201" s="222" t="s">
        <v>1090</v>
      </c>
      <c r="G201" s="223" t="s">
        <v>523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.01388</v>
      </c>
      <c r="R201" s="230" t="n">
        <f aca="false">Q201*H201</f>
        <v>0.02776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17</v>
      </c>
      <c r="AT201" s="232" t="s">
        <v>182</v>
      </c>
      <c r="AU201" s="232" t="s">
        <v>84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4</v>
      </c>
      <c r="BK201" s="233" t="n">
        <f aca="false">ROUND(I201*H201,2)</f>
        <v>0</v>
      </c>
      <c r="BL201" s="3" t="s">
        <v>317</v>
      </c>
      <c r="BM201" s="232" t="s">
        <v>1091</v>
      </c>
    </row>
    <row r="202" s="31" customFormat="true" ht="16.5" hidden="false" customHeight="true" outlineLevel="0" collapsed="false">
      <c r="A202" s="24"/>
      <c r="B202" s="25"/>
      <c r="C202" s="220" t="s">
        <v>607</v>
      </c>
      <c r="D202" s="220" t="s">
        <v>182</v>
      </c>
      <c r="E202" s="221" t="s">
        <v>1092</v>
      </c>
      <c r="F202" s="222" t="s">
        <v>1093</v>
      </c>
      <c r="G202" s="223" t="s">
        <v>523</v>
      </c>
      <c r="H202" s="224" t="n">
        <v>2</v>
      </c>
      <c r="I202" s="225"/>
      <c r="J202" s="226" t="n">
        <f aca="false">ROUND(I202*H202,2)</f>
        <v>0</v>
      </c>
      <c r="K202" s="227"/>
      <c r="L202" s="30"/>
      <c r="M202" s="228"/>
      <c r="N202" s="229" t="s">
        <v>41</v>
      </c>
      <c r="O202" s="74"/>
      <c r="P202" s="230" t="n">
        <f aca="false">O202*H202</f>
        <v>0</v>
      </c>
      <c r="Q202" s="230" t="n">
        <v>0.00017</v>
      </c>
      <c r="R202" s="230" t="n">
        <f aca="false">Q202*H202</f>
        <v>0.00034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17</v>
      </c>
      <c r="AT202" s="232" t="s">
        <v>182</v>
      </c>
      <c r="AU202" s="232" t="s">
        <v>84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4</v>
      </c>
      <c r="BK202" s="233" t="n">
        <f aca="false">ROUND(I202*H202,2)</f>
        <v>0</v>
      </c>
      <c r="BL202" s="3" t="s">
        <v>317</v>
      </c>
      <c r="BM202" s="232" t="s">
        <v>1094</v>
      </c>
    </row>
    <row r="203" s="31" customFormat="true" ht="16.5" hidden="false" customHeight="true" outlineLevel="0" collapsed="false">
      <c r="A203" s="24"/>
      <c r="B203" s="25"/>
      <c r="C203" s="270" t="s">
        <v>611</v>
      </c>
      <c r="D203" s="270" t="s">
        <v>211</v>
      </c>
      <c r="E203" s="271" t="s">
        <v>1095</v>
      </c>
      <c r="F203" s="272" t="s">
        <v>1096</v>
      </c>
      <c r="G203" s="273" t="s">
        <v>185</v>
      </c>
      <c r="H203" s="274" t="n">
        <v>2</v>
      </c>
      <c r="I203" s="275"/>
      <c r="J203" s="276" t="n">
        <f aca="false">ROUND(I203*H203,2)</f>
        <v>0</v>
      </c>
      <c r="K203" s="277"/>
      <c r="L203" s="278"/>
      <c r="M203" s="279"/>
      <c r="N203" s="280" t="s">
        <v>41</v>
      </c>
      <c r="O203" s="74"/>
      <c r="P203" s="230" t="n">
        <f aca="false">O203*H203</f>
        <v>0</v>
      </c>
      <c r="Q203" s="230" t="n">
        <v>0.02</v>
      </c>
      <c r="R203" s="230" t="n">
        <f aca="false">Q203*H203</f>
        <v>0.04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96</v>
      </c>
      <c r="AT203" s="232" t="s">
        <v>211</v>
      </c>
      <c r="AU203" s="232" t="s">
        <v>84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4</v>
      </c>
      <c r="BK203" s="233" t="n">
        <f aca="false">ROUND(I203*H203,2)</f>
        <v>0</v>
      </c>
      <c r="BL203" s="3" t="s">
        <v>317</v>
      </c>
      <c r="BM203" s="232" t="s">
        <v>1097</v>
      </c>
    </row>
    <row r="204" s="31" customFormat="true" ht="16.5" hidden="false" customHeight="true" outlineLevel="0" collapsed="false">
      <c r="A204" s="24"/>
      <c r="B204" s="25"/>
      <c r="C204" s="220" t="s">
        <v>616</v>
      </c>
      <c r="D204" s="220" t="s">
        <v>182</v>
      </c>
      <c r="E204" s="221" t="s">
        <v>1098</v>
      </c>
      <c r="F204" s="222" t="s">
        <v>1099</v>
      </c>
      <c r="G204" s="223" t="s">
        <v>523</v>
      </c>
      <c r="H204" s="224" t="n">
        <v>2</v>
      </c>
      <c r="I204" s="225"/>
      <c r="J204" s="226" t="n">
        <f aca="false">ROUND(I204*H204,2)</f>
        <v>0</v>
      </c>
      <c r="K204" s="227"/>
      <c r="L204" s="30"/>
      <c r="M204" s="228"/>
      <c r="N204" s="229" t="s">
        <v>41</v>
      </c>
      <c r="O204" s="74"/>
      <c r="P204" s="230" t="n">
        <f aca="false">O204*H204</f>
        <v>0</v>
      </c>
      <c r="Q204" s="230" t="n">
        <v>0.0147</v>
      </c>
      <c r="R204" s="230" t="n">
        <f aca="false">Q204*H204</f>
        <v>0.0294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17</v>
      </c>
      <c r="AT204" s="232" t="s">
        <v>182</v>
      </c>
      <c r="AU204" s="232" t="s">
        <v>84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4</v>
      </c>
      <c r="BK204" s="233" t="n">
        <f aca="false">ROUND(I204*H204,2)</f>
        <v>0</v>
      </c>
      <c r="BL204" s="3" t="s">
        <v>317</v>
      </c>
      <c r="BM204" s="232" t="s">
        <v>1100</v>
      </c>
    </row>
    <row r="205" s="31" customFormat="true" ht="16.5" hidden="false" customHeight="true" outlineLevel="0" collapsed="false">
      <c r="A205" s="24"/>
      <c r="B205" s="25"/>
      <c r="C205" s="220" t="s">
        <v>620</v>
      </c>
      <c r="D205" s="220" t="s">
        <v>182</v>
      </c>
      <c r="E205" s="221" t="s">
        <v>1101</v>
      </c>
      <c r="F205" s="222" t="s">
        <v>1102</v>
      </c>
      <c r="G205" s="223" t="s">
        <v>523</v>
      </c>
      <c r="H205" s="224" t="n">
        <v>5</v>
      </c>
      <c r="I205" s="225"/>
      <c r="J205" s="226" t="n">
        <f aca="false">ROUND(I205*H205,2)</f>
        <v>0</v>
      </c>
      <c r="K205" s="227"/>
      <c r="L205" s="30"/>
      <c r="M205" s="228"/>
      <c r="N205" s="229" t="s">
        <v>41</v>
      </c>
      <c r="O205" s="74"/>
      <c r="P205" s="230" t="n">
        <f aca="false">O205*H205</f>
        <v>0</v>
      </c>
      <c r="Q205" s="230" t="n">
        <v>0.0018</v>
      </c>
      <c r="R205" s="230" t="n">
        <f aca="false">Q205*H205</f>
        <v>0.009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17</v>
      </c>
      <c r="AT205" s="232" t="s">
        <v>182</v>
      </c>
      <c r="AU205" s="232" t="s">
        <v>84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4</v>
      </c>
      <c r="BK205" s="233" t="n">
        <f aca="false">ROUND(I205*H205,2)</f>
        <v>0</v>
      </c>
      <c r="BL205" s="3" t="s">
        <v>317</v>
      </c>
      <c r="BM205" s="232" t="s">
        <v>1103</v>
      </c>
    </row>
    <row r="206" s="31" customFormat="true" ht="16.5" hidden="false" customHeight="true" outlineLevel="0" collapsed="false">
      <c r="A206" s="24"/>
      <c r="B206" s="25"/>
      <c r="C206" s="220" t="s">
        <v>625</v>
      </c>
      <c r="D206" s="220" t="s">
        <v>182</v>
      </c>
      <c r="E206" s="221" t="s">
        <v>1104</v>
      </c>
      <c r="F206" s="222" t="s">
        <v>1105</v>
      </c>
      <c r="G206" s="223" t="s">
        <v>185</v>
      </c>
      <c r="H206" s="224" t="n">
        <v>2</v>
      </c>
      <c r="I206" s="225"/>
      <c r="J206" s="226" t="n">
        <f aca="false">ROUND(I206*H206,2)</f>
        <v>0</v>
      </c>
      <c r="K206" s="227"/>
      <c r="L206" s="30"/>
      <c r="M206" s="228"/>
      <c r="N206" s="229" t="s">
        <v>41</v>
      </c>
      <c r="O206" s="74"/>
      <c r="P206" s="230" t="n">
        <f aca="false">O206*H206</f>
        <v>0</v>
      </c>
      <c r="Q206" s="230" t="n">
        <v>0.00016</v>
      </c>
      <c r="R206" s="230" t="n">
        <f aca="false">Q206*H206</f>
        <v>0.00032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17</v>
      </c>
      <c r="AT206" s="232" t="s">
        <v>182</v>
      </c>
      <c r="AU206" s="232" t="s">
        <v>84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4</v>
      </c>
      <c r="BK206" s="233" t="n">
        <f aca="false">ROUND(I206*H206,2)</f>
        <v>0</v>
      </c>
      <c r="BL206" s="3" t="s">
        <v>317</v>
      </c>
      <c r="BM206" s="232" t="s">
        <v>1106</v>
      </c>
    </row>
    <row r="207" s="31" customFormat="true" ht="16.5" hidden="false" customHeight="true" outlineLevel="0" collapsed="false">
      <c r="A207" s="24"/>
      <c r="B207" s="25"/>
      <c r="C207" s="270" t="s">
        <v>629</v>
      </c>
      <c r="D207" s="270" t="s">
        <v>211</v>
      </c>
      <c r="E207" s="271" t="s">
        <v>1107</v>
      </c>
      <c r="F207" s="272" t="s">
        <v>1108</v>
      </c>
      <c r="G207" s="273" t="s">
        <v>185</v>
      </c>
      <c r="H207" s="274" t="n">
        <v>2</v>
      </c>
      <c r="I207" s="275"/>
      <c r="J207" s="276" t="n">
        <f aca="false">ROUND(I207*H207,2)</f>
        <v>0</v>
      </c>
      <c r="K207" s="277"/>
      <c r="L207" s="278"/>
      <c r="M207" s="279"/>
      <c r="N207" s="280" t="s">
        <v>41</v>
      </c>
      <c r="O207" s="74"/>
      <c r="P207" s="230" t="n">
        <f aca="false">O207*H207</f>
        <v>0</v>
      </c>
      <c r="Q207" s="230" t="n">
        <v>0.002</v>
      </c>
      <c r="R207" s="230" t="n">
        <f aca="false">Q207*H207</f>
        <v>0.00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96</v>
      </c>
      <c r="AT207" s="232" t="s">
        <v>211</v>
      </c>
      <c r="AU207" s="232" t="s">
        <v>84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4</v>
      </c>
      <c r="BK207" s="233" t="n">
        <f aca="false">ROUND(I207*H207,2)</f>
        <v>0</v>
      </c>
      <c r="BL207" s="3" t="s">
        <v>317</v>
      </c>
      <c r="BM207" s="232" t="s">
        <v>1109</v>
      </c>
    </row>
    <row r="208" s="31" customFormat="true" ht="16.5" hidden="false" customHeight="true" outlineLevel="0" collapsed="false">
      <c r="A208" s="24"/>
      <c r="B208" s="25"/>
      <c r="C208" s="220" t="s">
        <v>634</v>
      </c>
      <c r="D208" s="220" t="s">
        <v>182</v>
      </c>
      <c r="E208" s="221" t="s">
        <v>1110</v>
      </c>
      <c r="F208" s="222" t="s">
        <v>1111</v>
      </c>
      <c r="G208" s="223" t="s">
        <v>523</v>
      </c>
      <c r="H208" s="224" t="n">
        <v>2</v>
      </c>
      <c r="I208" s="225"/>
      <c r="J208" s="226" t="n">
        <f aca="false">ROUND(I208*H208,2)</f>
        <v>0</v>
      </c>
      <c r="K208" s="227"/>
      <c r="L208" s="30"/>
      <c r="M208" s="228"/>
      <c r="N208" s="229" t="s">
        <v>41</v>
      </c>
      <c r="O208" s="74"/>
      <c r="P208" s="230" t="n">
        <f aca="false">O208*H208</f>
        <v>0</v>
      </c>
      <c r="Q208" s="230" t="n">
        <v>0.00185</v>
      </c>
      <c r="R208" s="230" t="n">
        <f aca="false">Q208*H208</f>
        <v>0.0037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17</v>
      </c>
      <c r="AT208" s="232" t="s">
        <v>182</v>
      </c>
      <c r="AU208" s="232" t="s">
        <v>84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4</v>
      </c>
      <c r="BK208" s="233" t="n">
        <f aca="false">ROUND(I208*H208,2)</f>
        <v>0</v>
      </c>
      <c r="BL208" s="3" t="s">
        <v>317</v>
      </c>
      <c r="BM208" s="232" t="s">
        <v>1112</v>
      </c>
    </row>
    <row r="209" s="31" customFormat="true" ht="16.5" hidden="false" customHeight="true" outlineLevel="0" collapsed="false">
      <c r="A209" s="24"/>
      <c r="B209" s="25"/>
      <c r="C209" s="220" t="s">
        <v>638</v>
      </c>
      <c r="D209" s="220" t="s">
        <v>182</v>
      </c>
      <c r="E209" s="221" t="s">
        <v>1113</v>
      </c>
      <c r="F209" s="222" t="s">
        <v>1114</v>
      </c>
      <c r="G209" s="223" t="s">
        <v>185</v>
      </c>
      <c r="H209" s="224" t="n">
        <v>9</v>
      </c>
      <c r="I209" s="225"/>
      <c r="J209" s="226" t="n">
        <f aca="false">ROUND(I209*H209,2)</f>
        <v>0</v>
      </c>
      <c r="K209" s="227"/>
      <c r="L209" s="30"/>
      <c r="M209" s="228"/>
      <c r="N209" s="229" t="s">
        <v>41</v>
      </c>
      <c r="O209" s="74"/>
      <c r="P209" s="230" t="n">
        <f aca="false">O209*H209</f>
        <v>0</v>
      </c>
      <c r="Q209" s="230" t="n">
        <v>0.00031</v>
      </c>
      <c r="R209" s="230" t="n">
        <f aca="false">Q209*H209</f>
        <v>0.00279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17</v>
      </c>
      <c r="AT209" s="232" t="s">
        <v>182</v>
      </c>
      <c r="AU209" s="232" t="s">
        <v>84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4</v>
      </c>
      <c r="BK209" s="233" t="n">
        <f aca="false">ROUND(I209*H209,2)</f>
        <v>0</v>
      </c>
      <c r="BL209" s="3" t="s">
        <v>317</v>
      </c>
      <c r="BM209" s="232" t="s">
        <v>1115</v>
      </c>
    </row>
    <row r="210" s="31" customFormat="true" ht="21.75" hidden="false" customHeight="true" outlineLevel="0" collapsed="false">
      <c r="A210" s="24"/>
      <c r="B210" s="25"/>
      <c r="C210" s="220" t="s">
        <v>642</v>
      </c>
      <c r="D210" s="220" t="s">
        <v>182</v>
      </c>
      <c r="E210" s="221" t="s">
        <v>1116</v>
      </c>
      <c r="F210" s="222" t="s">
        <v>1117</v>
      </c>
      <c r="G210" s="223" t="s">
        <v>510</v>
      </c>
      <c r="H210" s="281"/>
      <c r="I210" s="225"/>
      <c r="J210" s="226" t="n">
        <f aca="false">ROUND(I210*H210,2)</f>
        <v>0</v>
      </c>
      <c r="K210" s="227"/>
      <c r="L210" s="30"/>
      <c r="M210" s="228"/>
      <c r="N210" s="229" t="s">
        <v>41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17</v>
      </c>
      <c r="AT210" s="232" t="s">
        <v>182</v>
      </c>
      <c r="AU210" s="232" t="s">
        <v>84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4</v>
      </c>
      <c r="BK210" s="233" t="n">
        <f aca="false">ROUND(I210*H210,2)</f>
        <v>0</v>
      </c>
      <c r="BL210" s="3" t="s">
        <v>317</v>
      </c>
      <c r="BM210" s="232" t="s">
        <v>1118</v>
      </c>
    </row>
    <row r="211" s="205" customFormat="true" ht="25.5" hidden="false" customHeight="true" outlineLevel="0" collapsed="false">
      <c r="B211" s="206"/>
      <c r="C211" s="207"/>
      <c r="D211" s="208" t="s">
        <v>75</v>
      </c>
      <c r="E211" s="209" t="s">
        <v>1119</v>
      </c>
      <c r="F211" s="209" t="s">
        <v>1120</v>
      </c>
      <c r="G211" s="207"/>
      <c r="H211" s="207"/>
      <c r="I211" s="210"/>
      <c r="J211" s="211" t="n">
        <f aca="false">BK211</f>
        <v>0</v>
      </c>
      <c r="K211" s="207"/>
      <c r="L211" s="212"/>
      <c r="M211" s="213"/>
      <c r="N211" s="214"/>
      <c r="O211" s="214"/>
      <c r="P211" s="215" t="n">
        <f aca="false">SUM(P212:P213)</f>
        <v>0</v>
      </c>
      <c r="Q211" s="214"/>
      <c r="R211" s="215" t="n">
        <f aca="false">SUM(R212:R213)</f>
        <v>0.0373</v>
      </c>
      <c r="S211" s="214"/>
      <c r="T211" s="216" t="n">
        <f aca="false">SUM(T212:T213)</f>
        <v>0</v>
      </c>
      <c r="AR211" s="217" t="s">
        <v>86</v>
      </c>
      <c r="AT211" s="218" t="s">
        <v>75</v>
      </c>
      <c r="AU211" s="218" t="s">
        <v>76</v>
      </c>
      <c r="AY211" s="217" t="s">
        <v>181</v>
      </c>
      <c r="BK211" s="219" t="n">
        <f aca="false">SUM(BK212:BK213)</f>
        <v>0</v>
      </c>
    </row>
    <row r="212" s="31" customFormat="true" ht="21.75" hidden="false" customHeight="true" outlineLevel="0" collapsed="false">
      <c r="A212" s="24"/>
      <c r="B212" s="25"/>
      <c r="C212" s="220" t="s">
        <v>646</v>
      </c>
      <c r="D212" s="220" t="s">
        <v>182</v>
      </c>
      <c r="E212" s="221" t="s">
        <v>1121</v>
      </c>
      <c r="F212" s="222" t="s">
        <v>1122</v>
      </c>
      <c r="G212" s="223" t="s">
        <v>523</v>
      </c>
      <c r="H212" s="224" t="n">
        <v>2</v>
      </c>
      <c r="I212" s="225"/>
      <c r="J212" s="226" t="n">
        <f aca="false">ROUND(I212*H212,2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.01865</v>
      </c>
      <c r="R212" s="230" t="n">
        <f aca="false">Q212*H212</f>
        <v>0.0373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317</v>
      </c>
      <c r="AT212" s="232" t="s">
        <v>182</v>
      </c>
      <c r="AU212" s="232" t="s">
        <v>84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4</v>
      </c>
      <c r="BK212" s="233" t="n">
        <f aca="false">ROUND(I212*H212,2)</f>
        <v>0</v>
      </c>
      <c r="BL212" s="3" t="s">
        <v>317</v>
      </c>
      <c r="BM212" s="232" t="s">
        <v>1123</v>
      </c>
    </row>
    <row r="213" s="31" customFormat="true" ht="21.75" hidden="false" customHeight="true" outlineLevel="0" collapsed="false">
      <c r="A213" s="24"/>
      <c r="B213" s="25"/>
      <c r="C213" s="220" t="s">
        <v>650</v>
      </c>
      <c r="D213" s="220" t="s">
        <v>182</v>
      </c>
      <c r="E213" s="221" t="s">
        <v>1124</v>
      </c>
      <c r="F213" s="222" t="s">
        <v>1125</v>
      </c>
      <c r="G213" s="223" t="s">
        <v>510</v>
      </c>
      <c r="H213" s="281"/>
      <c r="I213" s="225"/>
      <c r="J213" s="226" t="n">
        <f aca="false">ROUND(I213*H213,2)</f>
        <v>0</v>
      </c>
      <c r="K213" s="227"/>
      <c r="L213" s="30"/>
      <c r="M213" s="228"/>
      <c r="N213" s="229" t="s">
        <v>41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317</v>
      </c>
      <c r="AT213" s="232" t="s">
        <v>182</v>
      </c>
      <c r="AU213" s="232" t="s">
        <v>84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4</v>
      </c>
      <c r="BK213" s="233" t="n">
        <f aca="false">ROUND(I213*H213,2)</f>
        <v>0</v>
      </c>
      <c r="BL213" s="3" t="s">
        <v>317</v>
      </c>
      <c r="BM213" s="232" t="s">
        <v>1126</v>
      </c>
    </row>
    <row r="214" s="205" customFormat="true" ht="25.5" hidden="false" customHeight="true" outlineLevel="0" collapsed="false">
      <c r="B214" s="206"/>
      <c r="C214" s="207"/>
      <c r="D214" s="208" t="s">
        <v>75</v>
      </c>
      <c r="E214" s="209" t="s">
        <v>1127</v>
      </c>
      <c r="F214" s="209" t="s">
        <v>1128</v>
      </c>
      <c r="G214" s="207"/>
      <c r="H214" s="207"/>
      <c r="I214" s="210"/>
      <c r="J214" s="211" t="n">
        <f aca="false">BK214</f>
        <v>0</v>
      </c>
      <c r="K214" s="207"/>
      <c r="L214" s="212"/>
      <c r="M214" s="213"/>
      <c r="N214" s="214"/>
      <c r="O214" s="214"/>
      <c r="P214" s="215" t="n">
        <f aca="false">SUM(P215:P216)</f>
        <v>0</v>
      </c>
      <c r="Q214" s="214"/>
      <c r="R214" s="215" t="n">
        <f aca="false">SUM(R215:R216)</f>
        <v>0.00306</v>
      </c>
      <c r="S214" s="214"/>
      <c r="T214" s="216" t="n">
        <f aca="false">SUM(T215:T216)</f>
        <v>0</v>
      </c>
      <c r="AR214" s="217" t="s">
        <v>86</v>
      </c>
      <c r="AT214" s="218" t="s">
        <v>75</v>
      </c>
      <c r="AU214" s="218" t="s">
        <v>76</v>
      </c>
      <c r="AY214" s="217" t="s">
        <v>181</v>
      </c>
      <c r="BK214" s="219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0" t="s">
        <v>654</v>
      </c>
      <c r="D215" s="220" t="s">
        <v>182</v>
      </c>
      <c r="E215" s="221" t="s">
        <v>1129</v>
      </c>
      <c r="F215" s="222" t="s">
        <v>1130</v>
      </c>
      <c r="G215" s="223" t="s">
        <v>185</v>
      </c>
      <c r="H215" s="224" t="n">
        <v>6</v>
      </c>
      <c r="I215" s="225"/>
      <c r="J215" s="226" t="n">
        <f aca="false">ROUND(I215*H215,2)</f>
        <v>0</v>
      </c>
      <c r="K215" s="227"/>
      <c r="L215" s="30"/>
      <c r="M215" s="228"/>
      <c r="N215" s="229" t="s">
        <v>41</v>
      </c>
      <c r="O215" s="74"/>
      <c r="P215" s="230" t="n">
        <f aca="false">O215*H215</f>
        <v>0</v>
      </c>
      <c r="Q215" s="230" t="n">
        <v>0.00051</v>
      </c>
      <c r="R215" s="230" t="n">
        <f aca="false">Q215*H215</f>
        <v>0.00306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317</v>
      </c>
      <c r="AT215" s="232" t="s">
        <v>182</v>
      </c>
      <c r="AU215" s="232" t="s">
        <v>84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4</v>
      </c>
      <c r="BK215" s="233" t="n">
        <f aca="false">ROUND(I215*H215,2)</f>
        <v>0</v>
      </c>
      <c r="BL215" s="3" t="s">
        <v>317</v>
      </c>
      <c r="BM215" s="232" t="s">
        <v>1131</v>
      </c>
    </row>
    <row r="216" s="31" customFormat="true" ht="21.75" hidden="false" customHeight="true" outlineLevel="0" collapsed="false">
      <c r="A216" s="24"/>
      <c r="B216" s="25"/>
      <c r="C216" s="220" t="s">
        <v>658</v>
      </c>
      <c r="D216" s="220" t="s">
        <v>182</v>
      </c>
      <c r="E216" s="221" t="s">
        <v>1132</v>
      </c>
      <c r="F216" s="222" t="s">
        <v>1133</v>
      </c>
      <c r="G216" s="223" t="s">
        <v>510</v>
      </c>
      <c r="H216" s="281"/>
      <c r="I216" s="225"/>
      <c r="J216" s="226" t="n">
        <f aca="false">ROUND(I216*H216,2)</f>
        <v>0</v>
      </c>
      <c r="K216" s="227"/>
      <c r="L216" s="30"/>
      <c r="M216" s="228"/>
      <c r="N216" s="229" t="s">
        <v>41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317</v>
      </c>
      <c r="AT216" s="232" t="s">
        <v>182</v>
      </c>
      <c r="AU216" s="232" t="s">
        <v>84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4</v>
      </c>
      <c r="BK216" s="233" t="n">
        <f aca="false">ROUND(I216*H216,2)</f>
        <v>0</v>
      </c>
      <c r="BL216" s="3" t="s">
        <v>317</v>
      </c>
      <c r="BM216" s="232" t="s">
        <v>1134</v>
      </c>
    </row>
    <row r="217" s="205" customFormat="true" ht="25.5" hidden="false" customHeight="true" outlineLevel="0" collapsed="false">
      <c r="B217" s="206"/>
      <c r="C217" s="207"/>
      <c r="D217" s="208" t="s">
        <v>75</v>
      </c>
      <c r="E217" s="209" t="s">
        <v>1135</v>
      </c>
      <c r="F217" s="209" t="s">
        <v>1136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SUM(P218:P221)</f>
        <v>0</v>
      </c>
      <c r="Q217" s="214"/>
      <c r="R217" s="215" t="n">
        <f aca="false">SUM(R218:R221)</f>
        <v>0</v>
      </c>
      <c r="S217" s="214"/>
      <c r="T217" s="216" t="n">
        <f aca="false">SUM(T218:T221)</f>
        <v>0</v>
      </c>
      <c r="AR217" s="217" t="s">
        <v>186</v>
      </c>
      <c r="AT217" s="218" t="s">
        <v>75</v>
      </c>
      <c r="AU217" s="218" t="s">
        <v>76</v>
      </c>
      <c r="AY217" s="217" t="s">
        <v>181</v>
      </c>
      <c r="BK217" s="219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20" t="s">
        <v>664</v>
      </c>
      <c r="D218" s="220" t="s">
        <v>182</v>
      </c>
      <c r="E218" s="221" t="s">
        <v>1137</v>
      </c>
      <c r="F218" s="222" t="s">
        <v>1138</v>
      </c>
      <c r="G218" s="223" t="s">
        <v>632</v>
      </c>
      <c r="H218" s="224" t="n">
        <v>30</v>
      </c>
      <c r="I218" s="225"/>
      <c r="J218" s="226" t="n">
        <f aca="false">ROUND(I218*H218,2)</f>
        <v>0</v>
      </c>
      <c r="K218" s="227"/>
      <c r="L218" s="30"/>
      <c r="M218" s="228"/>
      <c r="N218" s="229" t="s">
        <v>41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139</v>
      </c>
      <c r="AT218" s="232" t="s">
        <v>182</v>
      </c>
      <c r="AU218" s="232" t="s">
        <v>84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4</v>
      </c>
      <c r="BK218" s="233" t="n">
        <f aca="false">ROUND(I218*H218,2)</f>
        <v>0</v>
      </c>
      <c r="BL218" s="3" t="s">
        <v>1139</v>
      </c>
      <c r="BM218" s="232" t="s">
        <v>1140</v>
      </c>
    </row>
    <row r="219" s="31" customFormat="true" ht="21.75" hidden="false" customHeight="true" outlineLevel="0" collapsed="false">
      <c r="A219" s="24"/>
      <c r="B219" s="25"/>
      <c r="C219" s="220" t="s">
        <v>681</v>
      </c>
      <c r="D219" s="220" t="s">
        <v>182</v>
      </c>
      <c r="E219" s="221" t="s">
        <v>1141</v>
      </c>
      <c r="F219" s="222" t="s">
        <v>1142</v>
      </c>
      <c r="G219" s="223" t="s">
        <v>632</v>
      </c>
      <c r="H219" s="224" t="n">
        <v>30</v>
      </c>
      <c r="I219" s="225"/>
      <c r="J219" s="226" t="n">
        <f aca="false">ROUND(I219*H219,2)</f>
        <v>0</v>
      </c>
      <c r="K219" s="227"/>
      <c r="L219" s="30"/>
      <c r="M219" s="228"/>
      <c r="N219" s="229" t="s">
        <v>41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139</v>
      </c>
      <c r="AT219" s="232" t="s">
        <v>182</v>
      </c>
      <c r="AU219" s="232" t="s">
        <v>84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4</v>
      </c>
      <c r="BK219" s="233" t="n">
        <f aca="false">ROUND(I219*H219,2)</f>
        <v>0</v>
      </c>
      <c r="BL219" s="3" t="s">
        <v>1139</v>
      </c>
      <c r="BM219" s="232" t="s">
        <v>1143</v>
      </c>
    </row>
    <row r="220" s="31" customFormat="true" ht="16.5" hidden="false" customHeight="true" outlineLevel="0" collapsed="false">
      <c r="A220" s="24"/>
      <c r="B220" s="25"/>
      <c r="C220" s="220" t="s">
        <v>687</v>
      </c>
      <c r="D220" s="220" t="s">
        <v>182</v>
      </c>
      <c r="E220" s="221" t="s">
        <v>1144</v>
      </c>
      <c r="F220" s="222" t="s">
        <v>1145</v>
      </c>
      <c r="G220" s="223" t="s">
        <v>885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1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139</v>
      </c>
      <c r="AT220" s="232" t="s">
        <v>182</v>
      </c>
      <c r="AU220" s="232" t="s">
        <v>84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4</v>
      </c>
      <c r="BK220" s="233" t="n">
        <f aca="false">ROUND(I220*H220,2)</f>
        <v>0</v>
      </c>
      <c r="BL220" s="3" t="s">
        <v>1139</v>
      </c>
      <c r="BM220" s="232" t="s">
        <v>1146</v>
      </c>
    </row>
    <row r="221" s="31" customFormat="true" ht="21.75" hidden="false" customHeight="true" outlineLevel="0" collapsed="false">
      <c r="A221" s="24"/>
      <c r="B221" s="25"/>
      <c r="C221" s="220" t="s">
        <v>691</v>
      </c>
      <c r="D221" s="220" t="s">
        <v>182</v>
      </c>
      <c r="E221" s="221" t="s">
        <v>1147</v>
      </c>
      <c r="F221" s="222" t="s">
        <v>1148</v>
      </c>
      <c r="G221" s="223" t="s">
        <v>632</v>
      </c>
      <c r="H221" s="224" t="n">
        <v>30</v>
      </c>
      <c r="I221" s="225"/>
      <c r="J221" s="226" t="n">
        <f aca="false">ROUND(I221*H221,2)</f>
        <v>0</v>
      </c>
      <c r="K221" s="227"/>
      <c r="L221" s="30"/>
      <c r="M221" s="297"/>
      <c r="N221" s="298" t="s">
        <v>41</v>
      </c>
      <c r="O221" s="299"/>
      <c r="P221" s="300" t="n">
        <f aca="false">O221*H221</f>
        <v>0</v>
      </c>
      <c r="Q221" s="300" t="n">
        <v>0</v>
      </c>
      <c r="R221" s="300" t="n">
        <f aca="false">Q221*H221</f>
        <v>0</v>
      </c>
      <c r="S221" s="300" t="n">
        <v>0</v>
      </c>
      <c r="T221" s="30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139</v>
      </c>
      <c r="AT221" s="232" t="s">
        <v>182</v>
      </c>
      <c r="AU221" s="232" t="s">
        <v>84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4</v>
      </c>
      <c r="BK221" s="233" t="n">
        <f aca="false">ROUND(I221*H221,2)</f>
        <v>0</v>
      </c>
      <c r="BL221" s="3" t="s">
        <v>1139</v>
      </c>
      <c r="BM221" s="232" t="s">
        <v>1149</v>
      </c>
    </row>
    <row r="222" s="31" customFormat="true" ht="6.7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170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ndtPxpld7bzK2RbQgqLaegjMhma+k+TG2PPRjRHHbf/bHJ9fGV978iOUBahJBi/19r+2hZEMZG26smkTl+VEQg==" saltValue="KGPWzSIEHhvXuCQK35SJ/N5pVst4qsZ/2v+v4EVGx/j0hQbz438H+UCJuf7yVFlQw/BW01K3mCJf+ewcfKPoWw==" spinCount="100000" sheet="true" objects="true" scenarios="true" formatColumns="false" formatRows="false" autoFilter="false"/>
  <autoFilter ref="C124:K22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5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24:BE183)),  2)</f>
        <v>0</v>
      </c>
      <c r="G33" s="24"/>
      <c r="H33" s="24"/>
      <c r="I33" s="149" t="n">
        <v>0.21</v>
      </c>
      <c r="J33" s="148" t="n">
        <f aca="false">ROUND(((SUM(BE124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24:BF183)),  2)</f>
        <v>0</v>
      </c>
      <c r="G34" s="24"/>
      <c r="H34" s="24"/>
      <c r="I34" s="149" t="n">
        <v>0.15</v>
      </c>
      <c r="J34" s="148" t="n">
        <f aca="false">ROUND(((SUM(BF124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24:BG18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24:BH18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24:BI18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1.2 - Lapák tuků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1151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50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152</v>
      </c>
      <c r="E99" s="187"/>
      <c r="F99" s="187"/>
      <c r="G99" s="187"/>
      <c r="H99" s="187"/>
      <c r="I99" s="188"/>
      <c r="J99" s="189" t="n">
        <f aca="false">J15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889</v>
      </c>
      <c r="E100" s="187"/>
      <c r="F100" s="187"/>
      <c r="G100" s="187"/>
      <c r="H100" s="187"/>
      <c r="I100" s="188"/>
      <c r="J100" s="189" t="n">
        <f aca="false">J156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52</v>
      </c>
      <c r="E101" s="187"/>
      <c r="F101" s="187"/>
      <c r="G101" s="187"/>
      <c r="H101" s="187"/>
      <c r="I101" s="188"/>
      <c r="J101" s="189" t="n">
        <f aca="false">J167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53</v>
      </c>
      <c r="E102" s="187"/>
      <c r="F102" s="187"/>
      <c r="G102" s="187"/>
      <c r="H102" s="187"/>
      <c r="I102" s="188"/>
      <c r="J102" s="189" t="n">
        <f aca="false">J169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54</v>
      </c>
      <c r="E103" s="187"/>
      <c r="F103" s="187"/>
      <c r="G103" s="187"/>
      <c r="H103" s="187"/>
      <c r="I103" s="188"/>
      <c r="J103" s="189" t="n">
        <f aca="false">J174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894</v>
      </c>
      <c r="E104" s="187"/>
      <c r="F104" s="187"/>
      <c r="G104" s="187"/>
      <c r="H104" s="187"/>
      <c r="I104" s="188"/>
      <c r="J104" s="189" t="n">
        <f aca="false">J176</f>
        <v>0</v>
      </c>
      <c r="K104" s="185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66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4" t="str">
        <f aca="false">E7</f>
        <v>REKONSTRUKCE ŠKOLNÍCH KUCHYNÍ STUDÉNKA - ZŠ SJEDNOCENÍ - Stavební část</v>
      </c>
      <c r="F114" s="174"/>
      <c r="G114" s="174"/>
      <c r="H114" s="17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2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11.2 - Lapák tuků</v>
      </c>
      <c r="F116" s="64"/>
      <c r="G116" s="64"/>
      <c r="H116" s="6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 </v>
      </c>
      <c r="G118" s="26"/>
      <c r="H118" s="26"/>
      <c r="I118" s="132" t="s">
        <v>22</v>
      </c>
      <c r="J118" s="175" t="n">
        <f aca="false">IF(J12="","",J12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tudénka</v>
      </c>
      <c r="G120" s="26"/>
      <c r="H120" s="26"/>
      <c r="I120" s="132" t="s">
        <v>29</v>
      </c>
      <c r="J120" s="176" t="str">
        <f aca="false">E21</f>
        <v>Technoprojekt,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2" t="s">
        <v>32</v>
      </c>
      <c r="J121" s="176" t="str">
        <f aca="false">E24</f>
        <v>Ladislav Pekár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25" hidden="false" customHeight="true" outlineLevel="0" collapsed="false">
      <c r="A123" s="191"/>
      <c r="B123" s="192"/>
      <c r="C123" s="193" t="s">
        <v>167</v>
      </c>
      <c r="D123" s="194" t="s">
        <v>61</v>
      </c>
      <c r="E123" s="194" t="s">
        <v>57</v>
      </c>
      <c r="F123" s="194" t="s">
        <v>58</v>
      </c>
      <c r="G123" s="194" t="s">
        <v>168</v>
      </c>
      <c r="H123" s="194" t="s">
        <v>169</v>
      </c>
      <c r="I123" s="195" t="s">
        <v>170</v>
      </c>
      <c r="J123" s="196" t="s">
        <v>147</v>
      </c>
      <c r="K123" s="197" t="s">
        <v>171</v>
      </c>
      <c r="L123" s="198"/>
      <c r="M123" s="82"/>
      <c r="N123" s="83" t="s">
        <v>40</v>
      </c>
      <c r="O123" s="83" t="s">
        <v>172</v>
      </c>
      <c r="P123" s="83" t="s">
        <v>173</v>
      </c>
      <c r="Q123" s="83" t="s">
        <v>174</v>
      </c>
      <c r="R123" s="83" t="s">
        <v>175</v>
      </c>
      <c r="S123" s="83" t="s">
        <v>176</v>
      </c>
      <c r="T123" s="84" t="s">
        <v>177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5" hidden="false" customHeight="true" outlineLevel="0" collapsed="false">
      <c r="A124" s="24"/>
      <c r="B124" s="25"/>
      <c r="C124" s="90" t="s">
        <v>178</v>
      </c>
      <c r="D124" s="26"/>
      <c r="E124" s="26"/>
      <c r="F124" s="26"/>
      <c r="G124" s="26"/>
      <c r="H124" s="26"/>
      <c r="I124" s="129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50+P153+P156+P167+P169+P174+P176</f>
        <v>0</v>
      </c>
      <c r="Q124" s="86"/>
      <c r="R124" s="202" t="n">
        <f aca="false">R125+R150+R153+R156+R167+R169+R174+R176</f>
        <v>6.339567</v>
      </c>
      <c r="S124" s="86"/>
      <c r="T124" s="203" t="n">
        <f aca="false">T125+T150+T153+T156+T167+T169+T174+T176</f>
        <v>7.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49</v>
      </c>
      <c r="BK124" s="204" t="n">
        <f aca="false">BK125+BK150+BK153+BK156+BK167+BK169+BK174+BK176</f>
        <v>0</v>
      </c>
    </row>
    <row r="125" s="205" customFormat="true" ht="25.5" hidden="false" customHeight="true" outlineLevel="0" collapsed="false">
      <c r="B125" s="206"/>
      <c r="C125" s="207"/>
      <c r="D125" s="208" t="s">
        <v>75</v>
      </c>
      <c r="E125" s="209" t="s">
        <v>84</v>
      </c>
      <c r="F125" s="209" t="s">
        <v>115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49)</f>
        <v>0</v>
      </c>
      <c r="Q125" s="214"/>
      <c r="R125" s="215" t="n">
        <f aca="false">SUM(R126:R149)</f>
        <v>0.191727</v>
      </c>
      <c r="S125" s="214"/>
      <c r="T125" s="216" t="n">
        <f aca="false">SUM(T126:T149)</f>
        <v>0</v>
      </c>
      <c r="AR125" s="217" t="s">
        <v>84</v>
      </c>
      <c r="AT125" s="218" t="s">
        <v>75</v>
      </c>
      <c r="AU125" s="218" t="s">
        <v>76</v>
      </c>
      <c r="AY125" s="217" t="s">
        <v>181</v>
      </c>
      <c r="BK125" s="219" t="n">
        <f aca="false">SUM(BK126:BK149)</f>
        <v>0</v>
      </c>
    </row>
    <row r="126" s="31" customFormat="true" ht="16.5" hidden="false" customHeight="true" outlineLevel="0" collapsed="false">
      <c r="A126" s="24"/>
      <c r="B126" s="25"/>
      <c r="C126" s="220" t="s">
        <v>84</v>
      </c>
      <c r="D126" s="220" t="s">
        <v>182</v>
      </c>
      <c r="E126" s="221" t="s">
        <v>1154</v>
      </c>
      <c r="F126" s="222" t="s">
        <v>1155</v>
      </c>
      <c r="G126" s="223" t="s">
        <v>1156</v>
      </c>
      <c r="H126" s="224" t="n">
        <v>104</v>
      </c>
      <c r="I126" s="225"/>
      <c r="J126" s="226" t="n">
        <f aca="false">ROUND(I126*H126,2)</f>
        <v>0</v>
      </c>
      <c r="K126" s="227"/>
      <c r="L126" s="30"/>
      <c r="M126" s="228"/>
      <c r="N126" s="229" t="s">
        <v>41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86</v>
      </c>
      <c r="AT126" s="232" t="s">
        <v>182</v>
      </c>
      <c r="AU126" s="232" t="s">
        <v>84</v>
      </c>
      <c r="AY126" s="3" t="s">
        <v>18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4</v>
      </c>
      <c r="BK126" s="233" t="n">
        <f aca="false">ROUND(I126*H126,2)</f>
        <v>0</v>
      </c>
      <c r="BL126" s="3" t="s">
        <v>186</v>
      </c>
      <c r="BM126" s="232" t="s">
        <v>1157</v>
      </c>
    </row>
    <row r="127" s="31" customFormat="true" ht="21.75" hidden="false" customHeight="true" outlineLevel="0" collapsed="false">
      <c r="A127" s="24"/>
      <c r="B127" s="25"/>
      <c r="C127" s="220" t="s">
        <v>86</v>
      </c>
      <c r="D127" s="220" t="s">
        <v>182</v>
      </c>
      <c r="E127" s="221" t="s">
        <v>1158</v>
      </c>
      <c r="F127" s="222" t="s">
        <v>1159</v>
      </c>
      <c r="G127" s="223" t="s">
        <v>1160</v>
      </c>
      <c r="H127" s="224" t="n">
        <v>13</v>
      </c>
      <c r="I127" s="225"/>
      <c r="J127" s="226" t="n">
        <f aca="false">ROUND(I127*H127,2)</f>
        <v>0</v>
      </c>
      <c r="K127" s="227"/>
      <c r="L127" s="30"/>
      <c r="M127" s="228"/>
      <c r="N127" s="229" t="s">
        <v>41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2</v>
      </c>
      <c r="AU127" s="232" t="s">
        <v>84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4</v>
      </c>
      <c r="BK127" s="233" t="n">
        <f aca="false">ROUND(I127*H127,2)</f>
        <v>0</v>
      </c>
      <c r="BL127" s="3" t="s">
        <v>186</v>
      </c>
      <c r="BM127" s="232" t="s">
        <v>1161</v>
      </c>
    </row>
    <row r="128" s="31" customFormat="true" ht="44.25" hidden="false" customHeight="true" outlineLevel="0" collapsed="false">
      <c r="A128" s="24"/>
      <c r="B128" s="25"/>
      <c r="C128" s="220" t="s">
        <v>179</v>
      </c>
      <c r="D128" s="220" t="s">
        <v>182</v>
      </c>
      <c r="E128" s="221" t="s">
        <v>1162</v>
      </c>
      <c r="F128" s="222" t="s">
        <v>1163</v>
      </c>
      <c r="G128" s="223" t="s">
        <v>918</v>
      </c>
      <c r="H128" s="224" t="n">
        <v>2</v>
      </c>
      <c r="I128" s="225"/>
      <c r="J128" s="226" t="n">
        <f aca="false">ROUND(I128*H128,2)</f>
        <v>0</v>
      </c>
      <c r="K128" s="227"/>
      <c r="L128" s="30"/>
      <c r="M128" s="228"/>
      <c r="N128" s="229" t="s">
        <v>41</v>
      </c>
      <c r="O128" s="74"/>
      <c r="P128" s="230" t="n">
        <f aca="false">O128*H128</f>
        <v>0</v>
      </c>
      <c r="Q128" s="230" t="n">
        <v>0.0369</v>
      </c>
      <c r="R128" s="230" t="n">
        <f aca="false">Q128*H128</f>
        <v>0.0738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86</v>
      </c>
      <c r="AT128" s="232" t="s">
        <v>182</v>
      </c>
      <c r="AU128" s="232" t="s">
        <v>84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4</v>
      </c>
      <c r="BK128" s="233" t="n">
        <f aca="false">ROUND(I128*H128,2)</f>
        <v>0</v>
      </c>
      <c r="BL128" s="3" t="s">
        <v>186</v>
      </c>
      <c r="BM128" s="232" t="s">
        <v>1164</v>
      </c>
    </row>
    <row r="129" s="31" customFormat="true" ht="21.75" hidden="false" customHeight="true" outlineLevel="0" collapsed="false">
      <c r="A129" s="24"/>
      <c r="B129" s="25"/>
      <c r="C129" s="220" t="s">
        <v>186</v>
      </c>
      <c r="D129" s="220" t="s">
        <v>182</v>
      </c>
      <c r="E129" s="221" t="s">
        <v>1165</v>
      </c>
      <c r="F129" s="222" t="s">
        <v>1166</v>
      </c>
      <c r="G129" s="223" t="s">
        <v>288</v>
      </c>
      <c r="H129" s="224" t="n">
        <v>2.17</v>
      </c>
      <c r="I129" s="225"/>
      <c r="J129" s="226" t="n">
        <f aca="false">ROUND(I129*H129,2)</f>
        <v>0</v>
      </c>
      <c r="K129" s="227"/>
      <c r="L129" s="30"/>
      <c r="M129" s="228"/>
      <c r="N129" s="229" t="s">
        <v>41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2</v>
      </c>
      <c r="AU129" s="232" t="s">
        <v>84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4</v>
      </c>
      <c r="BK129" s="233" t="n">
        <f aca="false">ROUND(I129*H129,2)</f>
        <v>0</v>
      </c>
      <c r="BL129" s="3" t="s">
        <v>186</v>
      </c>
      <c r="BM129" s="232" t="s">
        <v>1167</v>
      </c>
    </row>
    <row r="130" s="31" customFormat="true" ht="21.75" hidden="false" customHeight="true" outlineLevel="0" collapsed="false">
      <c r="A130" s="24"/>
      <c r="B130" s="25"/>
      <c r="C130" s="220" t="s">
        <v>194</v>
      </c>
      <c r="D130" s="220" t="s">
        <v>182</v>
      </c>
      <c r="E130" s="221" t="s">
        <v>1168</v>
      </c>
      <c r="F130" s="222" t="s">
        <v>1169</v>
      </c>
      <c r="G130" s="223" t="s">
        <v>288</v>
      </c>
      <c r="H130" s="224" t="n">
        <v>72.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2</v>
      </c>
      <c r="AU130" s="232" t="s">
        <v>84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4</v>
      </c>
      <c r="BK130" s="233" t="n">
        <f aca="false">ROUND(I130*H130,2)</f>
        <v>0</v>
      </c>
      <c r="BL130" s="3" t="s">
        <v>186</v>
      </c>
      <c r="BM130" s="232" t="s">
        <v>1170</v>
      </c>
    </row>
    <row r="131" s="31" customFormat="true" ht="21.75" hidden="false" customHeight="true" outlineLevel="0" collapsed="false">
      <c r="A131" s="24"/>
      <c r="B131" s="25"/>
      <c r="C131" s="220" t="s">
        <v>219</v>
      </c>
      <c r="D131" s="220" t="s">
        <v>182</v>
      </c>
      <c r="E131" s="221" t="s">
        <v>1171</v>
      </c>
      <c r="F131" s="222" t="s">
        <v>1172</v>
      </c>
      <c r="G131" s="223" t="s">
        <v>288</v>
      </c>
      <c r="H131" s="224" t="n">
        <v>72.2</v>
      </c>
      <c r="I131" s="225"/>
      <c r="J131" s="226" t="n">
        <f aca="false">ROUND(I131*H131,2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2</v>
      </c>
      <c r="AU131" s="232" t="s">
        <v>84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4</v>
      </c>
      <c r="BK131" s="233" t="n">
        <f aca="false">ROUND(I131*H131,2)</f>
        <v>0</v>
      </c>
      <c r="BL131" s="3" t="s">
        <v>186</v>
      </c>
      <c r="BM131" s="232" t="s">
        <v>1173</v>
      </c>
    </row>
    <row r="132" s="31" customFormat="true" ht="21.75" hidden="false" customHeight="true" outlineLevel="0" collapsed="false">
      <c r="A132" s="24"/>
      <c r="B132" s="25"/>
      <c r="C132" s="220" t="s">
        <v>223</v>
      </c>
      <c r="D132" s="220" t="s">
        <v>182</v>
      </c>
      <c r="E132" s="221" t="s">
        <v>1174</v>
      </c>
      <c r="F132" s="222" t="s">
        <v>1175</v>
      </c>
      <c r="G132" s="223" t="s">
        <v>288</v>
      </c>
      <c r="H132" s="224" t="n">
        <v>72.2</v>
      </c>
      <c r="I132" s="225"/>
      <c r="J132" s="226" t="n">
        <f aca="false">ROUND(I132*H132,2)</f>
        <v>0</v>
      </c>
      <c r="K132" s="227"/>
      <c r="L132" s="30"/>
      <c r="M132" s="228"/>
      <c r="N132" s="229" t="s">
        <v>41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2</v>
      </c>
      <c r="AU132" s="232" t="s">
        <v>84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4</v>
      </c>
      <c r="BK132" s="233" t="n">
        <f aca="false">ROUND(I132*H132,2)</f>
        <v>0</v>
      </c>
      <c r="BL132" s="3" t="s">
        <v>186</v>
      </c>
      <c r="BM132" s="232" t="s">
        <v>1176</v>
      </c>
    </row>
    <row r="133" s="31" customFormat="true" ht="16.5" hidden="false" customHeight="true" outlineLevel="0" collapsed="false">
      <c r="A133" s="24"/>
      <c r="B133" s="25"/>
      <c r="C133" s="220" t="s">
        <v>214</v>
      </c>
      <c r="D133" s="220" t="s">
        <v>182</v>
      </c>
      <c r="E133" s="221" t="s">
        <v>1177</v>
      </c>
      <c r="F133" s="222" t="s">
        <v>1178</v>
      </c>
      <c r="G133" s="223" t="s">
        <v>107</v>
      </c>
      <c r="H133" s="224" t="n">
        <v>79</v>
      </c>
      <c r="I133" s="225"/>
      <c r="J133" s="226" t="n">
        <f aca="false">ROUND(I133*H133,2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.0007</v>
      </c>
      <c r="R133" s="230" t="n">
        <f aca="false">Q133*H133</f>
        <v>0.0553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2</v>
      </c>
      <c r="AU133" s="232" t="s">
        <v>84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4</v>
      </c>
      <c r="BK133" s="233" t="n">
        <f aca="false">ROUND(I133*H133,2)</f>
        <v>0</v>
      </c>
      <c r="BL133" s="3" t="s">
        <v>186</v>
      </c>
      <c r="BM133" s="232" t="s">
        <v>1179</v>
      </c>
    </row>
    <row r="134" s="31" customFormat="true" ht="21.75" hidden="false" customHeight="true" outlineLevel="0" collapsed="false">
      <c r="A134" s="24"/>
      <c r="B134" s="25"/>
      <c r="C134" s="220" t="s">
        <v>238</v>
      </c>
      <c r="D134" s="220" t="s">
        <v>182</v>
      </c>
      <c r="E134" s="221" t="s">
        <v>1180</v>
      </c>
      <c r="F134" s="222" t="s">
        <v>1181</v>
      </c>
      <c r="G134" s="223" t="s">
        <v>107</v>
      </c>
      <c r="H134" s="224" t="n">
        <v>79</v>
      </c>
      <c r="I134" s="225"/>
      <c r="J134" s="226" t="n">
        <f aca="false">ROUND(I134*H134,2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2</v>
      </c>
      <c r="AU134" s="232" t="s">
        <v>84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4</v>
      </c>
      <c r="BK134" s="233" t="n">
        <f aca="false">ROUND(I134*H134,2)</f>
        <v>0</v>
      </c>
      <c r="BL134" s="3" t="s">
        <v>186</v>
      </c>
      <c r="BM134" s="232" t="s">
        <v>1182</v>
      </c>
    </row>
    <row r="135" s="31" customFormat="true" ht="16.5" hidden="false" customHeight="true" outlineLevel="0" collapsed="false">
      <c r="A135" s="24"/>
      <c r="B135" s="25"/>
      <c r="C135" s="220" t="s">
        <v>255</v>
      </c>
      <c r="D135" s="220" t="s">
        <v>182</v>
      </c>
      <c r="E135" s="221" t="s">
        <v>1183</v>
      </c>
      <c r="F135" s="222" t="s">
        <v>1184</v>
      </c>
      <c r="G135" s="223" t="s">
        <v>107</v>
      </c>
      <c r="H135" s="224" t="n">
        <v>79</v>
      </c>
      <c r="I135" s="225"/>
      <c r="J135" s="226" t="n">
        <f aca="false">ROUND(I135*H135,2)</f>
        <v>0</v>
      </c>
      <c r="K135" s="227"/>
      <c r="L135" s="30"/>
      <c r="M135" s="228"/>
      <c r="N135" s="229" t="s">
        <v>41</v>
      </c>
      <c r="O135" s="74"/>
      <c r="P135" s="230" t="n">
        <f aca="false">O135*H135</f>
        <v>0</v>
      </c>
      <c r="Q135" s="230" t="n">
        <v>0.00079</v>
      </c>
      <c r="R135" s="230" t="n">
        <f aca="false">Q135*H135</f>
        <v>0.06241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2</v>
      </c>
      <c r="AU135" s="232" t="s">
        <v>84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4</v>
      </c>
      <c r="BK135" s="233" t="n">
        <f aca="false">ROUND(I135*H135,2)</f>
        <v>0</v>
      </c>
      <c r="BL135" s="3" t="s">
        <v>186</v>
      </c>
      <c r="BM135" s="232" t="s">
        <v>1185</v>
      </c>
    </row>
    <row r="136" s="31" customFormat="true" ht="21.75" hidden="false" customHeight="true" outlineLevel="0" collapsed="false">
      <c r="A136" s="24"/>
      <c r="B136" s="25"/>
      <c r="C136" s="220" t="s">
        <v>271</v>
      </c>
      <c r="D136" s="220" t="s">
        <v>182</v>
      </c>
      <c r="E136" s="221" t="s">
        <v>1186</v>
      </c>
      <c r="F136" s="222" t="s">
        <v>1187</v>
      </c>
      <c r="G136" s="223" t="s">
        <v>107</v>
      </c>
      <c r="H136" s="224" t="n">
        <v>79</v>
      </c>
      <c r="I136" s="225"/>
      <c r="J136" s="226" t="n">
        <f aca="false">ROUND(I136*H136,2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2</v>
      </c>
      <c r="AU136" s="232" t="s">
        <v>84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4</v>
      </c>
      <c r="BK136" s="233" t="n">
        <f aca="false">ROUND(I136*H136,2)</f>
        <v>0</v>
      </c>
      <c r="BL136" s="3" t="s">
        <v>186</v>
      </c>
      <c r="BM136" s="232" t="s">
        <v>1188</v>
      </c>
    </row>
    <row r="137" s="31" customFormat="true" ht="21.75" hidden="false" customHeight="true" outlineLevel="0" collapsed="false">
      <c r="A137" s="24"/>
      <c r="B137" s="25"/>
      <c r="C137" s="220" t="s">
        <v>277</v>
      </c>
      <c r="D137" s="220" t="s">
        <v>182</v>
      </c>
      <c r="E137" s="221" t="s">
        <v>1189</v>
      </c>
      <c r="F137" s="222" t="s">
        <v>1190</v>
      </c>
      <c r="G137" s="223" t="s">
        <v>288</v>
      </c>
      <c r="H137" s="224" t="n">
        <v>72.2</v>
      </c>
      <c r="I137" s="225"/>
      <c r="J137" s="226" t="n">
        <f aca="false">ROUND(I137*H137,2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2</v>
      </c>
      <c r="AU137" s="232" t="s">
        <v>84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4</v>
      </c>
      <c r="BK137" s="233" t="n">
        <f aca="false">ROUND(I137*H137,2)</f>
        <v>0</v>
      </c>
      <c r="BL137" s="3" t="s">
        <v>186</v>
      </c>
      <c r="BM137" s="232" t="s">
        <v>1191</v>
      </c>
    </row>
    <row r="138" s="31" customFormat="true" ht="21.75" hidden="false" customHeight="true" outlineLevel="0" collapsed="false">
      <c r="A138" s="24"/>
      <c r="B138" s="25"/>
      <c r="C138" s="220" t="s">
        <v>281</v>
      </c>
      <c r="D138" s="220" t="s">
        <v>182</v>
      </c>
      <c r="E138" s="221" t="s">
        <v>1192</v>
      </c>
      <c r="F138" s="222" t="s">
        <v>1193</v>
      </c>
      <c r="G138" s="223" t="s">
        <v>288</v>
      </c>
      <c r="H138" s="224" t="n">
        <v>138.9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2</v>
      </c>
      <c r="AU138" s="232" t="s">
        <v>84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4</v>
      </c>
      <c r="BK138" s="233" t="n">
        <f aca="false">ROUND(I138*H138,2)</f>
        <v>0</v>
      </c>
      <c r="BL138" s="3" t="s">
        <v>186</v>
      </c>
      <c r="BM138" s="232" t="s">
        <v>1194</v>
      </c>
    </row>
    <row r="139" s="234" customFormat="true" ht="9.75" hidden="false" customHeight="false" outlineLevel="0" collapsed="false">
      <c r="B139" s="235"/>
      <c r="C139" s="236"/>
      <c r="D139" s="237" t="s">
        <v>188</v>
      </c>
      <c r="E139" s="238"/>
      <c r="F139" s="239" t="s">
        <v>1195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8</v>
      </c>
      <c r="AU139" s="245" t="s">
        <v>84</v>
      </c>
      <c r="AV139" s="234" t="s">
        <v>84</v>
      </c>
      <c r="AW139" s="234" t="s">
        <v>31</v>
      </c>
      <c r="AX139" s="234" t="s">
        <v>76</v>
      </c>
      <c r="AY139" s="245" t="s">
        <v>181</v>
      </c>
    </row>
    <row r="140" s="246" customFormat="true" ht="9.75" hidden="false" customHeight="false" outlineLevel="0" collapsed="false">
      <c r="B140" s="247"/>
      <c r="C140" s="248"/>
      <c r="D140" s="237" t="s">
        <v>188</v>
      </c>
      <c r="E140" s="249"/>
      <c r="F140" s="250" t="s">
        <v>1196</v>
      </c>
      <c r="G140" s="248"/>
      <c r="H140" s="251" t="n">
        <v>2.1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8</v>
      </c>
      <c r="AU140" s="257" t="s">
        <v>84</v>
      </c>
      <c r="AV140" s="246" t="s">
        <v>86</v>
      </c>
      <c r="AW140" s="246" t="s">
        <v>31</v>
      </c>
      <c r="AX140" s="246" t="s">
        <v>76</v>
      </c>
      <c r="AY140" s="257" t="s">
        <v>181</v>
      </c>
    </row>
    <row r="141" s="234" customFormat="true" ht="9.75" hidden="false" customHeight="false" outlineLevel="0" collapsed="false">
      <c r="B141" s="235"/>
      <c r="C141" s="236"/>
      <c r="D141" s="237" t="s">
        <v>188</v>
      </c>
      <c r="E141" s="238"/>
      <c r="F141" s="239" t="s">
        <v>1197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8</v>
      </c>
      <c r="AU141" s="245" t="s">
        <v>84</v>
      </c>
      <c r="AV141" s="234" t="s">
        <v>84</v>
      </c>
      <c r="AW141" s="234" t="s">
        <v>31</v>
      </c>
      <c r="AX141" s="234" t="s">
        <v>76</v>
      </c>
      <c r="AY141" s="245" t="s">
        <v>181</v>
      </c>
    </row>
    <row r="142" s="246" customFormat="true" ht="9.75" hidden="false" customHeight="false" outlineLevel="0" collapsed="false">
      <c r="B142" s="247"/>
      <c r="C142" s="248"/>
      <c r="D142" s="237" t="s">
        <v>188</v>
      </c>
      <c r="E142" s="249"/>
      <c r="F142" s="250" t="s">
        <v>1198</v>
      </c>
      <c r="G142" s="248"/>
      <c r="H142" s="251" t="n">
        <v>136.74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8</v>
      </c>
      <c r="AU142" s="257" t="s">
        <v>84</v>
      </c>
      <c r="AV142" s="246" t="s">
        <v>86</v>
      </c>
      <c r="AW142" s="246" t="s">
        <v>31</v>
      </c>
      <c r="AX142" s="246" t="s">
        <v>76</v>
      </c>
      <c r="AY142" s="257" t="s">
        <v>181</v>
      </c>
    </row>
    <row r="143" s="258" customFormat="true" ht="9.75" hidden="false" customHeight="false" outlineLevel="0" collapsed="false">
      <c r="B143" s="259"/>
      <c r="C143" s="260"/>
      <c r="D143" s="237" t="s">
        <v>188</v>
      </c>
      <c r="E143" s="261"/>
      <c r="F143" s="262" t="s">
        <v>196</v>
      </c>
      <c r="G143" s="260"/>
      <c r="H143" s="263" t="n">
        <v>138.91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188</v>
      </c>
      <c r="AU143" s="269" t="s">
        <v>84</v>
      </c>
      <c r="AV143" s="258" t="s">
        <v>186</v>
      </c>
      <c r="AW143" s="258" t="s">
        <v>31</v>
      </c>
      <c r="AX143" s="258" t="s">
        <v>84</v>
      </c>
      <c r="AY143" s="269" t="s">
        <v>181</v>
      </c>
    </row>
    <row r="144" s="31" customFormat="true" ht="21.75" hidden="false" customHeight="true" outlineLevel="0" collapsed="false">
      <c r="A144" s="24"/>
      <c r="B144" s="25"/>
      <c r="C144" s="220" t="s">
        <v>285</v>
      </c>
      <c r="D144" s="220" t="s">
        <v>182</v>
      </c>
      <c r="E144" s="221" t="s">
        <v>1199</v>
      </c>
      <c r="F144" s="222" t="s">
        <v>1200</v>
      </c>
      <c r="G144" s="223" t="s">
        <v>288</v>
      </c>
      <c r="H144" s="224" t="n">
        <v>7.66</v>
      </c>
      <c r="I144" s="225"/>
      <c r="J144" s="226" t="n">
        <f aca="false">ROUND(I144*H144,2)</f>
        <v>0</v>
      </c>
      <c r="K144" s="227"/>
      <c r="L144" s="30"/>
      <c r="M144" s="228"/>
      <c r="N144" s="229" t="s">
        <v>41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2</v>
      </c>
      <c r="AU144" s="232" t="s">
        <v>84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4</v>
      </c>
      <c r="BK144" s="233" t="n">
        <f aca="false">ROUND(I144*H144,2)</f>
        <v>0</v>
      </c>
      <c r="BL144" s="3" t="s">
        <v>186</v>
      </c>
      <c r="BM144" s="232" t="s">
        <v>1201</v>
      </c>
    </row>
    <row r="145" s="31" customFormat="true" ht="21.75" hidden="false" customHeight="true" outlineLevel="0" collapsed="false">
      <c r="A145" s="24"/>
      <c r="B145" s="25"/>
      <c r="C145" s="220" t="s">
        <v>7</v>
      </c>
      <c r="D145" s="220" t="s">
        <v>182</v>
      </c>
      <c r="E145" s="221" t="s">
        <v>1202</v>
      </c>
      <c r="F145" s="222" t="s">
        <v>1203</v>
      </c>
      <c r="G145" s="223" t="s">
        <v>288</v>
      </c>
      <c r="H145" s="224" t="n">
        <v>64.54</v>
      </c>
      <c r="I145" s="225"/>
      <c r="J145" s="226" t="n">
        <f aca="false">ROUND(I145*H145,2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2</v>
      </c>
      <c r="AU145" s="232" t="s">
        <v>84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4</v>
      </c>
      <c r="BK145" s="233" t="n">
        <f aca="false">ROUND(I145*H145,2)</f>
        <v>0</v>
      </c>
      <c r="BL145" s="3" t="s">
        <v>186</v>
      </c>
      <c r="BM145" s="232" t="s">
        <v>1204</v>
      </c>
    </row>
    <row r="146" s="31" customFormat="true" ht="21.75" hidden="false" customHeight="true" outlineLevel="0" collapsed="false">
      <c r="A146" s="24"/>
      <c r="B146" s="25"/>
      <c r="C146" s="220" t="s">
        <v>317</v>
      </c>
      <c r="D146" s="220" t="s">
        <v>182</v>
      </c>
      <c r="E146" s="221" t="s">
        <v>1205</v>
      </c>
      <c r="F146" s="222" t="s">
        <v>1206</v>
      </c>
      <c r="G146" s="223" t="s">
        <v>107</v>
      </c>
      <c r="H146" s="224" t="n">
        <v>14.44</v>
      </c>
      <c r="I146" s="225"/>
      <c r="J146" s="226" t="n">
        <f aca="false">ROUND(I146*H146,2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2</v>
      </c>
      <c r="AU146" s="232" t="s">
        <v>84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4</v>
      </c>
      <c r="BK146" s="233" t="n">
        <f aca="false">ROUND(I146*H146,2)</f>
        <v>0</v>
      </c>
      <c r="BL146" s="3" t="s">
        <v>186</v>
      </c>
      <c r="BM146" s="232" t="s">
        <v>1207</v>
      </c>
    </row>
    <row r="147" s="31" customFormat="true" ht="21.75" hidden="false" customHeight="true" outlineLevel="0" collapsed="false">
      <c r="A147" s="24"/>
      <c r="B147" s="25"/>
      <c r="C147" s="220" t="s">
        <v>321</v>
      </c>
      <c r="D147" s="220" t="s">
        <v>182</v>
      </c>
      <c r="E147" s="221" t="s">
        <v>1208</v>
      </c>
      <c r="F147" s="222" t="s">
        <v>1209</v>
      </c>
      <c r="G147" s="223" t="s">
        <v>107</v>
      </c>
      <c r="H147" s="224" t="n">
        <v>14.4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2</v>
      </c>
      <c r="AU147" s="232" t="s">
        <v>84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4</v>
      </c>
      <c r="BK147" s="233" t="n">
        <f aca="false">ROUND(I147*H147,2)</f>
        <v>0</v>
      </c>
      <c r="BL147" s="3" t="s">
        <v>186</v>
      </c>
      <c r="BM147" s="232" t="s">
        <v>1210</v>
      </c>
    </row>
    <row r="148" s="31" customFormat="true" ht="16.5" hidden="false" customHeight="true" outlineLevel="0" collapsed="false">
      <c r="A148" s="24"/>
      <c r="B148" s="25"/>
      <c r="C148" s="270" t="s">
        <v>325</v>
      </c>
      <c r="D148" s="270" t="s">
        <v>211</v>
      </c>
      <c r="E148" s="271" t="s">
        <v>1211</v>
      </c>
      <c r="F148" s="272" t="s">
        <v>1212</v>
      </c>
      <c r="G148" s="273" t="s">
        <v>1213</v>
      </c>
      <c r="H148" s="274" t="n">
        <v>0.217</v>
      </c>
      <c r="I148" s="275"/>
      <c r="J148" s="276" t="n">
        <f aca="false">ROUND(I148*H148,2)</f>
        <v>0</v>
      </c>
      <c r="K148" s="277"/>
      <c r="L148" s="278"/>
      <c r="M148" s="279"/>
      <c r="N148" s="280" t="s">
        <v>41</v>
      </c>
      <c r="O148" s="74"/>
      <c r="P148" s="230" t="n">
        <f aca="false">O148*H148</f>
        <v>0</v>
      </c>
      <c r="Q148" s="230" t="n">
        <v>0.001</v>
      </c>
      <c r="R148" s="230" t="n">
        <f aca="false">Q148*H148</f>
        <v>0.000217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14</v>
      </c>
      <c r="AT148" s="232" t="s">
        <v>211</v>
      </c>
      <c r="AU148" s="232" t="s">
        <v>84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4</v>
      </c>
      <c r="BK148" s="233" t="n">
        <f aca="false">ROUND(I148*H148,2)</f>
        <v>0</v>
      </c>
      <c r="BL148" s="3" t="s">
        <v>186</v>
      </c>
      <c r="BM148" s="232" t="s">
        <v>1214</v>
      </c>
    </row>
    <row r="149" s="246" customFormat="true" ht="9.75" hidden="false" customHeight="false" outlineLevel="0" collapsed="false">
      <c r="B149" s="247"/>
      <c r="C149" s="248"/>
      <c r="D149" s="237" t="s">
        <v>188</v>
      </c>
      <c r="E149" s="248"/>
      <c r="F149" s="250" t="s">
        <v>1215</v>
      </c>
      <c r="G149" s="248"/>
      <c r="H149" s="251" t="n">
        <v>0.21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88</v>
      </c>
      <c r="AU149" s="257" t="s">
        <v>84</v>
      </c>
      <c r="AV149" s="246" t="s">
        <v>86</v>
      </c>
      <c r="AW149" s="246" t="s">
        <v>3</v>
      </c>
      <c r="AX149" s="246" t="s">
        <v>84</v>
      </c>
      <c r="AY149" s="257" t="s">
        <v>181</v>
      </c>
    </row>
    <row r="150" s="205" customFormat="true" ht="25.5" hidden="false" customHeight="true" outlineLevel="0" collapsed="false">
      <c r="B150" s="206"/>
      <c r="C150" s="207"/>
      <c r="D150" s="208" t="s">
        <v>75</v>
      </c>
      <c r="E150" s="209" t="s">
        <v>179</v>
      </c>
      <c r="F150" s="209" t="s">
        <v>180</v>
      </c>
      <c r="G150" s="207"/>
      <c r="H150" s="207"/>
      <c r="I150" s="210"/>
      <c r="J150" s="211" t="n">
        <f aca="false">BK150</f>
        <v>0</v>
      </c>
      <c r="K150" s="207"/>
      <c r="L150" s="212"/>
      <c r="M150" s="213"/>
      <c r="N150" s="214"/>
      <c r="O150" s="214"/>
      <c r="P150" s="215" t="n">
        <f aca="false">SUM(P151:P152)</f>
        <v>0</v>
      </c>
      <c r="Q150" s="214"/>
      <c r="R150" s="215" t="n">
        <f aca="false">SUM(R151:R152)</f>
        <v>2</v>
      </c>
      <c r="S150" s="214"/>
      <c r="T150" s="216" t="n">
        <f aca="false">SUM(T151:T152)</f>
        <v>0</v>
      </c>
      <c r="AR150" s="217" t="s">
        <v>84</v>
      </c>
      <c r="AT150" s="218" t="s">
        <v>75</v>
      </c>
      <c r="AU150" s="218" t="s">
        <v>76</v>
      </c>
      <c r="AY150" s="217" t="s">
        <v>181</v>
      </c>
      <c r="BK150" s="219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20" t="s">
        <v>329</v>
      </c>
      <c r="D151" s="220" t="s">
        <v>182</v>
      </c>
      <c r="E151" s="221" t="s">
        <v>1216</v>
      </c>
      <c r="F151" s="222" t="s">
        <v>1217</v>
      </c>
      <c r="G151" s="223" t="s">
        <v>185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2</v>
      </c>
      <c r="AU151" s="232" t="s">
        <v>84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4</v>
      </c>
      <c r="BK151" s="233" t="n">
        <f aca="false">ROUND(I151*H151,2)</f>
        <v>0</v>
      </c>
      <c r="BL151" s="3" t="s">
        <v>186</v>
      </c>
      <c r="BM151" s="232" t="s">
        <v>1218</v>
      </c>
    </row>
    <row r="152" s="31" customFormat="true" ht="16.5" hidden="false" customHeight="true" outlineLevel="0" collapsed="false">
      <c r="A152" s="24"/>
      <c r="B152" s="25"/>
      <c r="C152" s="270" t="s">
        <v>333</v>
      </c>
      <c r="D152" s="270" t="s">
        <v>211</v>
      </c>
      <c r="E152" s="271" t="s">
        <v>1219</v>
      </c>
      <c r="F152" s="272" t="s">
        <v>1220</v>
      </c>
      <c r="G152" s="273" t="s">
        <v>632</v>
      </c>
      <c r="H152" s="274" t="n">
        <v>1</v>
      </c>
      <c r="I152" s="275"/>
      <c r="J152" s="276" t="n">
        <f aca="false">ROUND(I152*H152,2)</f>
        <v>0</v>
      </c>
      <c r="K152" s="277"/>
      <c r="L152" s="278"/>
      <c r="M152" s="279"/>
      <c r="N152" s="280" t="s">
        <v>41</v>
      </c>
      <c r="O152" s="74"/>
      <c r="P152" s="230" t="n">
        <f aca="false">O152*H152</f>
        <v>0</v>
      </c>
      <c r="Q152" s="230" t="n">
        <v>2</v>
      </c>
      <c r="R152" s="230" t="n">
        <f aca="false">Q152*H152</f>
        <v>2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14</v>
      </c>
      <c r="AT152" s="232" t="s">
        <v>211</v>
      </c>
      <c r="AU152" s="232" t="s">
        <v>84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4</v>
      </c>
      <c r="BK152" s="233" t="n">
        <f aca="false">ROUND(I152*H152,2)</f>
        <v>0</v>
      </c>
      <c r="BL152" s="3" t="s">
        <v>186</v>
      </c>
      <c r="BM152" s="232" t="s">
        <v>1221</v>
      </c>
    </row>
    <row r="153" s="205" customFormat="true" ht="25.5" hidden="false" customHeight="true" outlineLevel="0" collapsed="false">
      <c r="B153" s="206"/>
      <c r="C153" s="207"/>
      <c r="D153" s="208" t="s">
        <v>75</v>
      </c>
      <c r="E153" s="209" t="s">
        <v>186</v>
      </c>
      <c r="F153" s="209" t="s">
        <v>1222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SUM(P154:P155)</f>
        <v>0</v>
      </c>
      <c r="Q153" s="214"/>
      <c r="R153" s="215" t="n">
        <f aca="false">SUM(R154:R155)</f>
        <v>0</v>
      </c>
      <c r="S153" s="214"/>
      <c r="T153" s="216" t="n">
        <f aca="false">SUM(T154:T155)</f>
        <v>0</v>
      </c>
      <c r="AR153" s="217" t="s">
        <v>84</v>
      </c>
      <c r="AT153" s="218" t="s">
        <v>75</v>
      </c>
      <c r="AU153" s="218" t="s">
        <v>76</v>
      </c>
      <c r="AY153" s="217" t="s">
        <v>181</v>
      </c>
      <c r="BK153" s="219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20" t="s">
        <v>6</v>
      </c>
      <c r="D154" s="220" t="s">
        <v>182</v>
      </c>
      <c r="E154" s="221" t="s">
        <v>1223</v>
      </c>
      <c r="F154" s="222" t="s">
        <v>1224</v>
      </c>
      <c r="G154" s="223" t="s">
        <v>288</v>
      </c>
      <c r="H154" s="224" t="n">
        <v>0.94</v>
      </c>
      <c r="I154" s="225"/>
      <c r="J154" s="226" t="n">
        <f aca="false">ROUND(I154*H154,2)</f>
        <v>0</v>
      </c>
      <c r="K154" s="227"/>
      <c r="L154" s="30"/>
      <c r="M154" s="228"/>
      <c r="N154" s="229" t="s">
        <v>41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2</v>
      </c>
      <c r="AU154" s="232" t="s">
        <v>84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4</v>
      </c>
      <c r="BK154" s="233" t="n">
        <f aca="false">ROUND(I154*H154,2)</f>
        <v>0</v>
      </c>
      <c r="BL154" s="3" t="s">
        <v>186</v>
      </c>
      <c r="BM154" s="232" t="s">
        <v>1225</v>
      </c>
    </row>
    <row r="155" s="31" customFormat="true" ht="21.75" hidden="false" customHeight="true" outlineLevel="0" collapsed="false">
      <c r="A155" s="24"/>
      <c r="B155" s="25"/>
      <c r="C155" s="220" t="s">
        <v>340</v>
      </c>
      <c r="D155" s="220" t="s">
        <v>182</v>
      </c>
      <c r="E155" s="221" t="s">
        <v>1226</v>
      </c>
      <c r="F155" s="222" t="s">
        <v>1227</v>
      </c>
      <c r="G155" s="223" t="s">
        <v>288</v>
      </c>
      <c r="H155" s="224" t="n">
        <v>0.94</v>
      </c>
      <c r="I155" s="225"/>
      <c r="J155" s="226" t="n">
        <f aca="false">ROUND(I155*H155,2)</f>
        <v>0</v>
      </c>
      <c r="K155" s="227"/>
      <c r="L155" s="30"/>
      <c r="M155" s="228"/>
      <c r="N155" s="229" t="s">
        <v>41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2</v>
      </c>
      <c r="AU155" s="232" t="s">
        <v>84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4</v>
      </c>
      <c r="BK155" s="233" t="n">
        <f aca="false">ROUND(I155*H155,2)</f>
        <v>0</v>
      </c>
      <c r="BL155" s="3" t="s">
        <v>186</v>
      </c>
      <c r="BM155" s="232" t="s">
        <v>1228</v>
      </c>
    </row>
    <row r="156" s="205" customFormat="true" ht="25.5" hidden="false" customHeight="true" outlineLevel="0" collapsed="false">
      <c r="B156" s="206"/>
      <c r="C156" s="207"/>
      <c r="D156" s="208" t="s">
        <v>75</v>
      </c>
      <c r="E156" s="209" t="s">
        <v>214</v>
      </c>
      <c r="F156" s="209" t="s">
        <v>895</v>
      </c>
      <c r="G156" s="207"/>
      <c r="H156" s="207"/>
      <c r="I156" s="210"/>
      <c r="J156" s="211" t="n">
        <f aca="false">BK156</f>
        <v>0</v>
      </c>
      <c r="K156" s="207"/>
      <c r="L156" s="212"/>
      <c r="M156" s="213"/>
      <c r="N156" s="214"/>
      <c r="O156" s="214"/>
      <c r="P156" s="215" t="n">
        <f aca="false">SUM(P157:P166)</f>
        <v>0</v>
      </c>
      <c r="Q156" s="214"/>
      <c r="R156" s="215" t="n">
        <f aca="false">SUM(R157:R166)</f>
        <v>4.14784</v>
      </c>
      <c r="S156" s="214"/>
      <c r="T156" s="216" t="n">
        <f aca="false">SUM(T157:T166)</f>
        <v>0</v>
      </c>
      <c r="AR156" s="217" t="s">
        <v>84</v>
      </c>
      <c r="AT156" s="218" t="s">
        <v>75</v>
      </c>
      <c r="AU156" s="218" t="s">
        <v>76</v>
      </c>
      <c r="AY156" s="217" t="s">
        <v>181</v>
      </c>
      <c r="BK156" s="219" t="n">
        <f aca="false">SUM(BK157:BK166)</f>
        <v>0</v>
      </c>
    </row>
    <row r="157" s="31" customFormat="true" ht="21.75" hidden="false" customHeight="true" outlineLevel="0" collapsed="false">
      <c r="A157" s="24"/>
      <c r="B157" s="25"/>
      <c r="C157" s="220" t="s">
        <v>344</v>
      </c>
      <c r="D157" s="220" t="s">
        <v>182</v>
      </c>
      <c r="E157" s="221" t="s">
        <v>1229</v>
      </c>
      <c r="F157" s="222" t="s">
        <v>1230</v>
      </c>
      <c r="G157" s="223" t="s">
        <v>918</v>
      </c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0.00178</v>
      </c>
      <c r="R157" s="230" t="n">
        <f aca="false">Q157*H157</f>
        <v>0.00356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2</v>
      </c>
      <c r="AU157" s="232" t="s">
        <v>84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4</v>
      </c>
      <c r="BK157" s="233" t="n">
        <f aca="false">ROUND(I157*H157,2)</f>
        <v>0</v>
      </c>
      <c r="BL157" s="3" t="s">
        <v>186</v>
      </c>
      <c r="BM157" s="232" t="s">
        <v>1231</v>
      </c>
    </row>
    <row r="158" s="31" customFormat="true" ht="21.75" hidden="false" customHeight="true" outlineLevel="0" collapsed="false">
      <c r="A158" s="24"/>
      <c r="B158" s="25"/>
      <c r="C158" s="220" t="s">
        <v>349</v>
      </c>
      <c r="D158" s="220" t="s">
        <v>182</v>
      </c>
      <c r="E158" s="221" t="s">
        <v>1232</v>
      </c>
      <c r="F158" s="222" t="s">
        <v>1233</v>
      </c>
      <c r="G158" s="223" t="s">
        <v>185</v>
      </c>
      <c r="H158" s="224" t="n">
        <v>2</v>
      </c>
      <c r="I158" s="225"/>
      <c r="J158" s="226" t="n">
        <f aca="false">ROUND(I158*H158,2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2</v>
      </c>
      <c r="AU158" s="232" t="s">
        <v>84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4</v>
      </c>
      <c r="BK158" s="233" t="n">
        <f aca="false">ROUND(I158*H158,2)</f>
        <v>0</v>
      </c>
      <c r="BL158" s="3" t="s">
        <v>186</v>
      </c>
      <c r="BM158" s="232" t="s">
        <v>1234</v>
      </c>
    </row>
    <row r="159" s="31" customFormat="true" ht="16.5" hidden="false" customHeight="true" outlineLevel="0" collapsed="false">
      <c r="A159" s="24"/>
      <c r="B159" s="25"/>
      <c r="C159" s="270" t="s">
        <v>354</v>
      </c>
      <c r="D159" s="270" t="s">
        <v>211</v>
      </c>
      <c r="E159" s="271" t="s">
        <v>1235</v>
      </c>
      <c r="F159" s="272" t="s">
        <v>1236</v>
      </c>
      <c r="G159" s="273" t="s">
        <v>185</v>
      </c>
      <c r="H159" s="274" t="n">
        <v>2</v>
      </c>
      <c r="I159" s="275"/>
      <c r="J159" s="276" t="n">
        <f aca="false">ROUND(I159*H159,2)</f>
        <v>0</v>
      </c>
      <c r="K159" s="277"/>
      <c r="L159" s="278"/>
      <c r="M159" s="279"/>
      <c r="N159" s="280" t="s">
        <v>41</v>
      </c>
      <c r="O159" s="74"/>
      <c r="P159" s="230" t="n">
        <f aca="false">O159*H159</f>
        <v>0</v>
      </c>
      <c r="Q159" s="230" t="n">
        <v>0.00034</v>
      </c>
      <c r="R159" s="230" t="n">
        <f aca="false">Q159*H159</f>
        <v>0.00068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14</v>
      </c>
      <c r="AT159" s="232" t="s">
        <v>211</v>
      </c>
      <c r="AU159" s="232" t="s">
        <v>84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4</v>
      </c>
      <c r="BK159" s="233" t="n">
        <f aca="false">ROUND(I159*H159,2)</f>
        <v>0</v>
      </c>
      <c r="BL159" s="3" t="s">
        <v>186</v>
      </c>
      <c r="BM159" s="232" t="s">
        <v>1237</v>
      </c>
    </row>
    <row r="160" s="31" customFormat="true" ht="21.75" hidden="false" customHeight="true" outlineLevel="0" collapsed="false">
      <c r="A160" s="24"/>
      <c r="B160" s="25"/>
      <c r="C160" s="220" t="s">
        <v>359</v>
      </c>
      <c r="D160" s="220" t="s">
        <v>182</v>
      </c>
      <c r="E160" s="221" t="s">
        <v>1238</v>
      </c>
      <c r="F160" s="222" t="s">
        <v>1239</v>
      </c>
      <c r="G160" s="223" t="s">
        <v>185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1.92726</v>
      </c>
      <c r="R160" s="230" t="n">
        <f aca="false">Q160*H160</f>
        <v>1.92726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2</v>
      </c>
      <c r="AU160" s="232" t="s">
        <v>84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4</v>
      </c>
      <c r="BK160" s="233" t="n">
        <f aca="false">ROUND(I160*H160,2)</f>
        <v>0</v>
      </c>
      <c r="BL160" s="3" t="s">
        <v>186</v>
      </c>
      <c r="BM160" s="232" t="s">
        <v>1240</v>
      </c>
    </row>
    <row r="161" s="31" customFormat="true" ht="16.5" hidden="false" customHeight="true" outlineLevel="0" collapsed="false">
      <c r="A161" s="24"/>
      <c r="B161" s="25"/>
      <c r="C161" s="270" t="s">
        <v>364</v>
      </c>
      <c r="D161" s="270" t="s">
        <v>211</v>
      </c>
      <c r="E161" s="271" t="s">
        <v>1241</v>
      </c>
      <c r="F161" s="272" t="s">
        <v>1242</v>
      </c>
      <c r="G161" s="273" t="s">
        <v>185</v>
      </c>
      <c r="H161" s="274" t="n">
        <v>2</v>
      </c>
      <c r="I161" s="275"/>
      <c r="J161" s="276" t="n">
        <f aca="false">ROUND(I161*H161,2)</f>
        <v>0</v>
      </c>
      <c r="K161" s="277"/>
      <c r="L161" s="278"/>
      <c r="M161" s="279"/>
      <c r="N161" s="280" t="s">
        <v>41</v>
      </c>
      <c r="O161" s="74"/>
      <c r="P161" s="230" t="n">
        <f aca="false">O161*H161</f>
        <v>0</v>
      </c>
      <c r="Q161" s="230" t="n">
        <v>0.74</v>
      </c>
      <c r="R161" s="230" t="n">
        <f aca="false">Q161*H161</f>
        <v>1.48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14</v>
      </c>
      <c r="AT161" s="232" t="s">
        <v>211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186</v>
      </c>
      <c r="BM161" s="232" t="s">
        <v>1243</v>
      </c>
    </row>
    <row r="162" s="31" customFormat="true" ht="16.5" hidden="false" customHeight="true" outlineLevel="0" collapsed="false">
      <c r="A162" s="24"/>
      <c r="B162" s="25"/>
      <c r="C162" s="270" t="s">
        <v>369</v>
      </c>
      <c r="D162" s="270" t="s">
        <v>211</v>
      </c>
      <c r="E162" s="271" t="s">
        <v>1244</v>
      </c>
      <c r="F162" s="272" t="s">
        <v>1245</v>
      </c>
      <c r="G162" s="273" t="s">
        <v>185</v>
      </c>
      <c r="H162" s="274" t="n">
        <v>1</v>
      </c>
      <c r="I162" s="275"/>
      <c r="J162" s="276" t="n">
        <f aca="false">ROUND(I162*H162,2)</f>
        <v>0</v>
      </c>
      <c r="K162" s="277"/>
      <c r="L162" s="278"/>
      <c r="M162" s="279"/>
      <c r="N162" s="280" t="s">
        <v>41</v>
      </c>
      <c r="O162" s="74"/>
      <c r="P162" s="230" t="n">
        <f aca="false">O162*H162</f>
        <v>0</v>
      </c>
      <c r="Q162" s="230" t="n">
        <v>0.396</v>
      </c>
      <c r="R162" s="230" t="n">
        <f aca="false">Q162*H162</f>
        <v>0.396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14</v>
      </c>
      <c r="AT162" s="232" t="s">
        <v>211</v>
      </c>
      <c r="AU162" s="232" t="s">
        <v>84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4</v>
      </c>
      <c r="BK162" s="233" t="n">
        <f aca="false">ROUND(I162*H162,2)</f>
        <v>0</v>
      </c>
      <c r="BL162" s="3" t="s">
        <v>186</v>
      </c>
      <c r="BM162" s="232" t="s">
        <v>1246</v>
      </c>
    </row>
    <row r="163" s="31" customFormat="true" ht="16.5" hidden="false" customHeight="true" outlineLevel="0" collapsed="false">
      <c r="A163" s="24"/>
      <c r="B163" s="25"/>
      <c r="C163" s="270" t="s">
        <v>373</v>
      </c>
      <c r="D163" s="270" t="s">
        <v>211</v>
      </c>
      <c r="E163" s="271" t="s">
        <v>1247</v>
      </c>
      <c r="F163" s="272" t="s">
        <v>1248</v>
      </c>
      <c r="G163" s="273" t="s">
        <v>185</v>
      </c>
      <c r="H163" s="274" t="n">
        <v>1</v>
      </c>
      <c r="I163" s="275"/>
      <c r="J163" s="276" t="n">
        <f aca="false">ROUND(I163*H163,2)</f>
        <v>0</v>
      </c>
      <c r="K163" s="277"/>
      <c r="L163" s="278"/>
      <c r="M163" s="279"/>
      <c r="N163" s="280" t="s">
        <v>41</v>
      </c>
      <c r="O163" s="74"/>
      <c r="P163" s="230" t="n">
        <f aca="false">O163*H163</f>
        <v>0</v>
      </c>
      <c r="Q163" s="230" t="n">
        <v>0.021</v>
      </c>
      <c r="R163" s="230" t="n">
        <f aca="false">Q163*H163</f>
        <v>0.021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14</v>
      </c>
      <c r="AT163" s="232" t="s">
        <v>211</v>
      </c>
      <c r="AU163" s="232" t="s">
        <v>84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4</v>
      </c>
      <c r="BK163" s="233" t="n">
        <f aca="false">ROUND(I163*H163,2)</f>
        <v>0</v>
      </c>
      <c r="BL163" s="3" t="s">
        <v>186</v>
      </c>
      <c r="BM163" s="232" t="s">
        <v>1249</v>
      </c>
    </row>
    <row r="164" s="31" customFormat="true" ht="16.5" hidden="false" customHeight="true" outlineLevel="0" collapsed="false">
      <c r="A164" s="24"/>
      <c r="B164" s="25"/>
      <c r="C164" s="220" t="s">
        <v>379</v>
      </c>
      <c r="D164" s="220" t="s">
        <v>182</v>
      </c>
      <c r="E164" s="221" t="s">
        <v>1250</v>
      </c>
      <c r="F164" s="222" t="s">
        <v>1251</v>
      </c>
      <c r="G164" s="223" t="s">
        <v>185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1</v>
      </c>
      <c r="O164" s="74"/>
      <c r="P164" s="230" t="n">
        <f aca="false">O164*H164</f>
        <v>0</v>
      </c>
      <c r="Q164" s="230" t="n">
        <v>0.21734</v>
      </c>
      <c r="R164" s="230" t="n">
        <f aca="false">Q164*H164</f>
        <v>0.21734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2</v>
      </c>
      <c r="AU164" s="232" t="s">
        <v>84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4</v>
      </c>
      <c r="BK164" s="233" t="n">
        <f aca="false">ROUND(I164*H164,2)</f>
        <v>0</v>
      </c>
      <c r="BL164" s="3" t="s">
        <v>186</v>
      </c>
      <c r="BM164" s="232" t="s">
        <v>1252</v>
      </c>
    </row>
    <row r="165" s="31" customFormat="true" ht="16.5" hidden="false" customHeight="true" outlineLevel="0" collapsed="false">
      <c r="A165" s="24"/>
      <c r="B165" s="25"/>
      <c r="C165" s="270" t="s">
        <v>391</v>
      </c>
      <c r="D165" s="270" t="s">
        <v>211</v>
      </c>
      <c r="E165" s="271" t="s">
        <v>1253</v>
      </c>
      <c r="F165" s="272" t="s">
        <v>1254</v>
      </c>
      <c r="G165" s="273" t="s">
        <v>185</v>
      </c>
      <c r="H165" s="274" t="n">
        <v>1</v>
      </c>
      <c r="I165" s="275"/>
      <c r="J165" s="276" t="n">
        <f aca="false">ROUND(I165*H165,2)</f>
        <v>0</v>
      </c>
      <c r="K165" s="277"/>
      <c r="L165" s="278"/>
      <c r="M165" s="279"/>
      <c r="N165" s="280" t="s">
        <v>41</v>
      </c>
      <c r="O165" s="74"/>
      <c r="P165" s="230" t="n">
        <f aca="false">O165*H165</f>
        <v>0</v>
      </c>
      <c r="Q165" s="230" t="n">
        <v>0.102</v>
      </c>
      <c r="R165" s="230" t="n">
        <f aca="false">Q165*H165</f>
        <v>0.102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14</v>
      </c>
      <c r="AT165" s="232" t="s">
        <v>211</v>
      </c>
      <c r="AU165" s="232" t="s">
        <v>84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4</v>
      </c>
      <c r="BK165" s="233" t="n">
        <f aca="false">ROUND(I165*H165,2)</f>
        <v>0</v>
      </c>
      <c r="BL165" s="3" t="s">
        <v>186</v>
      </c>
      <c r="BM165" s="232" t="s">
        <v>1255</v>
      </c>
    </row>
    <row r="166" s="31" customFormat="true" ht="16.5" hidden="false" customHeight="true" outlineLevel="0" collapsed="false">
      <c r="A166" s="24"/>
      <c r="B166" s="25"/>
      <c r="C166" s="220" t="s">
        <v>396</v>
      </c>
      <c r="D166" s="220" t="s">
        <v>182</v>
      </c>
      <c r="E166" s="221" t="s">
        <v>1256</v>
      </c>
      <c r="F166" s="222" t="s">
        <v>1257</v>
      </c>
      <c r="G166" s="223" t="s">
        <v>1258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2</v>
      </c>
      <c r="AU166" s="232" t="s">
        <v>84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4</v>
      </c>
      <c r="BK166" s="233" t="n">
        <f aca="false">ROUND(I166*H166,2)</f>
        <v>0</v>
      </c>
      <c r="BL166" s="3" t="s">
        <v>186</v>
      </c>
      <c r="BM166" s="232" t="s">
        <v>1259</v>
      </c>
    </row>
    <row r="167" s="205" customFormat="true" ht="25.5" hidden="false" customHeight="true" outlineLevel="0" collapsed="false">
      <c r="B167" s="206"/>
      <c r="C167" s="207"/>
      <c r="D167" s="208" t="s">
        <v>75</v>
      </c>
      <c r="E167" s="209" t="s">
        <v>238</v>
      </c>
      <c r="F167" s="209" t="s">
        <v>353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7.2</v>
      </c>
      <c r="AR167" s="217" t="s">
        <v>84</v>
      </c>
      <c r="AT167" s="218" t="s">
        <v>75</v>
      </c>
      <c r="AU167" s="218" t="s">
        <v>76</v>
      </c>
      <c r="AY167" s="217" t="s">
        <v>181</v>
      </c>
      <c r="BK167" s="21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0" t="s">
        <v>411</v>
      </c>
      <c r="D168" s="220" t="s">
        <v>182</v>
      </c>
      <c r="E168" s="221" t="s">
        <v>1260</v>
      </c>
      <c r="F168" s="222" t="s">
        <v>1261</v>
      </c>
      <c r="G168" s="223" t="s">
        <v>288</v>
      </c>
      <c r="H168" s="224" t="n">
        <v>3</v>
      </c>
      <c r="I168" s="225"/>
      <c r="J168" s="226" t="n">
        <f aca="false">ROUND(I168*H168,2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2.4</v>
      </c>
      <c r="T168" s="231" t="n">
        <f aca="false">S168*H168</f>
        <v>7.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2</v>
      </c>
      <c r="AU168" s="232" t="s">
        <v>84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4</v>
      </c>
      <c r="BK168" s="233" t="n">
        <f aca="false">ROUND(I168*H168,2)</f>
        <v>0</v>
      </c>
      <c r="BL168" s="3" t="s">
        <v>186</v>
      </c>
      <c r="BM168" s="232" t="s">
        <v>1262</v>
      </c>
    </row>
    <row r="169" s="205" customFormat="true" ht="25.5" hidden="false" customHeight="true" outlineLevel="0" collapsed="false">
      <c r="B169" s="206"/>
      <c r="C169" s="207"/>
      <c r="D169" s="208" t="s">
        <v>75</v>
      </c>
      <c r="E169" s="209" t="s">
        <v>462</v>
      </c>
      <c r="F169" s="209" t="s">
        <v>463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3)</f>
        <v>0</v>
      </c>
      <c r="Q169" s="214"/>
      <c r="R169" s="215" t="n">
        <f aca="false">SUM(R170:R173)</f>
        <v>0</v>
      </c>
      <c r="S169" s="214"/>
      <c r="T169" s="216" t="n">
        <f aca="false">SUM(T170:T173)</f>
        <v>0</v>
      </c>
      <c r="AR169" s="217" t="s">
        <v>84</v>
      </c>
      <c r="AT169" s="218" t="s">
        <v>75</v>
      </c>
      <c r="AU169" s="218" t="s">
        <v>76</v>
      </c>
      <c r="AY169" s="217" t="s">
        <v>181</v>
      </c>
      <c r="BK169" s="219" t="n">
        <f aca="false">SUM(BK170:BK173)</f>
        <v>0</v>
      </c>
    </row>
    <row r="170" s="31" customFormat="true" ht="16.5" hidden="false" customHeight="true" outlineLevel="0" collapsed="false">
      <c r="A170" s="24"/>
      <c r="B170" s="25"/>
      <c r="C170" s="220" t="s">
        <v>417</v>
      </c>
      <c r="D170" s="220" t="s">
        <v>182</v>
      </c>
      <c r="E170" s="221" t="s">
        <v>469</v>
      </c>
      <c r="F170" s="222" t="s">
        <v>470</v>
      </c>
      <c r="G170" s="223" t="s">
        <v>199</v>
      </c>
      <c r="H170" s="224" t="n">
        <v>7.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2</v>
      </c>
      <c r="AU170" s="232" t="s">
        <v>84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4</v>
      </c>
      <c r="BK170" s="233" t="n">
        <f aca="false">ROUND(I170*H170,2)</f>
        <v>0</v>
      </c>
      <c r="BL170" s="3" t="s">
        <v>186</v>
      </c>
      <c r="BM170" s="232" t="s">
        <v>1263</v>
      </c>
    </row>
    <row r="171" s="31" customFormat="true" ht="21.75" hidden="false" customHeight="true" outlineLevel="0" collapsed="false">
      <c r="A171" s="24"/>
      <c r="B171" s="25"/>
      <c r="C171" s="220" t="s">
        <v>422</v>
      </c>
      <c r="D171" s="220" t="s">
        <v>182</v>
      </c>
      <c r="E171" s="221" t="s">
        <v>473</v>
      </c>
      <c r="F171" s="222" t="s">
        <v>474</v>
      </c>
      <c r="G171" s="223" t="s">
        <v>199</v>
      </c>
      <c r="H171" s="224" t="n">
        <v>64.8</v>
      </c>
      <c r="I171" s="225"/>
      <c r="J171" s="226" t="n">
        <f aca="false">ROUND(I171*H171,2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182</v>
      </c>
      <c r="AU171" s="232" t="s">
        <v>84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4</v>
      </c>
      <c r="BK171" s="233" t="n">
        <f aca="false">ROUND(I171*H171,2)</f>
        <v>0</v>
      </c>
      <c r="BL171" s="3" t="s">
        <v>186</v>
      </c>
      <c r="BM171" s="232" t="s">
        <v>1264</v>
      </c>
    </row>
    <row r="172" s="246" customFormat="true" ht="9.75" hidden="false" customHeight="false" outlineLevel="0" collapsed="false">
      <c r="B172" s="247"/>
      <c r="C172" s="248"/>
      <c r="D172" s="237" t="s">
        <v>188</v>
      </c>
      <c r="E172" s="248"/>
      <c r="F172" s="250" t="s">
        <v>1265</v>
      </c>
      <c r="G172" s="248"/>
      <c r="H172" s="251" t="n">
        <v>64.8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8</v>
      </c>
      <c r="AU172" s="257" t="s">
        <v>84</v>
      </c>
      <c r="AV172" s="246" t="s">
        <v>86</v>
      </c>
      <c r="AW172" s="246" t="s">
        <v>3</v>
      </c>
      <c r="AX172" s="246" t="s">
        <v>84</v>
      </c>
      <c r="AY172" s="257" t="s">
        <v>181</v>
      </c>
    </row>
    <row r="173" s="31" customFormat="true" ht="21.75" hidden="false" customHeight="true" outlineLevel="0" collapsed="false">
      <c r="A173" s="24"/>
      <c r="B173" s="25"/>
      <c r="C173" s="220" t="s">
        <v>453</v>
      </c>
      <c r="D173" s="220" t="s">
        <v>182</v>
      </c>
      <c r="E173" s="221" t="s">
        <v>478</v>
      </c>
      <c r="F173" s="222" t="s">
        <v>479</v>
      </c>
      <c r="G173" s="223" t="s">
        <v>199</v>
      </c>
      <c r="H173" s="224" t="n">
        <v>7.2</v>
      </c>
      <c r="I173" s="225"/>
      <c r="J173" s="226" t="n">
        <f aca="false">ROUND(I173*H173,2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2</v>
      </c>
      <c r="AU173" s="232" t="s">
        <v>84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4</v>
      </c>
      <c r="BK173" s="233" t="n">
        <f aca="false">ROUND(I173*H173,2)</f>
        <v>0</v>
      </c>
      <c r="BL173" s="3" t="s">
        <v>186</v>
      </c>
      <c r="BM173" s="232" t="s">
        <v>1266</v>
      </c>
    </row>
    <row r="174" s="205" customFormat="true" ht="25.5" hidden="false" customHeight="true" outlineLevel="0" collapsed="false">
      <c r="B174" s="206"/>
      <c r="C174" s="207"/>
      <c r="D174" s="208" t="s">
        <v>75</v>
      </c>
      <c r="E174" s="209" t="s">
        <v>481</v>
      </c>
      <c r="F174" s="209" t="s">
        <v>482</v>
      </c>
      <c r="G174" s="207"/>
      <c r="H174" s="207"/>
      <c r="I174" s="210"/>
      <c r="J174" s="211" t="n">
        <f aca="false">BK174</f>
        <v>0</v>
      </c>
      <c r="K174" s="207"/>
      <c r="L174" s="212"/>
      <c r="M174" s="213"/>
      <c r="N174" s="214"/>
      <c r="O174" s="214"/>
      <c r="P174" s="215" t="n">
        <f aca="false">P175</f>
        <v>0</v>
      </c>
      <c r="Q174" s="214"/>
      <c r="R174" s="215" t="n">
        <f aca="false">R175</f>
        <v>0</v>
      </c>
      <c r="S174" s="214"/>
      <c r="T174" s="216" t="n">
        <f aca="false">T175</f>
        <v>0</v>
      </c>
      <c r="AR174" s="217" t="s">
        <v>84</v>
      </c>
      <c r="AT174" s="218" t="s">
        <v>75</v>
      </c>
      <c r="AU174" s="218" t="s">
        <v>76</v>
      </c>
      <c r="AY174" s="217" t="s">
        <v>181</v>
      </c>
      <c r="BK174" s="219" t="n">
        <f aca="false">BK175</f>
        <v>0</v>
      </c>
    </row>
    <row r="175" s="31" customFormat="true" ht="21.75" hidden="false" customHeight="true" outlineLevel="0" collapsed="false">
      <c r="A175" s="24"/>
      <c r="B175" s="25"/>
      <c r="C175" s="220" t="s">
        <v>464</v>
      </c>
      <c r="D175" s="220" t="s">
        <v>182</v>
      </c>
      <c r="E175" s="221" t="s">
        <v>1267</v>
      </c>
      <c r="F175" s="222" t="s">
        <v>1268</v>
      </c>
      <c r="G175" s="223" t="s">
        <v>199</v>
      </c>
      <c r="H175" s="224" t="n">
        <v>6.34</v>
      </c>
      <c r="I175" s="225"/>
      <c r="J175" s="226" t="n">
        <f aca="false">ROUND(I175*H175,2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2</v>
      </c>
      <c r="AU175" s="232" t="s">
        <v>84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4</v>
      </c>
      <c r="BK175" s="233" t="n">
        <f aca="false">ROUND(I175*H175,2)</f>
        <v>0</v>
      </c>
      <c r="BL175" s="3" t="s">
        <v>186</v>
      </c>
      <c r="BM175" s="232" t="s">
        <v>1269</v>
      </c>
    </row>
    <row r="176" s="205" customFormat="true" ht="25.5" hidden="false" customHeight="true" outlineLevel="0" collapsed="false">
      <c r="B176" s="206"/>
      <c r="C176" s="207"/>
      <c r="D176" s="208" t="s">
        <v>75</v>
      </c>
      <c r="E176" s="209" t="s">
        <v>1135</v>
      </c>
      <c r="F176" s="209" t="s">
        <v>1136</v>
      </c>
      <c r="G176" s="207"/>
      <c r="H176" s="207"/>
      <c r="I176" s="210"/>
      <c r="J176" s="211" t="n">
        <f aca="false">BK176</f>
        <v>0</v>
      </c>
      <c r="K176" s="207"/>
      <c r="L176" s="212"/>
      <c r="M176" s="213"/>
      <c r="N176" s="214"/>
      <c r="O176" s="214"/>
      <c r="P176" s="215" t="n">
        <f aca="false">SUM(P177:P183)</f>
        <v>0</v>
      </c>
      <c r="Q176" s="214"/>
      <c r="R176" s="215" t="n">
        <f aca="false">SUM(R177:R183)</f>
        <v>0</v>
      </c>
      <c r="S176" s="214"/>
      <c r="T176" s="216" t="n">
        <f aca="false">SUM(T177:T183)</f>
        <v>0</v>
      </c>
      <c r="AR176" s="217" t="s">
        <v>186</v>
      </c>
      <c r="AT176" s="218" t="s">
        <v>75</v>
      </c>
      <c r="AU176" s="218" t="s">
        <v>76</v>
      </c>
      <c r="AY176" s="217" t="s">
        <v>181</v>
      </c>
      <c r="BK176" s="219" t="n">
        <f aca="false">SUM(BK177:BK183)</f>
        <v>0</v>
      </c>
    </row>
    <row r="177" s="31" customFormat="true" ht="16.5" hidden="false" customHeight="true" outlineLevel="0" collapsed="false">
      <c r="A177" s="24"/>
      <c r="B177" s="25"/>
      <c r="C177" s="220" t="s">
        <v>468</v>
      </c>
      <c r="D177" s="220" t="s">
        <v>182</v>
      </c>
      <c r="E177" s="221" t="s">
        <v>1270</v>
      </c>
      <c r="F177" s="222" t="s">
        <v>1271</v>
      </c>
      <c r="G177" s="223" t="s">
        <v>1156</v>
      </c>
      <c r="H177" s="224" t="n">
        <v>40</v>
      </c>
      <c r="I177" s="225"/>
      <c r="J177" s="226" t="n">
        <f aca="false">ROUND(I177*H177,2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272</v>
      </c>
      <c r="AT177" s="232" t="s">
        <v>182</v>
      </c>
      <c r="AU177" s="232" t="s">
        <v>84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4</v>
      </c>
      <c r="BK177" s="233" t="n">
        <f aca="false">ROUND(I177*H177,2)</f>
        <v>0</v>
      </c>
      <c r="BL177" s="3" t="s">
        <v>1272</v>
      </c>
      <c r="BM177" s="232" t="s">
        <v>1273</v>
      </c>
    </row>
    <row r="178" s="31" customFormat="true" ht="16.5" hidden="false" customHeight="true" outlineLevel="0" collapsed="false">
      <c r="A178" s="24"/>
      <c r="B178" s="25"/>
      <c r="C178" s="220" t="s">
        <v>472</v>
      </c>
      <c r="D178" s="220" t="s">
        <v>182</v>
      </c>
      <c r="E178" s="221" t="s">
        <v>1274</v>
      </c>
      <c r="F178" s="222" t="s">
        <v>1275</v>
      </c>
      <c r="G178" s="223" t="s">
        <v>1156</v>
      </c>
      <c r="H178" s="224" t="n">
        <v>2</v>
      </c>
      <c r="I178" s="225"/>
      <c r="J178" s="226" t="n">
        <f aca="false">ROUND(I178*H178,2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272</v>
      </c>
      <c r="AT178" s="232" t="s">
        <v>182</v>
      </c>
      <c r="AU178" s="232" t="s">
        <v>84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4</v>
      </c>
      <c r="BK178" s="233" t="n">
        <f aca="false">ROUND(I178*H178,2)</f>
        <v>0</v>
      </c>
      <c r="BL178" s="3" t="s">
        <v>1272</v>
      </c>
      <c r="BM178" s="232" t="s">
        <v>1276</v>
      </c>
    </row>
    <row r="179" s="31" customFormat="true" ht="16.5" hidden="false" customHeight="true" outlineLevel="0" collapsed="false">
      <c r="A179" s="24"/>
      <c r="B179" s="25"/>
      <c r="C179" s="220" t="s">
        <v>477</v>
      </c>
      <c r="D179" s="220" t="s">
        <v>182</v>
      </c>
      <c r="E179" s="221" t="s">
        <v>1277</v>
      </c>
      <c r="F179" s="222" t="s">
        <v>1278</v>
      </c>
      <c r="G179" s="223" t="s">
        <v>1156</v>
      </c>
      <c r="H179" s="224" t="n">
        <v>8</v>
      </c>
      <c r="I179" s="225"/>
      <c r="J179" s="226" t="n">
        <f aca="false">ROUND(I179*H179,2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272</v>
      </c>
      <c r="AT179" s="232" t="s">
        <v>182</v>
      </c>
      <c r="AU179" s="232" t="s">
        <v>84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4</v>
      </c>
      <c r="BK179" s="233" t="n">
        <f aca="false">ROUND(I179*H179,2)</f>
        <v>0</v>
      </c>
      <c r="BL179" s="3" t="s">
        <v>1272</v>
      </c>
      <c r="BM179" s="232" t="s">
        <v>1279</v>
      </c>
    </row>
    <row r="180" s="31" customFormat="true" ht="16.5" hidden="false" customHeight="true" outlineLevel="0" collapsed="false">
      <c r="A180" s="24"/>
      <c r="B180" s="25"/>
      <c r="C180" s="220" t="s">
        <v>483</v>
      </c>
      <c r="D180" s="220" t="s">
        <v>182</v>
      </c>
      <c r="E180" s="221" t="s">
        <v>1280</v>
      </c>
      <c r="F180" s="222" t="s">
        <v>1281</v>
      </c>
      <c r="G180" s="223" t="s">
        <v>1156</v>
      </c>
      <c r="H180" s="224" t="n">
        <v>32</v>
      </c>
      <c r="I180" s="225"/>
      <c r="J180" s="226" t="n">
        <f aca="false">ROUND(I180*H180,2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272</v>
      </c>
      <c r="AT180" s="232" t="s">
        <v>182</v>
      </c>
      <c r="AU180" s="232" t="s">
        <v>84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4</v>
      </c>
      <c r="BK180" s="233" t="n">
        <f aca="false">ROUND(I180*H180,2)</f>
        <v>0</v>
      </c>
      <c r="BL180" s="3" t="s">
        <v>1272</v>
      </c>
      <c r="BM180" s="232" t="s">
        <v>1282</v>
      </c>
    </row>
    <row r="181" s="31" customFormat="true" ht="16.5" hidden="false" customHeight="true" outlineLevel="0" collapsed="false">
      <c r="A181" s="24"/>
      <c r="B181" s="25"/>
      <c r="C181" s="220" t="s">
        <v>489</v>
      </c>
      <c r="D181" s="220" t="s">
        <v>182</v>
      </c>
      <c r="E181" s="221" t="s">
        <v>1283</v>
      </c>
      <c r="F181" s="222" t="s">
        <v>1284</v>
      </c>
      <c r="G181" s="223" t="s">
        <v>1258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272</v>
      </c>
      <c r="AT181" s="232" t="s">
        <v>182</v>
      </c>
      <c r="AU181" s="232" t="s">
        <v>84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4</v>
      </c>
      <c r="BK181" s="233" t="n">
        <f aca="false">ROUND(I181*H181,2)</f>
        <v>0</v>
      </c>
      <c r="BL181" s="3" t="s">
        <v>1272</v>
      </c>
      <c r="BM181" s="232" t="s">
        <v>1285</v>
      </c>
    </row>
    <row r="182" s="31" customFormat="true" ht="16.5" hidden="false" customHeight="true" outlineLevel="0" collapsed="false">
      <c r="A182" s="24"/>
      <c r="B182" s="25"/>
      <c r="C182" s="220" t="s">
        <v>500</v>
      </c>
      <c r="D182" s="220" t="s">
        <v>182</v>
      </c>
      <c r="E182" s="221" t="s">
        <v>1286</v>
      </c>
      <c r="F182" s="222" t="s">
        <v>1287</v>
      </c>
      <c r="G182" s="223" t="s">
        <v>1156</v>
      </c>
      <c r="H182" s="224" t="n">
        <v>4</v>
      </c>
      <c r="I182" s="225"/>
      <c r="J182" s="226" t="n">
        <f aca="false">ROUND(I182*H182,2)</f>
        <v>0</v>
      </c>
      <c r="K182" s="227"/>
      <c r="L182" s="30"/>
      <c r="M182" s="228"/>
      <c r="N182" s="229" t="s">
        <v>41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272</v>
      </c>
      <c r="AT182" s="232" t="s">
        <v>182</v>
      </c>
      <c r="AU182" s="232" t="s">
        <v>84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4</v>
      </c>
      <c r="BK182" s="233" t="n">
        <f aca="false">ROUND(I182*H182,2)</f>
        <v>0</v>
      </c>
      <c r="BL182" s="3" t="s">
        <v>1272</v>
      </c>
      <c r="BM182" s="232" t="s">
        <v>1288</v>
      </c>
    </row>
    <row r="183" s="31" customFormat="true" ht="16.5" hidden="false" customHeight="true" outlineLevel="0" collapsed="false">
      <c r="A183" s="24"/>
      <c r="B183" s="25"/>
      <c r="C183" s="220" t="s">
        <v>507</v>
      </c>
      <c r="D183" s="220" t="s">
        <v>182</v>
      </c>
      <c r="E183" s="221" t="s">
        <v>1289</v>
      </c>
      <c r="F183" s="222" t="s">
        <v>1290</v>
      </c>
      <c r="G183" s="223" t="s">
        <v>1258</v>
      </c>
      <c r="H183" s="224" t="n">
        <v>1</v>
      </c>
      <c r="I183" s="225"/>
      <c r="J183" s="226" t="n">
        <f aca="false">ROUND(I183*H183,2)</f>
        <v>0</v>
      </c>
      <c r="K183" s="227"/>
      <c r="L183" s="30"/>
      <c r="M183" s="297"/>
      <c r="N183" s="298" t="s">
        <v>41</v>
      </c>
      <c r="O183" s="299"/>
      <c r="P183" s="300" t="n">
        <f aca="false">O183*H183</f>
        <v>0</v>
      </c>
      <c r="Q183" s="300" t="n">
        <v>0</v>
      </c>
      <c r="R183" s="300" t="n">
        <f aca="false">Q183*H183</f>
        <v>0</v>
      </c>
      <c r="S183" s="300" t="n">
        <v>0</v>
      </c>
      <c r="T183" s="30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272</v>
      </c>
      <c r="AT183" s="232" t="s">
        <v>182</v>
      </c>
      <c r="AU183" s="232" t="s">
        <v>84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4</v>
      </c>
      <c r="BK183" s="233" t="n">
        <f aca="false">ROUND(I183*H183,2)</f>
        <v>0</v>
      </c>
      <c r="BL183" s="3" t="s">
        <v>1272</v>
      </c>
      <c r="BM183" s="232" t="s">
        <v>1291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7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9mAkKM1ln2bDeoZQorNefu0ZWFDzk3L1EmQ/k7fpNi5q0f6vxqk9zhwteiKzMTlmGkI9I3rf1rX8ppxIQOiwLA==" saltValue="Yr6Qpk16c7X9FPlUJXSF0NyHgm0zFNKvVGvL7iNxdfw7XhaXo5urIEBPqW8sglVblV2SjGFNnKZcmRFXxo7Zlw==" spinCount="100000" sheet="true" objects="true" scenarios="true" formatColumns="false" formatRows="false" autoFilter="false"/>
  <autoFilter ref="C123:K18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9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28:BE214)),  2)</f>
        <v>0</v>
      </c>
      <c r="G33" s="24"/>
      <c r="H33" s="24"/>
      <c r="I33" s="149" t="n">
        <v>0.21</v>
      </c>
      <c r="J33" s="148" t="n">
        <f aca="false">ROUND(((SUM(BE128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28:BF214)),  2)</f>
        <v>0</v>
      </c>
      <c r="G34" s="24"/>
      <c r="H34" s="24"/>
      <c r="I34" s="149" t="n">
        <v>0.15</v>
      </c>
      <c r="J34" s="148" t="n">
        <f aca="false">ROUND(((SUM(BF128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28:BG214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28:BH214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28:BI214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2 - Vzduchotechnika, klimatiz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1293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294</v>
      </c>
      <c r="E98" s="187"/>
      <c r="F98" s="187"/>
      <c r="G98" s="187"/>
      <c r="H98" s="187"/>
      <c r="I98" s="188"/>
      <c r="J98" s="189" t="n">
        <f aca="false">J155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295</v>
      </c>
      <c r="E99" s="187"/>
      <c r="F99" s="187"/>
      <c r="G99" s="187"/>
      <c r="H99" s="187"/>
      <c r="I99" s="188"/>
      <c r="J99" s="189" t="n">
        <f aca="false">J15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296</v>
      </c>
      <c r="E100" s="187"/>
      <c r="F100" s="187"/>
      <c r="G100" s="187"/>
      <c r="H100" s="187"/>
      <c r="I100" s="188"/>
      <c r="J100" s="189" t="n">
        <f aca="false">J163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297</v>
      </c>
      <c r="E101" s="187"/>
      <c r="F101" s="187"/>
      <c r="G101" s="187"/>
      <c r="H101" s="187"/>
      <c r="I101" s="188"/>
      <c r="J101" s="189" t="n">
        <f aca="false">J181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298</v>
      </c>
      <c r="E102" s="187"/>
      <c r="F102" s="187"/>
      <c r="G102" s="187"/>
      <c r="H102" s="187"/>
      <c r="I102" s="188"/>
      <c r="J102" s="189" t="n">
        <f aca="false">J184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299</v>
      </c>
      <c r="E103" s="187"/>
      <c r="F103" s="187"/>
      <c r="G103" s="187"/>
      <c r="H103" s="187"/>
      <c r="I103" s="188"/>
      <c r="J103" s="189" t="n">
        <f aca="false">J196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296</v>
      </c>
      <c r="E104" s="187"/>
      <c r="F104" s="187"/>
      <c r="G104" s="187"/>
      <c r="H104" s="187"/>
      <c r="I104" s="188"/>
      <c r="J104" s="189" t="n">
        <f aca="false">J203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1300</v>
      </c>
      <c r="E105" s="187"/>
      <c r="F105" s="187"/>
      <c r="G105" s="187"/>
      <c r="H105" s="187"/>
      <c r="I105" s="188"/>
      <c r="J105" s="189" t="n">
        <f aca="false">J206</f>
        <v>0</v>
      </c>
      <c r="K105" s="185"/>
      <c r="L105" s="190"/>
    </row>
    <row r="106" s="183" customFormat="true" ht="24.75" hidden="false" customHeight="true" outlineLevel="0" collapsed="false">
      <c r="B106" s="184"/>
      <c r="C106" s="185"/>
      <c r="D106" s="186" t="s">
        <v>1301</v>
      </c>
      <c r="E106" s="187"/>
      <c r="F106" s="187"/>
      <c r="G106" s="187"/>
      <c r="H106" s="187"/>
      <c r="I106" s="188"/>
      <c r="J106" s="189" t="n">
        <f aca="false">J208</f>
        <v>0</v>
      </c>
      <c r="K106" s="185"/>
      <c r="L106" s="190"/>
    </row>
    <row r="107" s="183" customFormat="true" ht="24.75" hidden="false" customHeight="true" outlineLevel="0" collapsed="false">
      <c r="B107" s="184"/>
      <c r="C107" s="185"/>
      <c r="D107" s="186" t="s">
        <v>1302</v>
      </c>
      <c r="E107" s="187"/>
      <c r="F107" s="187"/>
      <c r="G107" s="187"/>
      <c r="H107" s="187"/>
      <c r="I107" s="188"/>
      <c r="J107" s="189" t="n">
        <f aca="false">J210</f>
        <v>0</v>
      </c>
      <c r="K107" s="185"/>
      <c r="L107" s="190"/>
    </row>
    <row r="108" s="183" customFormat="true" ht="24.75" hidden="false" customHeight="true" outlineLevel="0" collapsed="false">
      <c r="B108" s="184"/>
      <c r="C108" s="185"/>
      <c r="D108" s="186" t="s">
        <v>1303</v>
      </c>
      <c r="E108" s="187"/>
      <c r="F108" s="187"/>
      <c r="G108" s="187"/>
      <c r="H108" s="187"/>
      <c r="I108" s="188"/>
      <c r="J108" s="189" t="n">
        <f aca="false">J213</f>
        <v>0</v>
      </c>
      <c r="K108" s="185"/>
      <c r="L108" s="190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66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4" t="str">
        <f aca="false">E7</f>
        <v>REKONSTRUKCE ŠKOLNÍCH KUCHYNÍ STUDÉNKA - ZŠ SJEDNOCENÍ - Stavební část</v>
      </c>
      <c r="F118" s="174"/>
      <c r="G118" s="174"/>
      <c r="H118" s="17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2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12 - Vzduchotechnika, klimatizace</v>
      </c>
      <c r="F120" s="64"/>
      <c r="G120" s="64"/>
      <c r="H120" s="6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 </v>
      </c>
      <c r="G122" s="26"/>
      <c r="H122" s="26"/>
      <c r="I122" s="132" t="s">
        <v>22</v>
      </c>
      <c r="J122" s="175" t="n">
        <f aca="false">IF(J12="","",J12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Studénka</v>
      </c>
      <c r="G124" s="26"/>
      <c r="H124" s="26"/>
      <c r="I124" s="132" t="s">
        <v>29</v>
      </c>
      <c r="J124" s="176" t="str">
        <f aca="false">E21</f>
        <v>Technoprojekt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2" t="s">
        <v>32</v>
      </c>
      <c r="J125" s="176" t="str">
        <f aca="false">E24</f>
        <v>Ladislav Pekár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25" hidden="false" customHeight="true" outlineLevel="0" collapsed="false">
      <c r="A127" s="191"/>
      <c r="B127" s="192"/>
      <c r="C127" s="193" t="s">
        <v>167</v>
      </c>
      <c r="D127" s="194" t="s">
        <v>61</v>
      </c>
      <c r="E127" s="194" t="s">
        <v>57</v>
      </c>
      <c r="F127" s="194" t="s">
        <v>58</v>
      </c>
      <c r="G127" s="194" t="s">
        <v>168</v>
      </c>
      <c r="H127" s="194" t="s">
        <v>169</v>
      </c>
      <c r="I127" s="195" t="s">
        <v>170</v>
      </c>
      <c r="J127" s="196" t="s">
        <v>147</v>
      </c>
      <c r="K127" s="197" t="s">
        <v>171</v>
      </c>
      <c r="L127" s="198"/>
      <c r="M127" s="82"/>
      <c r="N127" s="83" t="s">
        <v>40</v>
      </c>
      <c r="O127" s="83" t="s">
        <v>172</v>
      </c>
      <c r="P127" s="83" t="s">
        <v>173</v>
      </c>
      <c r="Q127" s="83" t="s">
        <v>174</v>
      </c>
      <c r="R127" s="83" t="s">
        <v>175</v>
      </c>
      <c r="S127" s="83" t="s">
        <v>176</v>
      </c>
      <c r="T127" s="84" t="s">
        <v>177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5" hidden="false" customHeight="true" outlineLevel="0" collapsed="false">
      <c r="A128" s="24"/>
      <c r="B128" s="25"/>
      <c r="C128" s="90" t="s">
        <v>178</v>
      </c>
      <c r="D128" s="26"/>
      <c r="E128" s="26"/>
      <c r="F128" s="26"/>
      <c r="G128" s="26"/>
      <c r="H128" s="26"/>
      <c r="I128" s="129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55+P157+P163+P181+P184+P196+P203+P206+P208+P210+P213</f>
        <v>0</v>
      </c>
      <c r="Q128" s="86"/>
      <c r="R128" s="202" t="n">
        <f aca="false">R129+R155+R157+R163+R181+R184+R196+R203+R206+R208+R210+R213</f>
        <v>0</v>
      </c>
      <c r="S128" s="86"/>
      <c r="T128" s="203" t="n">
        <f aca="false">T129+T155+T157+T163+T181+T184+T196+T203+T206+T208+T210+T21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49</v>
      </c>
      <c r="BK128" s="204" t="n">
        <f aca="false">BK129+BK155+BK157+BK163+BK181+BK184+BK196+BK203+BK206+BK208+BK210+BK213</f>
        <v>0</v>
      </c>
    </row>
    <row r="129" s="205" customFormat="true" ht="25.5" hidden="false" customHeight="true" outlineLevel="0" collapsed="false">
      <c r="B129" s="206"/>
      <c r="C129" s="207"/>
      <c r="D129" s="208" t="s">
        <v>75</v>
      </c>
      <c r="E129" s="209" t="s">
        <v>1304</v>
      </c>
      <c r="F129" s="209" t="s">
        <v>1305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SUM(P130:P154)</f>
        <v>0</v>
      </c>
      <c r="Q129" s="214"/>
      <c r="R129" s="215" t="n">
        <f aca="false">SUM(R130:R154)</f>
        <v>0</v>
      </c>
      <c r="S129" s="214"/>
      <c r="T129" s="216" t="n">
        <f aca="false">SUM(T130:T154)</f>
        <v>0</v>
      </c>
      <c r="AR129" s="217" t="s">
        <v>86</v>
      </c>
      <c r="AT129" s="218" t="s">
        <v>75</v>
      </c>
      <c r="AU129" s="218" t="s">
        <v>76</v>
      </c>
      <c r="AY129" s="217" t="s">
        <v>181</v>
      </c>
      <c r="BK129" s="219" t="n">
        <f aca="false">SUM(BK130:BK154)</f>
        <v>0</v>
      </c>
    </row>
    <row r="130" s="31" customFormat="true" ht="44.25" hidden="false" customHeight="true" outlineLevel="0" collapsed="false">
      <c r="A130" s="24"/>
      <c r="B130" s="25"/>
      <c r="C130" s="220" t="s">
        <v>84</v>
      </c>
      <c r="D130" s="220" t="s">
        <v>182</v>
      </c>
      <c r="E130" s="221" t="s">
        <v>1306</v>
      </c>
      <c r="F130" s="222" t="s">
        <v>1307</v>
      </c>
      <c r="G130" s="223" t="s">
        <v>1258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17</v>
      </c>
      <c r="AT130" s="232" t="s">
        <v>182</v>
      </c>
      <c r="AU130" s="232" t="s">
        <v>84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4</v>
      </c>
      <c r="BK130" s="233" t="n">
        <f aca="false">ROUND(I130*H130,2)</f>
        <v>0</v>
      </c>
      <c r="BL130" s="3" t="s">
        <v>317</v>
      </c>
      <c r="BM130" s="232" t="s">
        <v>86</v>
      </c>
    </row>
    <row r="131" s="31" customFormat="true" ht="114.75" hidden="false" customHeight="false" outlineLevel="0" collapsed="false">
      <c r="A131" s="24"/>
      <c r="B131" s="25"/>
      <c r="C131" s="26"/>
      <c r="D131" s="237" t="s">
        <v>668</v>
      </c>
      <c r="E131" s="26"/>
      <c r="F131" s="282" t="s">
        <v>1308</v>
      </c>
      <c r="G131" s="26"/>
      <c r="H131" s="26"/>
      <c r="I131" s="129"/>
      <c r="J131" s="26"/>
      <c r="K131" s="26"/>
      <c r="L131" s="30"/>
      <c r="M131" s="283"/>
      <c r="N131" s="28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68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20" t="s">
        <v>86</v>
      </c>
      <c r="D132" s="220" t="s">
        <v>182</v>
      </c>
      <c r="E132" s="221" t="s">
        <v>1309</v>
      </c>
      <c r="F132" s="222" t="s">
        <v>1310</v>
      </c>
      <c r="G132" s="223" t="s">
        <v>1258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41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17</v>
      </c>
      <c r="AT132" s="232" t="s">
        <v>182</v>
      </c>
      <c r="AU132" s="232" t="s">
        <v>84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4</v>
      </c>
      <c r="BK132" s="233" t="n">
        <f aca="false">ROUND(I132*H132,2)</f>
        <v>0</v>
      </c>
      <c r="BL132" s="3" t="s">
        <v>317</v>
      </c>
      <c r="BM132" s="232" t="s">
        <v>186</v>
      </c>
    </row>
    <row r="133" s="31" customFormat="true" ht="33" hidden="false" customHeight="true" outlineLevel="0" collapsed="false">
      <c r="A133" s="24"/>
      <c r="B133" s="25"/>
      <c r="C133" s="220" t="s">
        <v>179</v>
      </c>
      <c r="D133" s="220" t="s">
        <v>182</v>
      </c>
      <c r="E133" s="221" t="s">
        <v>1311</v>
      </c>
      <c r="F133" s="222" t="s">
        <v>1312</v>
      </c>
      <c r="G133" s="223" t="s">
        <v>1258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17</v>
      </c>
      <c r="AT133" s="232" t="s">
        <v>182</v>
      </c>
      <c r="AU133" s="232" t="s">
        <v>84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4</v>
      </c>
      <c r="BK133" s="233" t="n">
        <f aca="false">ROUND(I133*H133,2)</f>
        <v>0</v>
      </c>
      <c r="BL133" s="3" t="s">
        <v>317</v>
      </c>
      <c r="BM133" s="232" t="s">
        <v>219</v>
      </c>
    </row>
    <row r="134" s="31" customFormat="true" ht="33" hidden="false" customHeight="true" outlineLevel="0" collapsed="false">
      <c r="A134" s="24"/>
      <c r="B134" s="25"/>
      <c r="C134" s="220" t="s">
        <v>186</v>
      </c>
      <c r="D134" s="220" t="s">
        <v>182</v>
      </c>
      <c r="E134" s="221" t="s">
        <v>1313</v>
      </c>
      <c r="F134" s="222" t="s">
        <v>1314</v>
      </c>
      <c r="G134" s="223" t="s">
        <v>1258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17</v>
      </c>
      <c r="AT134" s="232" t="s">
        <v>182</v>
      </c>
      <c r="AU134" s="232" t="s">
        <v>84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4</v>
      </c>
      <c r="BK134" s="233" t="n">
        <f aca="false">ROUND(I134*H134,2)</f>
        <v>0</v>
      </c>
      <c r="BL134" s="3" t="s">
        <v>317</v>
      </c>
      <c r="BM134" s="232" t="s">
        <v>214</v>
      </c>
    </row>
    <row r="135" s="31" customFormat="true" ht="33" hidden="false" customHeight="true" outlineLevel="0" collapsed="false">
      <c r="A135" s="24"/>
      <c r="B135" s="25"/>
      <c r="C135" s="220" t="s">
        <v>194</v>
      </c>
      <c r="D135" s="220" t="s">
        <v>182</v>
      </c>
      <c r="E135" s="221" t="s">
        <v>1315</v>
      </c>
      <c r="F135" s="222" t="s">
        <v>1316</v>
      </c>
      <c r="G135" s="223" t="s">
        <v>1258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1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17</v>
      </c>
      <c r="AT135" s="232" t="s">
        <v>182</v>
      </c>
      <c r="AU135" s="232" t="s">
        <v>84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4</v>
      </c>
      <c r="BK135" s="233" t="n">
        <f aca="false">ROUND(I135*H135,2)</f>
        <v>0</v>
      </c>
      <c r="BL135" s="3" t="s">
        <v>317</v>
      </c>
      <c r="BM135" s="232" t="s">
        <v>255</v>
      </c>
    </row>
    <row r="136" s="31" customFormat="true" ht="33" hidden="false" customHeight="true" outlineLevel="0" collapsed="false">
      <c r="A136" s="24"/>
      <c r="B136" s="25"/>
      <c r="C136" s="220" t="s">
        <v>219</v>
      </c>
      <c r="D136" s="220" t="s">
        <v>182</v>
      </c>
      <c r="E136" s="221" t="s">
        <v>1317</v>
      </c>
      <c r="F136" s="222" t="s">
        <v>1318</v>
      </c>
      <c r="G136" s="223" t="s">
        <v>1258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17</v>
      </c>
      <c r="AT136" s="232" t="s">
        <v>182</v>
      </c>
      <c r="AU136" s="232" t="s">
        <v>84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4</v>
      </c>
      <c r="BK136" s="233" t="n">
        <f aca="false">ROUND(I136*H136,2)</f>
        <v>0</v>
      </c>
      <c r="BL136" s="3" t="s">
        <v>317</v>
      </c>
      <c r="BM136" s="232" t="s">
        <v>277</v>
      </c>
    </row>
    <row r="137" s="31" customFormat="true" ht="21.75" hidden="false" customHeight="true" outlineLevel="0" collapsed="false">
      <c r="A137" s="24"/>
      <c r="B137" s="25"/>
      <c r="C137" s="220" t="s">
        <v>223</v>
      </c>
      <c r="D137" s="220" t="s">
        <v>182</v>
      </c>
      <c r="E137" s="221" t="s">
        <v>1319</v>
      </c>
      <c r="F137" s="222" t="s">
        <v>1320</v>
      </c>
      <c r="G137" s="223" t="s">
        <v>632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17</v>
      </c>
      <c r="AT137" s="232" t="s">
        <v>182</v>
      </c>
      <c r="AU137" s="232" t="s">
        <v>84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4</v>
      </c>
      <c r="BK137" s="233" t="n">
        <f aca="false">ROUND(I137*H137,2)</f>
        <v>0</v>
      </c>
      <c r="BL137" s="3" t="s">
        <v>317</v>
      </c>
      <c r="BM137" s="232" t="s">
        <v>285</v>
      </c>
    </row>
    <row r="138" s="31" customFormat="true" ht="21.75" hidden="false" customHeight="true" outlineLevel="0" collapsed="false">
      <c r="A138" s="24"/>
      <c r="B138" s="25"/>
      <c r="C138" s="220" t="s">
        <v>214</v>
      </c>
      <c r="D138" s="220" t="s">
        <v>182</v>
      </c>
      <c r="E138" s="221" t="s">
        <v>1321</v>
      </c>
      <c r="F138" s="222" t="s">
        <v>1322</v>
      </c>
      <c r="G138" s="223" t="s">
        <v>63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17</v>
      </c>
      <c r="AT138" s="232" t="s">
        <v>182</v>
      </c>
      <c r="AU138" s="232" t="s">
        <v>84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4</v>
      </c>
      <c r="BK138" s="233" t="n">
        <f aca="false">ROUND(I138*H138,2)</f>
        <v>0</v>
      </c>
      <c r="BL138" s="3" t="s">
        <v>317</v>
      </c>
      <c r="BM138" s="232" t="s">
        <v>317</v>
      </c>
    </row>
    <row r="139" s="31" customFormat="true" ht="21.75" hidden="false" customHeight="true" outlineLevel="0" collapsed="false">
      <c r="A139" s="24"/>
      <c r="B139" s="25"/>
      <c r="C139" s="220" t="s">
        <v>238</v>
      </c>
      <c r="D139" s="220" t="s">
        <v>182</v>
      </c>
      <c r="E139" s="221" t="s">
        <v>1323</v>
      </c>
      <c r="F139" s="222" t="s">
        <v>1324</v>
      </c>
      <c r="G139" s="223" t="s">
        <v>632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1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17</v>
      </c>
      <c r="AT139" s="232" t="s">
        <v>182</v>
      </c>
      <c r="AU139" s="232" t="s">
        <v>84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4</v>
      </c>
      <c r="BK139" s="233" t="n">
        <f aca="false">ROUND(I139*H139,2)</f>
        <v>0</v>
      </c>
      <c r="BL139" s="3" t="s">
        <v>317</v>
      </c>
      <c r="BM139" s="232" t="s">
        <v>325</v>
      </c>
    </row>
    <row r="140" s="31" customFormat="true" ht="21.75" hidden="false" customHeight="true" outlineLevel="0" collapsed="false">
      <c r="A140" s="24"/>
      <c r="B140" s="25"/>
      <c r="C140" s="220" t="s">
        <v>255</v>
      </c>
      <c r="D140" s="220" t="s">
        <v>182</v>
      </c>
      <c r="E140" s="221" t="s">
        <v>1325</v>
      </c>
      <c r="F140" s="222" t="s">
        <v>1326</v>
      </c>
      <c r="G140" s="223" t="s">
        <v>632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17</v>
      </c>
      <c r="AT140" s="232" t="s">
        <v>182</v>
      </c>
      <c r="AU140" s="232" t="s">
        <v>84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4</v>
      </c>
      <c r="BK140" s="233" t="n">
        <f aca="false">ROUND(I140*H140,2)</f>
        <v>0</v>
      </c>
      <c r="BL140" s="3" t="s">
        <v>317</v>
      </c>
      <c r="BM140" s="232" t="s">
        <v>333</v>
      </c>
    </row>
    <row r="141" s="31" customFormat="true" ht="16.5" hidden="false" customHeight="true" outlineLevel="0" collapsed="false">
      <c r="A141" s="24"/>
      <c r="B141" s="25"/>
      <c r="C141" s="220" t="s">
        <v>271</v>
      </c>
      <c r="D141" s="220" t="s">
        <v>182</v>
      </c>
      <c r="E141" s="221" t="s">
        <v>1327</v>
      </c>
      <c r="F141" s="222" t="s">
        <v>1328</v>
      </c>
      <c r="G141" s="223" t="s">
        <v>632</v>
      </c>
      <c r="H141" s="224" t="n">
        <v>9</v>
      </c>
      <c r="I141" s="225"/>
      <c r="J141" s="226" t="n">
        <f aca="false">ROUND(I141*H141,2)</f>
        <v>0</v>
      </c>
      <c r="K141" s="227"/>
      <c r="L141" s="30"/>
      <c r="M141" s="228"/>
      <c r="N141" s="229" t="s">
        <v>41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17</v>
      </c>
      <c r="AT141" s="232" t="s">
        <v>182</v>
      </c>
      <c r="AU141" s="232" t="s">
        <v>84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4</v>
      </c>
      <c r="BK141" s="233" t="n">
        <f aca="false">ROUND(I141*H141,2)</f>
        <v>0</v>
      </c>
      <c r="BL141" s="3" t="s">
        <v>317</v>
      </c>
      <c r="BM141" s="232" t="s">
        <v>340</v>
      </c>
    </row>
    <row r="142" s="31" customFormat="true" ht="16.5" hidden="false" customHeight="true" outlineLevel="0" collapsed="false">
      <c r="A142" s="24"/>
      <c r="B142" s="25"/>
      <c r="C142" s="220" t="s">
        <v>277</v>
      </c>
      <c r="D142" s="220" t="s">
        <v>182</v>
      </c>
      <c r="E142" s="221" t="s">
        <v>1329</v>
      </c>
      <c r="F142" s="222" t="s">
        <v>1330</v>
      </c>
      <c r="G142" s="223" t="s">
        <v>632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17</v>
      </c>
      <c r="AT142" s="232" t="s">
        <v>182</v>
      </c>
      <c r="AU142" s="232" t="s">
        <v>84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4</v>
      </c>
      <c r="BK142" s="233" t="n">
        <f aca="false">ROUND(I142*H142,2)</f>
        <v>0</v>
      </c>
      <c r="BL142" s="3" t="s">
        <v>317</v>
      </c>
      <c r="BM142" s="232" t="s">
        <v>349</v>
      </c>
    </row>
    <row r="143" s="31" customFormat="true" ht="16.5" hidden="false" customHeight="true" outlineLevel="0" collapsed="false">
      <c r="A143" s="24"/>
      <c r="B143" s="25"/>
      <c r="C143" s="220" t="s">
        <v>281</v>
      </c>
      <c r="D143" s="220" t="s">
        <v>182</v>
      </c>
      <c r="E143" s="221" t="s">
        <v>1331</v>
      </c>
      <c r="F143" s="222" t="s">
        <v>1332</v>
      </c>
      <c r="G143" s="223" t="s">
        <v>632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17</v>
      </c>
      <c r="AT143" s="232" t="s">
        <v>182</v>
      </c>
      <c r="AU143" s="232" t="s">
        <v>84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4</v>
      </c>
      <c r="BK143" s="233" t="n">
        <f aca="false">ROUND(I143*H143,2)</f>
        <v>0</v>
      </c>
      <c r="BL143" s="3" t="s">
        <v>317</v>
      </c>
      <c r="BM143" s="232" t="s">
        <v>359</v>
      </c>
    </row>
    <row r="144" s="31" customFormat="true" ht="16.5" hidden="false" customHeight="true" outlineLevel="0" collapsed="false">
      <c r="A144" s="24"/>
      <c r="B144" s="25"/>
      <c r="C144" s="220" t="s">
        <v>285</v>
      </c>
      <c r="D144" s="220" t="s">
        <v>182</v>
      </c>
      <c r="E144" s="221" t="s">
        <v>1333</v>
      </c>
      <c r="F144" s="222" t="s">
        <v>1334</v>
      </c>
      <c r="G144" s="223" t="s">
        <v>632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1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17</v>
      </c>
      <c r="AT144" s="232" t="s">
        <v>182</v>
      </c>
      <c r="AU144" s="232" t="s">
        <v>84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4</v>
      </c>
      <c r="BK144" s="233" t="n">
        <f aca="false">ROUND(I144*H144,2)</f>
        <v>0</v>
      </c>
      <c r="BL144" s="3" t="s">
        <v>317</v>
      </c>
      <c r="BM144" s="232" t="s">
        <v>369</v>
      </c>
    </row>
    <row r="145" s="31" customFormat="true" ht="16.5" hidden="false" customHeight="true" outlineLevel="0" collapsed="false">
      <c r="A145" s="24"/>
      <c r="B145" s="25"/>
      <c r="C145" s="220" t="s">
        <v>7</v>
      </c>
      <c r="D145" s="220" t="s">
        <v>182</v>
      </c>
      <c r="E145" s="221" t="s">
        <v>1335</v>
      </c>
      <c r="F145" s="222" t="s">
        <v>1336</v>
      </c>
      <c r="G145" s="223" t="s">
        <v>632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17</v>
      </c>
      <c r="AT145" s="232" t="s">
        <v>182</v>
      </c>
      <c r="AU145" s="232" t="s">
        <v>84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4</v>
      </c>
      <c r="BK145" s="233" t="n">
        <f aca="false">ROUND(I145*H145,2)</f>
        <v>0</v>
      </c>
      <c r="BL145" s="3" t="s">
        <v>317</v>
      </c>
      <c r="BM145" s="232" t="s">
        <v>379</v>
      </c>
    </row>
    <row r="146" s="31" customFormat="true" ht="16.5" hidden="false" customHeight="true" outlineLevel="0" collapsed="false">
      <c r="A146" s="24"/>
      <c r="B146" s="25"/>
      <c r="C146" s="220" t="s">
        <v>317</v>
      </c>
      <c r="D146" s="220" t="s">
        <v>182</v>
      </c>
      <c r="E146" s="221" t="s">
        <v>1337</v>
      </c>
      <c r="F146" s="222" t="s">
        <v>1338</v>
      </c>
      <c r="G146" s="223" t="s">
        <v>632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17</v>
      </c>
      <c r="AT146" s="232" t="s">
        <v>182</v>
      </c>
      <c r="AU146" s="232" t="s">
        <v>84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4</v>
      </c>
      <c r="BK146" s="233" t="n">
        <f aca="false">ROUND(I146*H146,2)</f>
        <v>0</v>
      </c>
      <c r="BL146" s="3" t="s">
        <v>317</v>
      </c>
      <c r="BM146" s="232" t="s">
        <v>396</v>
      </c>
    </row>
    <row r="147" s="31" customFormat="true" ht="16.5" hidden="false" customHeight="true" outlineLevel="0" collapsed="false">
      <c r="A147" s="24"/>
      <c r="B147" s="25"/>
      <c r="C147" s="220" t="s">
        <v>321</v>
      </c>
      <c r="D147" s="220" t="s">
        <v>182</v>
      </c>
      <c r="E147" s="221" t="s">
        <v>1339</v>
      </c>
      <c r="F147" s="222" t="s">
        <v>1340</v>
      </c>
      <c r="G147" s="223" t="s">
        <v>632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17</v>
      </c>
      <c r="AT147" s="232" t="s">
        <v>182</v>
      </c>
      <c r="AU147" s="232" t="s">
        <v>84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4</v>
      </c>
      <c r="BK147" s="233" t="n">
        <f aca="false">ROUND(I147*H147,2)</f>
        <v>0</v>
      </c>
      <c r="BL147" s="3" t="s">
        <v>317</v>
      </c>
      <c r="BM147" s="232" t="s">
        <v>417</v>
      </c>
    </row>
    <row r="148" s="31" customFormat="true" ht="16.5" hidden="false" customHeight="true" outlineLevel="0" collapsed="false">
      <c r="A148" s="24"/>
      <c r="B148" s="25"/>
      <c r="C148" s="220" t="s">
        <v>325</v>
      </c>
      <c r="D148" s="220" t="s">
        <v>182</v>
      </c>
      <c r="E148" s="221" t="s">
        <v>1341</v>
      </c>
      <c r="F148" s="222" t="s">
        <v>1342</v>
      </c>
      <c r="G148" s="223" t="s">
        <v>632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1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17</v>
      </c>
      <c r="AT148" s="232" t="s">
        <v>182</v>
      </c>
      <c r="AU148" s="232" t="s">
        <v>84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4</v>
      </c>
      <c r="BK148" s="233" t="n">
        <f aca="false">ROUND(I148*H148,2)</f>
        <v>0</v>
      </c>
      <c r="BL148" s="3" t="s">
        <v>317</v>
      </c>
      <c r="BM148" s="232" t="s">
        <v>453</v>
      </c>
    </row>
    <row r="149" s="31" customFormat="true" ht="33" hidden="false" customHeight="true" outlineLevel="0" collapsed="false">
      <c r="A149" s="24"/>
      <c r="B149" s="25"/>
      <c r="C149" s="220" t="s">
        <v>329</v>
      </c>
      <c r="D149" s="220" t="s">
        <v>182</v>
      </c>
      <c r="E149" s="221" t="s">
        <v>1343</v>
      </c>
      <c r="F149" s="222" t="s">
        <v>1344</v>
      </c>
      <c r="G149" s="223" t="s">
        <v>1258</v>
      </c>
      <c r="H149" s="224" t="n">
        <v>2</v>
      </c>
      <c r="I149" s="225"/>
      <c r="J149" s="226" t="n">
        <f aca="false">ROUND(I149*H149,2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17</v>
      </c>
      <c r="AT149" s="232" t="s">
        <v>182</v>
      </c>
      <c r="AU149" s="232" t="s">
        <v>84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4</v>
      </c>
      <c r="BK149" s="233" t="n">
        <f aca="false">ROUND(I149*H149,2)</f>
        <v>0</v>
      </c>
      <c r="BL149" s="3" t="s">
        <v>317</v>
      </c>
      <c r="BM149" s="232" t="s">
        <v>468</v>
      </c>
    </row>
    <row r="150" s="31" customFormat="true" ht="76.5" hidden="false" customHeight="false" outlineLevel="0" collapsed="false">
      <c r="A150" s="24"/>
      <c r="B150" s="25"/>
      <c r="C150" s="26"/>
      <c r="D150" s="237" t="s">
        <v>668</v>
      </c>
      <c r="E150" s="26"/>
      <c r="F150" s="282" t="s">
        <v>1345</v>
      </c>
      <c r="G150" s="26"/>
      <c r="H150" s="26"/>
      <c r="I150" s="129"/>
      <c r="J150" s="26"/>
      <c r="K150" s="26"/>
      <c r="L150" s="30"/>
      <c r="M150" s="283"/>
      <c r="N150" s="28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668</v>
      </c>
      <c r="AU150" s="3" t="s">
        <v>84</v>
      </c>
    </row>
    <row r="151" s="31" customFormat="true" ht="33" hidden="false" customHeight="true" outlineLevel="0" collapsed="false">
      <c r="A151" s="24"/>
      <c r="B151" s="25"/>
      <c r="C151" s="220" t="s">
        <v>333</v>
      </c>
      <c r="D151" s="220" t="s">
        <v>182</v>
      </c>
      <c r="E151" s="221" t="s">
        <v>1346</v>
      </c>
      <c r="F151" s="222" t="s">
        <v>1347</v>
      </c>
      <c r="G151" s="223" t="s">
        <v>1258</v>
      </c>
      <c r="H151" s="224" t="n">
        <v>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17</v>
      </c>
      <c r="AT151" s="232" t="s">
        <v>182</v>
      </c>
      <c r="AU151" s="232" t="s">
        <v>84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4</v>
      </c>
      <c r="BK151" s="233" t="n">
        <f aca="false">ROUND(I151*H151,2)</f>
        <v>0</v>
      </c>
      <c r="BL151" s="3" t="s">
        <v>317</v>
      </c>
      <c r="BM151" s="232" t="s">
        <v>477</v>
      </c>
    </row>
    <row r="152" s="31" customFormat="true" ht="76.5" hidden="false" customHeight="false" outlineLevel="0" collapsed="false">
      <c r="A152" s="24"/>
      <c r="B152" s="25"/>
      <c r="C152" s="26"/>
      <c r="D152" s="237" t="s">
        <v>668</v>
      </c>
      <c r="E152" s="26"/>
      <c r="F152" s="282" t="s">
        <v>1348</v>
      </c>
      <c r="G152" s="26"/>
      <c r="H152" s="26"/>
      <c r="I152" s="129"/>
      <c r="J152" s="26"/>
      <c r="K152" s="26"/>
      <c r="L152" s="30"/>
      <c r="M152" s="283"/>
      <c r="N152" s="28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68</v>
      </c>
      <c r="AU152" s="3" t="s">
        <v>84</v>
      </c>
    </row>
    <row r="153" s="31" customFormat="true" ht="78" hidden="false" customHeight="true" outlineLevel="0" collapsed="false">
      <c r="A153" s="24"/>
      <c r="B153" s="25"/>
      <c r="C153" s="220" t="s">
        <v>6</v>
      </c>
      <c r="D153" s="220" t="s">
        <v>182</v>
      </c>
      <c r="E153" s="221" t="s">
        <v>1349</v>
      </c>
      <c r="F153" s="222" t="s">
        <v>1350</v>
      </c>
      <c r="G153" s="223" t="s">
        <v>1258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17</v>
      </c>
      <c r="AT153" s="232" t="s">
        <v>182</v>
      </c>
      <c r="AU153" s="232" t="s">
        <v>84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4</v>
      </c>
      <c r="BK153" s="233" t="n">
        <f aca="false">ROUND(I153*H153,2)</f>
        <v>0</v>
      </c>
      <c r="BL153" s="3" t="s">
        <v>317</v>
      </c>
      <c r="BM153" s="232" t="s">
        <v>489</v>
      </c>
    </row>
    <row r="154" s="31" customFormat="true" ht="38.25" hidden="false" customHeight="false" outlineLevel="0" collapsed="false">
      <c r="A154" s="24"/>
      <c r="B154" s="25"/>
      <c r="C154" s="26"/>
      <c r="D154" s="237" t="s">
        <v>668</v>
      </c>
      <c r="E154" s="26"/>
      <c r="F154" s="282" t="s">
        <v>1351</v>
      </c>
      <c r="G154" s="26"/>
      <c r="H154" s="26"/>
      <c r="I154" s="129"/>
      <c r="J154" s="26"/>
      <c r="K154" s="26"/>
      <c r="L154" s="30"/>
      <c r="M154" s="283"/>
      <c r="N154" s="28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668</v>
      </c>
      <c r="AU154" s="3" t="s">
        <v>84</v>
      </c>
    </row>
    <row r="155" s="205" customFormat="true" ht="25.5" hidden="false" customHeight="true" outlineLevel="0" collapsed="false">
      <c r="B155" s="206"/>
      <c r="C155" s="207"/>
      <c r="D155" s="208" t="s">
        <v>75</v>
      </c>
      <c r="E155" s="209" t="s">
        <v>1352</v>
      </c>
      <c r="F155" s="209" t="s">
        <v>1353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P156</f>
        <v>0</v>
      </c>
      <c r="Q155" s="214"/>
      <c r="R155" s="215" t="n">
        <f aca="false">R156</f>
        <v>0</v>
      </c>
      <c r="S155" s="214"/>
      <c r="T155" s="216" t="n">
        <f aca="false">T156</f>
        <v>0</v>
      </c>
      <c r="AR155" s="217" t="s">
        <v>86</v>
      </c>
      <c r="AT155" s="218" t="s">
        <v>75</v>
      </c>
      <c r="AU155" s="218" t="s">
        <v>76</v>
      </c>
      <c r="AY155" s="217" t="s">
        <v>181</v>
      </c>
      <c r="BK155" s="219" t="n">
        <f aca="false">BK156</f>
        <v>0</v>
      </c>
    </row>
    <row r="156" s="31" customFormat="true" ht="33" hidden="false" customHeight="true" outlineLevel="0" collapsed="false">
      <c r="A156" s="24"/>
      <c r="B156" s="25"/>
      <c r="C156" s="220" t="s">
        <v>340</v>
      </c>
      <c r="D156" s="220" t="s">
        <v>182</v>
      </c>
      <c r="E156" s="221" t="s">
        <v>1354</v>
      </c>
      <c r="F156" s="222" t="s">
        <v>1355</v>
      </c>
      <c r="G156" s="223" t="s">
        <v>1258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17</v>
      </c>
      <c r="AT156" s="232" t="s">
        <v>182</v>
      </c>
      <c r="AU156" s="232" t="s">
        <v>84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4</v>
      </c>
      <c r="BK156" s="233" t="n">
        <f aca="false">ROUND(I156*H156,2)</f>
        <v>0</v>
      </c>
      <c r="BL156" s="3" t="s">
        <v>317</v>
      </c>
      <c r="BM156" s="232" t="s">
        <v>507</v>
      </c>
    </row>
    <row r="157" s="205" customFormat="true" ht="25.5" hidden="false" customHeight="true" outlineLevel="0" collapsed="false">
      <c r="B157" s="206"/>
      <c r="C157" s="207"/>
      <c r="D157" s="208" t="s">
        <v>75</v>
      </c>
      <c r="E157" s="209" t="s">
        <v>1356</v>
      </c>
      <c r="F157" s="209" t="s">
        <v>1357</v>
      </c>
      <c r="G157" s="207"/>
      <c r="H157" s="207"/>
      <c r="I157" s="210"/>
      <c r="J157" s="211" t="n">
        <f aca="false">BK157</f>
        <v>0</v>
      </c>
      <c r="K157" s="207"/>
      <c r="L157" s="212"/>
      <c r="M157" s="213"/>
      <c r="N157" s="214"/>
      <c r="O157" s="214"/>
      <c r="P157" s="215" t="n">
        <f aca="false">SUM(P158:P162)</f>
        <v>0</v>
      </c>
      <c r="Q157" s="214"/>
      <c r="R157" s="215" t="n">
        <f aca="false">SUM(R158:R162)</f>
        <v>0</v>
      </c>
      <c r="S157" s="214"/>
      <c r="T157" s="216" t="n">
        <f aca="false">SUM(T158:T162)</f>
        <v>0</v>
      </c>
      <c r="AR157" s="217" t="s">
        <v>86</v>
      </c>
      <c r="AT157" s="218" t="s">
        <v>75</v>
      </c>
      <c r="AU157" s="218" t="s">
        <v>76</v>
      </c>
      <c r="AY157" s="217" t="s">
        <v>181</v>
      </c>
      <c r="BK157" s="219" t="n">
        <f aca="false">SUM(BK158:BK162)</f>
        <v>0</v>
      </c>
    </row>
    <row r="158" s="31" customFormat="true" ht="16.5" hidden="false" customHeight="true" outlineLevel="0" collapsed="false">
      <c r="A158" s="24"/>
      <c r="B158" s="25"/>
      <c r="C158" s="220" t="s">
        <v>344</v>
      </c>
      <c r="D158" s="220" t="s">
        <v>182</v>
      </c>
      <c r="E158" s="221" t="s">
        <v>1358</v>
      </c>
      <c r="F158" s="222" t="s">
        <v>1359</v>
      </c>
      <c r="G158" s="223" t="s">
        <v>107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17</v>
      </c>
      <c r="AT158" s="232" t="s">
        <v>182</v>
      </c>
      <c r="AU158" s="232" t="s">
        <v>84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4</v>
      </c>
      <c r="BK158" s="233" t="n">
        <f aca="false">ROUND(I158*H158,2)</f>
        <v>0</v>
      </c>
      <c r="BL158" s="3" t="s">
        <v>317</v>
      </c>
      <c r="BM158" s="232" t="s">
        <v>520</v>
      </c>
    </row>
    <row r="159" s="31" customFormat="true" ht="16.5" hidden="false" customHeight="true" outlineLevel="0" collapsed="false">
      <c r="A159" s="24"/>
      <c r="B159" s="25"/>
      <c r="C159" s="220" t="s">
        <v>349</v>
      </c>
      <c r="D159" s="220" t="s">
        <v>182</v>
      </c>
      <c r="E159" s="221" t="s">
        <v>1360</v>
      </c>
      <c r="F159" s="222" t="s">
        <v>1361</v>
      </c>
      <c r="G159" s="223" t="s">
        <v>107</v>
      </c>
      <c r="H159" s="224" t="n">
        <v>22</v>
      </c>
      <c r="I159" s="225"/>
      <c r="J159" s="226" t="n">
        <f aca="false">ROUND(I159*H159,2)</f>
        <v>0</v>
      </c>
      <c r="K159" s="227"/>
      <c r="L159" s="30"/>
      <c r="M159" s="228"/>
      <c r="N159" s="229" t="s">
        <v>41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17</v>
      </c>
      <c r="AT159" s="232" t="s">
        <v>182</v>
      </c>
      <c r="AU159" s="232" t="s">
        <v>84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4</v>
      </c>
      <c r="BK159" s="233" t="n">
        <f aca="false">ROUND(I159*H159,2)</f>
        <v>0</v>
      </c>
      <c r="BL159" s="3" t="s">
        <v>317</v>
      </c>
      <c r="BM159" s="232" t="s">
        <v>529</v>
      </c>
    </row>
    <row r="160" s="31" customFormat="true" ht="16.5" hidden="false" customHeight="true" outlineLevel="0" collapsed="false">
      <c r="A160" s="24"/>
      <c r="B160" s="25"/>
      <c r="C160" s="220" t="s">
        <v>354</v>
      </c>
      <c r="D160" s="220" t="s">
        <v>182</v>
      </c>
      <c r="E160" s="221" t="s">
        <v>1362</v>
      </c>
      <c r="F160" s="222" t="s">
        <v>1363</v>
      </c>
      <c r="G160" s="223" t="s">
        <v>107</v>
      </c>
      <c r="H160" s="224" t="n">
        <v>1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17</v>
      </c>
      <c r="AT160" s="232" t="s">
        <v>182</v>
      </c>
      <c r="AU160" s="232" t="s">
        <v>84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4</v>
      </c>
      <c r="BK160" s="233" t="n">
        <f aca="false">ROUND(I160*H160,2)</f>
        <v>0</v>
      </c>
      <c r="BL160" s="3" t="s">
        <v>317</v>
      </c>
      <c r="BM160" s="232" t="s">
        <v>539</v>
      </c>
    </row>
    <row r="161" s="31" customFormat="true" ht="16.5" hidden="false" customHeight="true" outlineLevel="0" collapsed="false">
      <c r="A161" s="24"/>
      <c r="B161" s="25"/>
      <c r="C161" s="220" t="s">
        <v>359</v>
      </c>
      <c r="D161" s="220" t="s">
        <v>182</v>
      </c>
      <c r="E161" s="221" t="s">
        <v>1364</v>
      </c>
      <c r="F161" s="222" t="s">
        <v>1365</v>
      </c>
      <c r="G161" s="223" t="s">
        <v>107</v>
      </c>
      <c r="H161" s="224" t="n">
        <v>18</v>
      </c>
      <c r="I161" s="225"/>
      <c r="J161" s="226" t="n">
        <f aca="false">ROUND(I161*H161,2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17</v>
      </c>
      <c r="AT161" s="232" t="s">
        <v>182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317</v>
      </c>
      <c r="BM161" s="232" t="s">
        <v>551</v>
      </c>
    </row>
    <row r="162" s="31" customFormat="true" ht="16.5" hidden="false" customHeight="true" outlineLevel="0" collapsed="false">
      <c r="A162" s="24"/>
      <c r="B162" s="25"/>
      <c r="C162" s="220" t="s">
        <v>364</v>
      </c>
      <c r="D162" s="220" t="s">
        <v>182</v>
      </c>
      <c r="E162" s="221" t="s">
        <v>1366</v>
      </c>
      <c r="F162" s="222" t="s">
        <v>1367</v>
      </c>
      <c r="G162" s="223" t="s">
        <v>107</v>
      </c>
      <c r="H162" s="224" t="n">
        <v>26</v>
      </c>
      <c r="I162" s="225"/>
      <c r="J162" s="226" t="n">
        <f aca="false">ROUND(I162*H162,2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17</v>
      </c>
      <c r="AT162" s="232" t="s">
        <v>182</v>
      </c>
      <c r="AU162" s="232" t="s">
        <v>84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4</v>
      </c>
      <c r="BK162" s="233" t="n">
        <f aca="false">ROUND(I162*H162,2)</f>
        <v>0</v>
      </c>
      <c r="BL162" s="3" t="s">
        <v>317</v>
      </c>
      <c r="BM162" s="232" t="s">
        <v>562</v>
      </c>
    </row>
    <row r="163" s="205" customFormat="true" ht="25.5" hidden="false" customHeight="true" outlineLevel="0" collapsed="false">
      <c r="B163" s="206"/>
      <c r="C163" s="207"/>
      <c r="D163" s="208" t="s">
        <v>75</v>
      </c>
      <c r="E163" s="209" t="s">
        <v>1368</v>
      </c>
      <c r="F163" s="209" t="s">
        <v>1369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SUM(P164:P180)</f>
        <v>0</v>
      </c>
      <c r="Q163" s="214"/>
      <c r="R163" s="215" t="n">
        <f aca="false">SUM(R164:R180)</f>
        <v>0</v>
      </c>
      <c r="S163" s="214"/>
      <c r="T163" s="216" t="n">
        <f aca="false">SUM(T164:T180)</f>
        <v>0</v>
      </c>
      <c r="AR163" s="217" t="s">
        <v>86</v>
      </c>
      <c r="AT163" s="218" t="s">
        <v>75</v>
      </c>
      <c r="AU163" s="218" t="s">
        <v>76</v>
      </c>
      <c r="AY163" s="217" t="s">
        <v>181</v>
      </c>
      <c r="BK163" s="219" t="n">
        <f aca="false">SUM(BK164:BK180)</f>
        <v>0</v>
      </c>
    </row>
    <row r="164" s="31" customFormat="true" ht="16.5" hidden="false" customHeight="true" outlineLevel="0" collapsed="false">
      <c r="A164" s="24"/>
      <c r="B164" s="25"/>
      <c r="C164" s="220" t="s">
        <v>369</v>
      </c>
      <c r="D164" s="220" t="s">
        <v>182</v>
      </c>
      <c r="E164" s="221" t="s">
        <v>1370</v>
      </c>
      <c r="F164" s="222" t="s">
        <v>1371</v>
      </c>
      <c r="G164" s="223" t="s">
        <v>918</v>
      </c>
      <c r="H164" s="224" t="n">
        <v>1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1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17</v>
      </c>
      <c r="AT164" s="232" t="s">
        <v>182</v>
      </c>
      <c r="AU164" s="232" t="s">
        <v>84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4</v>
      </c>
      <c r="BK164" s="233" t="n">
        <f aca="false">ROUND(I164*H164,2)</f>
        <v>0</v>
      </c>
      <c r="BL164" s="3" t="s">
        <v>317</v>
      </c>
      <c r="BM164" s="232" t="s">
        <v>574</v>
      </c>
    </row>
    <row r="165" s="31" customFormat="true" ht="16.5" hidden="false" customHeight="true" outlineLevel="0" collapsed="false">
      <c r="A165" s="24"/>
      <c r="B165" s="25"/>
      <c r="C165" s="220" t="s">
        <v>373</v>
      </c>
      <c r="D165" s="220" t="s">
        <v>182</v>
      </c>
      <c r="E165" s="221" t="s">
        <v>1372</v>
      </c>
      <c r="F165" s="222" t="s">
        <v>1373</v>
      </c>
      <c r="G165" s="223" t="s">
        <v>918</v>
      </c>
      <c r="H165" s="224" t="n">
        <v>6</v>
      </c>
      <c r="I165" s="225"/>
      <c r="J165" s="226" t="n">
        <f aca="false">ROUND(I165*H165,2)</f>
        <v>0</v>
      </c>
      <c r="K165" s="227"/>
      <c r="L165" s="30"/>
      <c r="M165" s="228"/>
      <c r="N165" s="229" t="s">
        <v>41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17</v>
      </c>
      <c r="AT165" s="232" t="s">
        <v>182</v>
      </c>
      <c r="AU165" s="232" t="s">
        <v>84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4</v>
      </c>
      <c r="BK165" s="233" t="n">
        <f aca="false">ROUND(I165*H165,2)</f>
        <v>0</v>
      </c>
      <c r="BL165" s="3" t="s">
        <v>317</v>
      </c>
      <c r="BM165" s="232" t="s">
        <v>583</v>
      </c>
    </row>
    <row r="166" s="31" customFormat="true" ht="16.5" hidden="false" customHeight="true" outlineLevel="0" collapsed="false">
      <c r="A166" s="24"/>
      <c r="B166" s="25"/>
      <c r="C166" s="220" t="s">
        <v>379</v>
      </c>
      <c r="D166" s="220" t="s">
        <v>182</v>
      </c>
      <c r="E166" s="221" t="s">
        <v>1374</v>
      </c>
      <c r="F166" s="222" t="s">
        <v>1375</v>
      </c>
      <c r="G166" s="223" t="s">
        <v>918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17</v>
      </c>
      <c r="AT166" s="232" t="s">
        <v>182</v>
      </c>
      <c r="AU166" s="232" t="s">
        <v>84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4</v>
      </c>
      <c r="BK166" s="233" t="n">
        <f aca="false">ROUND(I166*H166,2)</f>
        <v>0</v>
      </c>
      <c r="BL166" s="3" t="s">
        <v>317</v>
      </c>
      <c r="BM166" s="232" t="s">
        <v>595</v>
      </c>
    </row>
    <row r="167" s="31" customFormat="true" ht="16.5" hidden="false" customHeight="true" outlineLevel="0" collapsed="false">
      <c r="A167" s="24"/>
      <c r="B167" s="25"/>
      <c r="C167" s="220" t="s">
        <v>391</v>
      </c>
      <c r="D167" s="220" t="s">
        <v>182</v>
      </c>
      <c r="E167" s="221" t="s">
        <v>1376</v>
      </c>
      <c r="F167" s="222" t="s">
        <v>1377</v>
      </c>
      <c r="G167" s="223" t="s">
        <v>918</v>
      </c>
      <c r="H167" s="224" t="n">
        <v>7</v>
      </c>
      <c r="I167" s="225"/>
      <c r="J167" s="226" t="n">
        <f aca="false">ROUND(I167*H167,2)</f>
        <v>0</v>
      </c>
      <c r="K167" s="227"/>
      <c r="L167" s="30"/>
      <c r="M167" s="228"/>
      <c r="N167" s="229" t="s">
        <v>41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17</v>
      </c>
      <c r="AT167" s="232" t="s">
        <v>182</v>
      </c>
      <c r="AU167" s="232" t="s">
        <v>84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4</v>
      </c>
      <c r="BK167" s="233" t="n">
        <f aca="false">ROUND(I167*H167,2)</f>
        <v>0</v>
      </c>
      <c r="BL167" s="3" t="s">
        <v>317</v>
      </c>
      <c r="BM167" s="232" t="s">
        <v>607</v>
      </c>
    </row>
    <row r="168" s="31" customFormat="true" ht="16.5" hidden="false" customHeight="true" outlineLevel="0" collapsed="false">
      <c r="A168" s="24"/>
      <c r="B168" s="25"/>
      <c r="C168" s="220" t="s">
        <v>396</v>
      </c>
      <c r="D168" s="220" t="s">
        <v>182</v>
      </c>
      <c r="E168" s="221" t="s">
        <v>1378</v>
      </c>
      <c r="F168" s="222" t="s">
        <v>1379</v>
      </c>
      <c r="G168" s="223" t="s">
        <v>632</v>
      </c>
      <c r="H168" s="224" t="n">
        <v>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17</v>
      </c>
      <c r="AT168" s="232" t="s">
        <v>182</v>
      </c>
      <c r="AU168" s="232" t="s">
        <v>84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4</v>
      </c>
      <c r="BK168" s="233" t="n">
        <f aca="false">ROUND(I168*H168,2)</f>
        <v>0</v>
      </c>
      <c r="BL168" s="3" t="s">
        <v>317</v>
      </c>
      <c r="BM168" s="232" t="s">
        <v>616</v>
      </c>
    </row>
    <row r="169" s="31" customFormat="true" ht="16.5" hidden="false" customHeight="true" outlineLevel="0" collapsed="false">
      <c r="A169" s="24"/>
      <c r="B169" s="25"/>
      <c r="C169" s="220" t="s">
        <v>411</v>
      </c>
      <c r="D169" s="220" t="s">
        <v>182</v>
      </c>
      <c r="E169" s="221" t="s">
        <v>1380</v>
      </c>
      <c r="F169" s="222" t="s">
        <v>1381</v>
      </c>
      <c r="G169" s="223" t="s">
        <v>632</v>
      </c>
      <c r="H169" s="224" t="n">
        <v>5</v>
      </c>
      <c r="I169" s="225"/>
      <c r="J169" s="226" t="n">
        <f aca="false">ROUND(I169*H169,2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17</v>
      </c>
      <c r="AT169" s="232" t="s">
        <v>182</v>
      </c>
      <c r="AU169" s="232" t="s">
        <v>84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4</v>
      </c>
      <c r="BK169" s="233" t="n">
        <f aca="false">ROUND(I169*H169,2)</f>
        <v>0</v>
      </c>
      <c r="BL169" s="3" t="s">
        <v>317</v>
      </c>
      <c r="BM169" s="232" t="s">
        <v>625</v>
      </c>
    </row>
    <row r="170" s="31" customFormat="true" ht="16.5" hidden="false" customHeight="true" outlineLevel="0" collapsed="false">
      <c r="A170" s="24"/>
      <c r="B170" s="25"/>
      <c r="C170" s="220" t="s">
        <v>417</v>
      </c>
      <c r="D170" s="220" t="s">
        <v>182</v>
      </c>
      <c r="E170" s="221" t="s">
        <v>1382</v>
      </c>
      <c r="F170" s="222" t="s">
        <v>1383</v>
      </c>
      <c r="G170" s="223" t="s">
        <v>632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17</v>
      </c>
      <c r="AT170" s="232" t="s">
        <v>182</v>
      </c>
      <c r="AU170" s="232" t="s">
        <v>84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4</v>
      </c>
      <c r="BK170" s="233" t="n">
        <f aca="false">ROUND(I170*H170,2)</f>
        <v>0</v>
      </c>
      <c r="BL170" s="3" t="s">
        <v>317</v>
      </c>
      <c r="BM170" s="232" t="s">
        <v>634</v>
      </c>
    </row>
    <row r="171" s="31" customFormat="true" ht="16.5" hidden="false" customHeight="true" outlineLevel="0" collapsed="false">
      <c r="A171" s="24"/>
      <c r="B171" s="25"/>
      <c r="C171" s="220" t="s">
        <v>422</v>
      </c>
      <c r="D171" s="220" t="s">
        <v>182</v>
      </c>
      <c r="E171" s="221" t="s">
        <v>1384</v>
      </c>
      <c r="F171" s="222" t="s">
        <v>1385</v>
      </c>
      <c r="G171" s="223" t="s">
        <v>632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17</v>
      </c>
      <c r="AT171" s="232" t="s">
        <v>182</v>
      </c>
      <c r="AU171" s="232" t="s">
        <v>84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4</v>
      </c>
      <c r="BK171" s="233" t="n">
        <f aca="false">ROUND(I171*H171,2)</f>
        <v>0</v>
      </c>
      <c r="BL171" s="3" t="s">
        <v>317</v>
      </c>
      <c r="BM171" s="232" t="s">
        <v>642</v>
      </c>
    </row>
    <row r="172" s="31" customFormat="true" ht="16.5" hidden="false" customHeight="true" outlineLevel="0" collapsed="false">
      <c r="A172" s="24"/>
      <c r="B172" s="25"/>
      <c r="C172" s="220" t="s">
        <v>453</v>
      </c>
      <c r="D172" s="220" t="s">
        <v>182</v>
      </c>
      <c r="E172" s="221" t="s">
        <v>1386</v>
      </c>
      <c r="F172" s="222" t="s">
        <v>1387</v>
      </c>
      <c r="G172" s="223" t="s">
        <v>632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17</v>
      </c>
      <c r="AT172" s="232" t="s">
        <v>182</v>
      </c>
      <c r="AU172" s="232" t="s">
        <v>84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4</v>
      </c>
      <c r="BK172" s="233" t="n">
        <f aca="false">ROUND(I172*H172,2)</f>
        <v>0</v>
      </c>
      <c r="BL172" s="3" t="s">
        <v>317</v>
      </c>
      <c r="BM172" s="232" t="s">
        <v>650</v>
      </c>
    </row>
    <row r="173" s="31" customFormat="true" ht="16.5" hidden="false" customHeight="true" outlineLevel="0" collapsed="false">
      <c r="A173" s="24"/>
      <c r="B173" s="25"/>
      <c r="C173" s="220" t="s">
        <v>464</v>
      </c>
      <c r="D173" s="220" t="s">
        <v>182</v>
      </c>
      <c r="E173" s="221" t="s">
        <v>1388</v>
      </c>
      <c r="F173" s="222" t="s">
        <v>1389</v>
      </c>
      <c r="G173" s="223" t="s">
        <v>632</v>
      </c>
      <c r="H173" s="224" t="n">
        <v>6</v>
      </c>
      <c r="I173" s="225"/>
      <c r="J173" s="226" t="n">
        <f aca="false">ROUND(I173*H173,2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17</v>
      </c>
      <c r="AT173" s="232" t="s">
        <v>182</v>
      </c>
      <c r="AU173" s="232" t="s">
        <v>84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4</v>
      </c>
      <c r="BK173" s="233" t="n">
        <f aca="false">ROUND(I173*H173,2)</f>
        <v>0</v>
      </c>
      <c r="BL173" s="3" t="s">
        <v>317</v>
      </c>
      <c r="BM173" s="232" t="s">
        <v>658</v>
      </c>
    </row>
    <row r="174" s="31" customFormat="true" ht="16.5" hidden="false" customHeight="true" outlineLevel="0" collapsed="false">
      <c r="A174" s="24"/>
      <c r="B174" s="25"/>
      <c r="C174" s="220" t="s">
        <v>468</v>
      </c>
      <c r="D174" s="220" t="s">
        <v>182</v>
      </c>
      <c r="E174" s="221" t="s">
        <v>1390</v>
      </c>
      <c r="F174" s="222" t="s">
        <v>1391</v>
      </c>
      <c r="G174" s="223" t="s">
        <v>632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17</v>
      </c>
      <c r="AT174" s="232" t="s">
        <v>182</v>
      </c>
      <c r="AU174" s="232" t="s">
        <v>84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4</v>
      </c>
      <c r="BK174" s="233" t="n">
        <f aca="false">ROUND(I174*H174,2)</f>
        <v>0</v>
      </c>
      <c r="BL174" s="3" t="s">
        <v>317</v>
      </c>
      <c r="BM174" s="232" t="s">
        <v>681</v>
      </c>
    </row>
    <row r="175" s="31" customFormat="true" ht="16.5" hidden="false" customHeight="true" outlineLevel="0" collapsed="false">
      <c r="A175" s="24"/>
      <c r="B175" s="25"/>
      <c r="C175" s="220" t="s">
        <v>472</v>
      </c>
      <c r="D175" s="220" t="s">
        <v>182</v>
      </c>
      <c r="E175" s="221" t="s">
        <v>1392</v>
      </c>
      <c r="F175" s="222" t="s">
        <v>1393</v>
      </c>
      <c r="G175" s="223" t="s">
        <v>632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17</v>
      </c>
      <c r="AT175" s="232" t="s">
        <v>182</v>
      </c>
      <c r="AU175" s="232" t="s">
        <v>84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4</v>
      </c>
      <c r="BK175" s="233" t="n">
        <f aca="false">ROUND(I175*H175,2)</f>
        <v>0</v>
      </c>
      <c r="BL175" s="3" t="s">
        <v>317</v>
      </c>
      <c r="BM175" s="232" t="s">
        <v>691</v>
      </c>
    </row>
    <row r="176" s="31" customFormat="true" ht="16.5" hidden="false" customHeight="true" outlineLevel="0" collapsed="false">
      <c r="A176" s="24"/>
      <c r="B176" s="25"/>
      <c r="C176" s="220" t="s">
        <v>477</v>
      </c>
      <c r="D176" s="220" t="s">
        <v>182</v>
      </c>
      <c r="E176" s="221" t="s">
        <v>1394</v>
      </c>
      <c r="F176" s="222" t="s">
        <v>1395</v>
      </c>
      <c r="G176" s="223" t="s">
        <v>632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1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17</v>
      </c>
      <c r="AT176" s="232" t="s">
        <v>182</v>
      </c>
      <c r="AU176" s="232" t="s">
        <v>84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4</v>
      </c>
      <c r="BK176" s="233" t="n">
        <f aca="false">ROUND(I176*H176,2)</f>
        <v>0</v>
      </c>
      <c r="BL176" s="3" t="s">
        <v>317</v>
      </c>
      <c r="BM176" s="232" t="s">
        <v>701</v>
      </c>
    </row>
    <row r="177" s="31" customFormat="true" ht="16.5" hidden="false" customHeight="true" outlineLevel="0" collapsed="false">
      <c r="A177" s="24"/>
      <c r="B177" s="25"/>
      <c r="C177" s="220" t="s">
        <v>483</v>
      </c>
      <c r="D177" s="220" t="s">
        <v>182</v>
      </c>
      <c r="E177" s="221" t="s">
        <v>1396</v>
      </c>
      <c r="F177" s="222" t="s">
        <v>1395</v>
      </c>
      <c r="G177" s="223" t="s">
        <v>632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17</v>
      </c>
      <c r="AT177" s="232" t="s">
        <v>182</v>
      </c>
      <c r="AU177" s="232" t="s">
        <v>84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4</v>
      </c>
      <c r="BK177" s="233" t="n">
        <f aca="false">ROUND(I177*H177,2)</f>
        <v>0</v>
      </c>
      <c r="BL177" s="3" t="s">
        <v>317</v>
      </c>
      <c r="BM177" s="232" t="s">
        <v>709</v>
      </c>
    </row>
    <row r="178" s="31" customFormat="true" ht="16.5" hidden="false" customHeight="true" outlineLevel="0" collapsed="false">
      <c r="A178" s="24"/>
      <c r="B178" s="25"/>
      <c r="C178" s="220" t="s">
        <v>489</v>
      </c>
      <c r="D178" s="220" t="s">
        <v>182</v>
      </c>
      <c r="E178" s="221" t="s">
        <v>1397</v>
      </c>
      <c r="F178" s="222" t="s">
        <v>1398</v>
      </c>
      <c r="G178" s="223" t="s">
        <v>632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17</v>
      </c>
      <c r="AT178" s="232" t="s">
        <v>182</v>
      </c>
      <c r="AU178" s="232" t="s">
        <v>84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4</v>
      </c>
      <c r="BK178" s="233" t="n">
        <f aca="false">ROUND(I178*H178,2)</f>
        <v>0</v>
      </c>
      <c r="BL178" s="3" t="s">
        <v>317</v>
      </c>
      <c r="BM178" s="232" t="s">
        <v>719</v>
      </c>
    </row>
    <row r="179" s="31" customFormat="true" ht="16.5" hidden="false" customHeight="true" outlineLevel="0" collapsed="false">
      <c r="A179" s="24"/>
      <c r="B179" s="25"/>
      <c r="C179" s="220" t="s">
        <v>500</v>
      </c>
      <c r="D179" s="220" t="s">
        <v>182</v>
      </c>
      <c r="E179" s="221" t="s">
        <v>1399</v>
      </c>
      <c r="F179" s="222" t="s">
        <v>1400</v>
      </c>
      <c r="G179" s="223" t="s">
        <v>632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17</v>
      </c>
      <c r="AT179" s="232" t="s">
        <v>182</v>
      </c>
      <c r="AU179" s="232" t="s">
        <v>84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4</v>
      </c>
      <c r="BK179" s="233" t="n">
        <f aca="false">ROUND(I179*H179,2)</f>
        <v>0</v>
      </c>
      <c r="BL179" s="3" t="s">
        <v>317</v>
      </c>
      <c r="BM179" s="232" t="s">
        <v>733</v>
      </c>
    </row>
    <row r="180" s="31" customFormat="true" ht="16.5" hidden="false" customHeight="true" outlineLevel="0" collapsed="false">
      <c r="A180" s="24"/>
      <c r="B180" s="25"/>
      <c r="C180" s="220" t="s">
        <v>507</v>
      </c>
      <c r="D180" s="220" t="s">
        <v>182</v>
      </c>
      <c r="E180" s="221" t="s">
        <v>1401</v>
      </c>
      <c r="F180" s="222" t="s">
        <v>1402</v>
      </c>
      <c r="G180" s="223" t="s">
        <v>918</v>
      </c>
      <c r="H180" s="224" t="n">
        <v>18</v>
      </c>
      <c r="I180" s="225"/>
      <c r="J180" s="226" t="n">
        <f aca="false">ROUND(I180*H180,2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17</v>
      </c>
      <c r="AT180" s="232" t="s">
        <v>182</v>
      </c>
      <c r="AU180" s="232" t="s">
        <v>84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4</v>
      </c>
      <c r="BK180" s="233" t="n">
        <f aca="false">ROUND(I180*H180,2)</f>
        <v>0</v>
      </c>
      <c r="BL180" s="3" t="s">
        <v>317</v>
      </c>
      <c r="BM180" s="232" t="s">
        <v>743</v>
      </c>
    </row>
    <row r="181" s="205" customFormat="true" ht="25.5" hidden="false" customHeight="true" outlineLevel="0" collapsed="false">
      <c r="B181" s="206"/>
      <c r="C181" s="207"/>
      <c r="D181" s="208" t="s">
        <v>75</v>
      </c>
      <c r="E181" s="209" t="s">
        <v>1403</v>
      </c>
      <c r="F181" s="209" t="s">
        <v>1404</v>
      </c>
      <c r="G181" s="207"/>
      <c r="H181" s="207"/>
      <c r="I181" s="210"/>
      <c r="J181" s="211" t="n">
        <f aca="false">BK181</f>
        <v>0</v>
      </c>
      <c r="K181" s="207"/>
      <c r="L181" s="212"/>
      <c r="M181" s="213"/>
      <c r="N181" s="214"/>
      <c r="O181" s="214"/>
      <c r="P181" s="215" t="n">
        <f aca="false">SUM(P182:P183)</f>
        <v>0</v>
      </c>
      <c r="Q181" s="214"/>
      <c r="R181" s="215" t="n">
        <f aca="false">SUM(R182:R183)</f>
        <v>0</v>
      </c>
      <c r="S181" s="214"/>
      <c r="T181" s="216" t="n">
        <f aca="false">SUM(T182:T183)</f>
        <v>0</v>
      </c>
      <c r="AR181" s="217" t="s">
        <v>86</v>
      </c>
      <c r="AT181" s="218" t="s">
        <v>75</v>
      </c>
      <c r="AU181" s="218" t="s">
        <v>76</v>
      </c>
      <c r="AY181" s="217" t="s">
        <v>181</v>
      </c>
      <c r="BK181" s="219" t="n">
        <f aca="false">SUM(BK182:BK183)</f>
        <v>0</v>
      </c>
    </row>
    <row r="182" s="31" customFormat="true" ht="21.75" hidden="false" customHeight="true" outlineLevel="0" collapsed="false">
      <c r="A182" s="24"/>
      <c r="B182" s="25"/>
      <c r="C182" s="220" t="s">
        <v>514</v>
      </c>
      <c r="D182" s="220" t="s">
        <v>182</v>
      </c>
      <c r="E182" s="221" t="s">
        <v>1405</v>
      </c>
      <c r="F182" s="222" t="s">
        <v>1406</v>
      </c>
      <c r="G182" s="223" t="s">
        <v>107</v>
      </c>
      <c r="H182" s="224" t="n">
        <v>40</v>
      </c>
      <c r="I182" s="225"/>
      <c r="J182" s="226" t="n">
        <f aca="false">ROUND(I182*H182,2)</f>
        <v>0</v>
      </c>
      <c r="K182" s="227"/>
      <c r="L182" s="30"/>
      <c r="M182" s="228"/>
      <c r="N182" s="229" t="s">
        <v>41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17</v>
      </c>
      <c r="AT182" s="232" t="s">
        <v>182</v>
      </c>
      <c r="AU182" s="232" t="s">
        <v>84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4</v>
      </c>
      <c r="BK182" s="233" t="n">
        <f aca="false">ROUND(I182*H182,2)</f>
        <v>0</v>
      </c>
      <c r="BL182" s="3" t="s">
        <v>317</v>
      </c>
      <c r="BM182" s="232" t="s">
        <v>757</v>
      </c>
    </row>
    <row r="183" s="31" customFormat="true" ht="21.75" hidden="false" customHeight="true" outlineLevel="0" collapsed="false">
      <c r="A183" s="24"/>
      <c r="B183" s="25"/>
      <c r="C183" s="220" t="s">
        <v>520</v>
      </c>
      <c r="D183" s="220" t="s">
        <v>182</v>
      </c>
      <c r="E183" s="221" t="s">
        <v>1407</v>
      </c>
      <c r="F183" s="222" t="s">
        <v>1408</v>
      </c>
      <c r="G183" s="223" t="s">
        <v>107</v>
      </c>
      <c r="H183" s="224" t="n">
        <v>58</v>
      </c>
      <c r="I183" s="225"/>
      <c r="J183" s="226" t="n">
        <f aca="false">ROUND(I183*H183,2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17</v>
      </c>
      <c r="AT183" s="232" t="s">
        <v>182</v>
      </c>
      <c r="AU183" s="232" t="s">
        <v>84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4</v>
      </c>
      <c r="BK183" s="233" t="n">
        <f aca="false">ROUND(I183*H183,2)</f>
        <v>0</v>
      </c>
      <c r="BL183" s="3" t="s">
        <v>317</v>
      </c>
      <c r="BM183" s="232" t="s">
        <v>807</v>
      </c>
    </row>
    <row r="184" s="205" customFormat="true" ht="25.5" hidden="false" customHeight="true" outlineLevel="0" collapsed="false">
      <c r="B184" s="206"/>
      <c r="C184" s="207"/>
      <c r="D184" s="208" t="s">
        <v>75</v>
      </c>
      <c r="E184" s="209" t="s">
        <v>1409</v>
      </c>
      <c r="F184" s="209" t="s">
        <v>1410</v>
      </c>
      <c r="G184" s="207"/>
      <c r="H184" s="207"/>
      <c r="I184" s="210"/>
      <c r="J184" s="211" t="n">
        <f aca="false">BK184</f>
        <v>0</v>
      </c>
      <c r="K184" s="207"/>
      <c r="L184" s="212"/>
      <c r="M184" s="213"/>
      <c r="N184" s="214"/>
      <c r="O184" s="214"/>
      <c r="P184" s="215" t="n">
        <f aca="false">SUM(P185:P195)</f>
        <v>0</v>
      </c>
      <c r="Q184" s="214"/>
      <c r="R184" s="215" t="n">
        <f aca="false">SUM(R185:R195)</f>
        <v>0</v>
      </c>
      <c r="S184" s="214"/>
      <c r="T184" s="216" t="n">
        <f aca="false">SUM(T185:T195)</f>
        <v>0</v>
      </c>
      <c r="AR184" s="217" t="s">
        <v>86</v>
      </c>
      <c r="AT184" s="218" t="s">
        <v>75</v>
      </c>
      <c r="AU184" s="218" t="s">
        <v>76</v>
      </c>
      <c r="AY184" s="217" t="s">
        <v>181</v>
      </c>
      <c r="BK184" s="219" t="n">
        <f aca="false">SUM(BK185:BK195)</f>
        <v>0</v>
      </c>
    </row>
    <row r="185" s="31" customFormat="true" ht="44.25" hidden="false" customHeight="true" outlineLevel="0" collapsed="false">
      <c r="A185" s="24"/>
      <c r="B185" s="25"/>
      <c r="C185" s="220" t="s">
        <v>525</v>
      </c>
      <c r="D185" s="220" t="s">
        <v>182</v>
      </c>
      <c r="E185" s="221" t="s">
        <v>1411</v>
      </c>
      <c r="F185" s="222" t="s">
        <v>1412</v>
      </c>
      <c r="G185" s="223" t="s">
        <v>632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41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17</v>
      </c>
      <c r="AT185" s="232" t="s">
        <v>182</v>
      </c>
      <c r="AU185" s="232" t="s">
        <v>84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4</v>
      </c>
      <c r="BK185" s="233" t="n">
        <f aca="false">ROUND(I185*H185,2)</f>
        <v>0</v>
      </c>
      <c r="BL185" s="3" t="s">
        <v>317</v>
      </c>
      <c r="BM185" s="232" t="s">
        <v>819</v>
      </c>
    </row>
    <row r="186" s="31" customFormat="true" ht="66.75" hidden="false" customHeight="true" outlineLevel="0" collapsed="false">
      <c r="A186" s="24"/>
      <c r="B186" s="25"/>
      <c r="C186" s="220" t="s">
        <v>529</v>
      </c>
      <c r="D186" s="220" t="s">
        <v>182</v>
      </c>
      <c r="E186" s="221" t="s">
        <v>1413</v>
      </c>
      <c r="F186" s="222" t="s">
        <v>1414</v>
      </c>
      <c r="G186" s="223" t="s">
        <v>1258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1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17</v>
      </c>
      <c r="AT186" s="232" t="s">
        <v>182</v>
      </c>
      <c r="AU186" s="232" t="s">
        <v>84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4</v>
      </c>
      <c r="BK186" s="233" t="n">
        <f aca="false">ROUND(I186*H186,2)</f>
        <v>0</v>
      </c>
      <c r="BL186" s="3" t="s">
        <v>317</v>
      </c>
      <c r="BM186" s="232" t="s">
        <v>827</v>
      </c>
    </row>
    <row r="187" s="31" customFormat="true" ht="44.25" hidden="false" customHeight="true" outlineLevel="0" collapsed="false">
      <c r="A187" s="24"/>
      <c r="B187" s="25"/>
      <c r="C187" s="220" t="s">
        <v>533</v>
      </c>
      <c r="D187" s="220" t="s">
        <v>182</v>
      </c>
      <c r="E187" s="221" t="s">
        <v>1415</v>
      </c>
      <c r="F187" s="222" t="s">
        <v>1416</v>
      </c>
      <c r="G187" s="223" t="s">
        <v>632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17</v>
      </c>
      <c r="AT187" s="232" t="s">
        <v>182</v>
      </c>
      <c r="AU187" s="232" t="s">
        <v>84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4</v>
      </c>
      <c r="BK187" s="233" t="n">
        <f aca="false">ROUND(I187*H187,2)</f>
        <v>0</v>
      </c>
      <c r="BL187" s="3" t="s">
        <v>317</v>
      </c>
      <c r="BM187" s="232" t="s">
        <v>882</v>
      </c>
    </row>
    <row r="188" s="31" customFormat="true" ht="16.5" hidden="false" customHeight="true" outlineLevel="0" collapsed="false">
      <c r="A188" s="24"/>
      <c r="B188" s="25"/>
      <c r="C188" s="220" t="s">
        <v>539</v>
      </c>
      <c r="D188" s="220" t="s">
        <v>182</v>
      </c>
      <c r="E188" s="221" t="s">
        <v>1417</v>
      </c>
      <c r="F188" s="222" t="s">
        <v>1418</v>
      </c>
      <c r="G188" s="223" t="s">
        <v>632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1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17</v>
      </c>
      <c r="AT188" s="232" t="s">
        <v>182</v>
      </c>
      <c r="AU188" s="232" t="s">
        <v>84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4</v>
      </c>
      <c r="BK188" s="233" t="n">
        <f aca="false">ROUND(I188*H188,2)</f>
        <v>0</v>
      </c>
      <c r="BL188" s="3" t="s">
        <v>317</v>
      </c>
      <c r="BM188" s="232" t="s">
        <v>1419</v>
      </c>
    </row>
    <row r="189" s="31" customFormat="true" ht="16.5" hidden="false" customHeight="true" outlineLevel="0" collapsed="false">
      <c r="A189" s="24"/>
      <c r="B189" s="25"/>
      <c r="C189" s="220" t="s">
        <v>544</v>
      </c>
      <c r="D189" s="220" t="s">
        <v>182</v>
      </c>
      <c r="E189" s="221" t="s">
        <v>1420</v>
      </c>
      <c r="F189" s="222" t="s">
        <v>1421</v>
      </c>
      <c r="G189" s="223" t="s">
        <v>632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1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17</v>
      </c>
      <c r="AT189" s="232" t="s">
        <v>182</v>
      </c>
      <c r="AU189" s="232" t="s">
        <v>84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4</v>
      </c>
      <c r="BK189" s="233" t="n">
        <f aca="false">ROUND(I189*H189,2)</f>
        <v>0</v>
      </c>
      <c r="BL189" s="3" t="s">
        <v>317</v>
      </c>
      <c r="BM189" s="232" t="s">
        <v>1422</v>
      </c>
    </row>
    <row r="190" s="31" customFormat="true" ht="21.75" hidden="false" customHeight="true" outlineLevel="0" collapsed="false">
      <c r="A190" s="24"/>
      <c r="B190" s="25"/>
      <c r="C190" s="220" t="s">
        <v>551</v>
      </c>
      <c r="D190" s="220" t="s">
        <v>182</v>
      </c>
      <c r="E190" s="221" t="s">
        <v>1423</v>
      </c>
      <c r="F190" s="222" t="s">
        <v>1424</v>
      </c>
      <c r="G190" s="223" t="s">
        <v>632</v>
      </c>
      <c r="H190" s="224" t="n">
        <v>2</v>
      </c>
      <c r="I190" s="225"/>
      <c r="J190" s="226" t="n">
        <f aca="false">ROUND(I190*H190,2)</f>
        <v>0</v>
      </c>
      <c r="K190" s="227"/>
      <c r="L190" s="30"/>
      <c r="M190" s="228"/>
      <c r="N190" s="229" t="s">
        <v>41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17</v>
      </c>
      <c r="AT190" s="232" t="s">
        <v>182</v>
      </c>
      <c r="AU190" s="232" t="s">
        <v>84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4</v>
      </c>
      <c r="BK190" s="233" t="n">
        <f aca="false">ROUND(I190*H190,2)</f>
        <v>0</v>
      </c>
      <c r="BL190" s="3" t="s">
        <v>317</v>
      </c>
      <c r="BM190" s="232" t="s">
        <v>1425</v>
      </c>
    </row>
    <row r="191" s="31" customFormat="true" ht="28.5" hidden="false" customHeight="false" outlineLevel="0" collapsed="false">
      <c r="A191" s="24"/>
      <c r="B191" s="25"/>
      <c r="C191" s="26"/>
      <c r="D191" s="237" t="s">
        <v>668</v>
      </c>
      <c r="E191" s="26"/>
      <c r="F191" s="282" t="s">
        <v>1426</v>
      </c>
      <c r="G191" s="26"/>
      <c r="H191" s="26"/>
      <c r="I191" s="129"/>
      <c r="J191" s="26"/>
      <c r="K191" s="26"/>
      <c r="L191" s="30"/>
      <c r="M191" s="283"/>
      <c r="N191" s="28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668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20" t="s">
        <v>556</v>
      </c>
      <c r="D192" s="220" t="s">
        <v>182</v>
      </c>
      <c r="E192" s="221" t="s">
        <v>1427</v>
      </c>
      <c r="F192" s="222" t="s">
        <v>1375</v>
      </c>
      <c r="G192" s="223" t="s">
        <v>918</v>
      </c>
      <c r="H192" s="224" t="n">
        <v>3</v>
      </c>
      <c r="I192" s="225"/>
      <c r="J192" s="226" t="n">
        <f aca="false">ROUND(I192*H192,2)</f>
        <v>0</v>
      </c>
      <c r="K192" s="227"/>
      <c r="L192" s="30"/>
      <c r="M192" s="228"/>
      <c r="N192" s="229" t="s">
        <v>41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17</v>
      </c>
      <c r="AT192" s="232" t="s">
        <v>182</v>
      </c>
      <c r="AU192" s="232" t="s">
        <v>84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4</v>
      </c>
      <c r="BK192" s="233" t="n">
        <f aca="false">ROUND(I192*H192,2)</f>
        <v>0</v>
      </c>
      <c r="BL192" s="3" t="s">
        <v>317</v>
      </c>
      <c r="BM192" s="232" t="s">
        <v>1428</v>
      </c>
    </row>
    <row r="193" s="31" customFormat="true" ht="16.5" hidden="false" customHeight="true" outlineLevel="0" collapsed="false">
      <c r="A193" s="24"/>
      <c r="B193" s="25"/>
      <c r="C193" s="220" t="s">
        <v>562</v>
      </c>
      <c r="D193" s="220" t="s">
        <v>182</v>
      </c>
      <c r="E193" s="221" t="s">
        <v>1429</v>
      </c>
      <c r="F193" s="222" t="s">
        <v>1377</v>
      </c>
      <c r="G193" s="223" t="s">
        <v>918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41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17</v>
      </c>
      <c r="AT193" s="232" t="s">
        <v>182</v>
      </c>
      <c r="AU193" s="232" t="s">
        <v>84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4</v>
      </c>
      <c r="BK193" s="233" t="n">
        <f aca="false">ROUND(I193*H193,2)</f>
        <v>0</v>
      </c>
      <c r="BL193" s="3" t="s">
        <v>317</v>
      </c>
      <c r="BM193" s="232" t="s">
        <v>1430</v>
      </c>
    </row>
    <row r="194" s="31" customFormat="true" ht="16.5" hidden="false" customHeight="true" outlineLevel="0" collapsed="false">
      <c r="A194" s="24"/>
      <c r="B194" s="25"/>
      <c r="C194" s="220" t="s">
        <v>570</v>
      </c>
      <c r="D194" s="220" t="s">
        <v>182</v>
      </c>
      <c r="E194" s="221" t="s">
        <v>1431</v>
      </c>
      <c r="F194" s="222" t="s">
        <v>1432</v>
      </c>
      <c r="G194" s="223" t="s">
        <v>632</v>
      </c>
      <c r="H194" s="224" t="n">
        <v>3</v>
      </c>
      <c r="I194" s="225"/>
      <c r="J194" s="226" t="n">
        <f aca="false">ROUND(I194*H194,2)</f>
        <v>0</v>
      </c>
      <c r="K194" s="227"/>
      <c r="L194" s="30"/>
      <c r="M194" s="228"/>
      <c r="N194" s="229" t="s">
        <v>41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17</v>
      </c>
      <c r="AT194" s="232" t="s">
        <v>182</v>
      </c>
      <c r="AU194" s="232" t="s">
        <v>84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4</v>
      </c>
      <c r="BK194" s="233" t="n">
        <f aca="false">ROUND(I194*H194,2)</f>
        <v>0</v>
      </c>
      <c r="BL194" s="3" t="s">
        <v>317</v>
      </c>
      <c r="BM194" s="232" t="s">
        <v>81</v>
      </c>
    </row>
    <row r="195" s="31" customFormat="true" ht="16.5" hidden="false" customHeight="true" outlineLevel="0" collapsed="false">
      <c r="A195" s="24"/>
      <c r="B195" s="25"/>
      <c r="C195" s="220" t="s">
        <v>574</v>
      </c>
      <c r="D195" s="220" t="s">
        <v>182</v>
      </c>
      <c r="E195" s="221" t="s">
        <v>1433</v>
      </c>
      <c r="F195" s="222" t="s">
        <v>1434</v>
      </c>
      <c r="G195" s="223" t="s">
        <v>632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17</v>
      </c>
      <c r="AT195" s="232" t="s">
        <v>182</v>
      </c>
      <c r="AU195" s="232" t="s">
        <v>84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4</v>
      </c>
      <c r="BK195" s="233" t="n">
        <f aca="false">ROUND(I195*H195,2)</f>
        <v>0</v>
      </c>
      <c r="BL195" s="3" t="s">
        <v>317</v>
      </c>
      <c r="BM195" s="232" t="s">
        <v>93</v>
      </c>
    </row>
    <row r="196" s="205" customFormat="true" ht="25.5" hidden="false" customHeight="true" outlineLevel="0" collapsed="false">
      <c r="B196" s="206"/>
      <c r="C196" s="207"/>
      <c r="D196" s="208" t="s">
        <v>75</v>
      </c>
      <c r="E196" s="209" t="s">
        <v>1435</v>
      </c>
      <c r="F196" s="209" t="s">
        <v>1436</v>
      </c>
      <c r="G196" s="207"/>
      <c r="H196" s="207"/>
      <c r="I196" s="210"/>
      <c r="J196" s="211" t="n">
        <f aca="false">BK196</f>
        <v>0</v>
      </c>
      <c r="K196" s="207"/>
      <c r="L196" s="212"/>
      <c r="M196" s="213"/>
      <c r="N196" s="214"/>
      <c r="O196" s="214"/>
      <c r="P196" s="215" t="n">
        <f aca="false">SUM(P197:P202)</f>
        <v>0</v>
      </c>
      <c r="Q196" s="214"/>
      <c r="R196" s="215" t="n">
        <f aca="false">SUM(R197:R202)</f>
        <v>0</v>
      </c>
      <c r="S196" s="214"/>
      <c r="T196" s="216" t="n">
        <f aca="false">SUM(T197:T202)</f>
        <v>0</v>
      </c>
      <c r="AR196" s="217" t="s">
        <v>86</v>
      </c>
      <c r="AT196" s="218" t="s">
        <v>75</v>
      </c>
      <c r="AU196" s="218" t="s">
        <v>76</v>
      </c>
      <c r="AY196" s="217" t="s">
        <v>181</v>
      </c>
      <c r="BK196" s="219" t="n">
        <f aca="false">SUM(BK197:BK202)</f>
        <v>0</v>
      </c>
    </row>
    <row r="197" s="31" customFormat="true" ht="66.75" hidden="false" customHeight="true" outlineLevel="0" collapsed="false">
      <c r="A197" s="24"/>
      <c r="B197" s="25"/>
      <c r="C197" s="220" t="s">
        <v>579</v>
      </c>
      <c r="D197" s="220" t="s">
        <v>182</v>
      </c>
      <c r="E197" s="221" t="s">
        <v>1437</v>
      </c>
      <c r="F197" s="222" t="s">
        <v>1438</v>
      </c>
      <c r="G197" s="223" t="s">
        <v>1258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1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17</v>
      </c>
      <c r="AT197" s="232" t="s">
        <v>182</v>
      </c>
      <c r="AU197" s="232" t="s">
        <v>84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4</v>
      </c>
      <c r="BK197" s="233" t="n">
        <f aca="false">ROUND(I197*H197,2)</f>
        <v>0</v>
      </c>
      <c r="BL197" s="3" t="s">
        <v>317</v>
      </c>
      <c r="BM197" s="232" t="s">
        <v>99</v>
      </c>
    </row>
    <row r="198" s="31" customFormat="true" ht="44.25" hidden="false" customHeight="true" outlineLevel="0" collapsed="false">
      <c r="A198" s="24"/>
      <c r="B198" s="25"/>
      <c r="C198" s="220" t="s">
        <v>583</v>
      </c>
      <c r="D198" s="220" t="s">
        <v>182</v>
      </c>
      <c r="E198" s="221" t="s">
        <v>1439</v>
      </c>
      <c r="F198" s="222" t="s">
        <v>1440</v>
      </c>
      <c r="G198" s="223" t="s">
        <v>632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17</v>
      </c>
      <c r="AT198" s="232" t="s">
        <v>182</v>
      </c>
      <c r="AU198" s="232" t="s">
        <v>84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4</v>
      </c>
      <c r="BK198" s="233" t="n">
        <f aca="false">ROUND(I198*H198,2)</f>
        <v>0</v>
      </c>
      <c r="BL198" s="3" t="s">
        <v>317</v>
      </c>
      <c r="BM198" s="232" t="s">
        <v>1441</v>
      </c>
    </row>
    <row r="199" s="31" customFormat="true" ht="16.5" hidden="false" customHeight="true" outlineLevel="0" collapsed="false">
      <c r="A199" s="24"/>
      <c r="B199" s="25"/>
      <c r="C199" s="220" t="s">
        <v>589</v>
      </c>
      <c r="D199" s="220" t="s">
        <v>182</v>
      </c>
      <c r="E199" s="221" t="s">
        <v>1442</v>
      </c>
      <c r="F199" s="222" t="s">
        <v>1443</v>
      </c>
      <c r="G199" s="223" t="s">
        <v>632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1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17</v>
      </c>
      <c r="AT199" s="232" t="s">
        <v>182</v>
      </c>
      <c r="AU199" s="232" t="s">
        <v>84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4</v>
      </c>
      <c r="BK199" s="233" t="n">
        <f aca="false">ROUND(I199*H199,2)</f>
        <v>0</v>
      </c>
      <c r="BL199" s="3" t="s">
        <v>317</v>
      </c>
      <c r="BM199" s="232" t="s">
        <v>1444</v>
      </c>
    </row>
    <row r="200" s="31" customFormat="true" ht="16.5" hidden="false" customHeight="true" outlineLevel="0" collapsed="false">
      <c r="A200" s="24"/>
      <c r="B200" s="25"/>
      <c r="C200" s="220" t="s">
        <v>595</v>
      </c>
      <c r="D200" s="220" t="s">
        <v>182</v>
      </c>
      <c r="E200" s="221" t="s">
        <v>1445</v>
      </c>
      <c r="F200" s="222" t="s">
        <v>1446</v>
      </c>
      <c r="G200" s="223" t="s">
        <v>632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1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17</v>
      </c>
      <c r="AT200" s="232" t="s">
        <v>182</v>
      </c>
      <c r="AU200" s="232" t="s">
        <v>84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4</v>
      </c>
      <c r="BK200" s="233" t="n">
        <f aca="false">ROUND(I200*H200,2)</f>
        <v>0</v>
      </c>
      <c r="BL200" s="3" t="s">
        <v>317</v>
      </c>
      <c r="BM200" s="232" t="s">
        <v>1447</v>
      </c>
    </row>
    <row r="201" s="31" customFormat="true" ht="21.75" hidden="false" customHeight="true" outlineLevel="0" collapsed="false">
      <c r="A201" s="24"/>
      <c r="B201" s="25"/>
      <c r="C201" s="220" t="s">
        <v>599</v>
      </c>
      <c r="D201" s="220" t="s">
        <v>182</v>
      </c>
      <c r="E201" s="221" t="s">
        <v>1448</v>
      </c>
      <c r="F201" s="222" t="s">
        <v>1449</v>
      </c>
      <c r="G201" s="223" t="s">
        <v>632</v>
      </c>
      <c r="H201" s="224" t="n">
        <v>1</v>
      </c>
      <c r="I201" s="225"/>
      <c r="J201" s="226" t="n">
        <f aca="false">ROUND(I201*H201,2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17</v>
      </c>
      <c r="AT201" s="232" t="s">
        <v>182</v>
      </c>
      <c r="AU201" s="232" t="s">
        <v>84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4</v>
      </c>
      <c r="BK201" s="233" t="n">
        <f aca="false">ROUND(I201*H201,2)</f>
        <v>0</v>
      </c>
      <c r="BL201" s="3" t="s">
        <v>317</v>
      </c>
      <c r="BM201" s="232" t="s">
        <v>1450</v>
      </c>
    </row>
    <row r="202" s="31" customFormat="true" ht="21.75" hidden="false" customHeight="true" outlineLevel="0" collapsed="false">
      <c r="A202" s="24"/>
      <c r="B202" s="25"/>
      <c r="C202" s="220" t="s">
        <v>607</v>
      </c>
      <c r="D202" s="220" t="s">
        <v>182</v>
      </c>
      <c r="E202" s="221" t="s">
        <v>1451</v>
      </c>
      <c r="F202" s="222" t="s">
        <v>1452</v>
      </c>
      <c r="G202" s="223" t="s">
        <v>632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41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17</v>
      </c>
      <c r="AT202" s="232" t="s">
        <v>182</v>
      </c>
      <c r="AU202" s="232" t="s">
        <v>84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4</v>
      </c>
      <c r="BK202" s="233" t="n">
        <f aca="false">ROUND(I202*H202,2)</f>
        <v>0</v>
      </c>
      <c r="BL202" s="3" t="s">
        <v>317</v>
      </c>
      <c r="BM202" s="232" t="s">
        <v>1453</v>
      </c>
    </row>
    <row r="203" s="205" customFormat="true" ht="25.5" hidden="false" customHeight="true" outlineLevel="0" collapsed="false">
      <c r="B203" s="206"/>
      <c r="C203" s="207"/>
      <c r="D203" s="208" t="s">
        <v>75</v>
      </c>
      <c r="E203" s="209" t="s">
        <v>1368</v>
      </c>
      <c r="F203" s="209" t="s">
        <v>1369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f aca="false">SUM(P204:P205)</f>
        <v>0</v>
      </c>
      <c r="Q203" s="214"/>
      <c r="R203" s="215" t="n">
        <f aca="false">SUM(R204:R205)</f>
        <v>0</v>
      </c>
      <c r="S203" s="214"/>
      <c r="T203" s="216" t="n">
        <f aca="false">SUM(T204:T205)</f>
        <v>0</v>
      </c>
      <c r="AR203" s="217" t="s">
        <v>86</v>
      </c>
      <c r="AT203" s="218" t="s">
        <v>75</v>
      </c>
      <c r="AU203" s="218" t="s">
        <v>76</v>
      </c>
      <c r="AY203" s="217" t="s">
        <v>181</v>
      </c>
      <c r="BK203" s="219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20" t="s">
        <v>611</v>
      </c>
      <c r="D204" s="220" t="s">
        <v>182</v>
      </c>
      <c r="E204" s="221" t="s">
        <v>1454</v>
      </c>
      <c r="F204" s="222" t="s">
        <v>1455</v>
      </c>
      <c r="G204" s="223" t="s">
        <v>918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41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17</v>
      </c>
      <c r="AT204" s="232" t="s">
        <v>182</v>
      </c>
      <c r="AU204" s="232" t="s">
        <v>84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4</v>
      </c>
      <c r="BK204" s="233" t="n">
        <f aca="false">ROUND(I204*H204,2)</f>
        <v>0</v>
      </c>
      <c r="BL204" s="3" t="s">
        <v>317</v>
      </c>
      <c r="BM204" s="232" t="s">
        <v>1456</v>
      </c>
    </row>
    <row r="205" s="31" customFormat="true" ht="16.5" hidden="false" customHeight="true" outlineLevel="0" collapsed="false">
      <c r="A205" s="24"/>
      <c r="B205" s="25"/>
      <c r="C205" s="220" t="s">
        <v>616</v>
      </c>
      <c r="D205" s="220" t="s">
        <v>182</v>
      </c>
      <c r="E205" s="221" t="s">
        <v>1457</v>
      </c>
      <c r="F205" s="222" t="s">
        <v>1375</v>
      </c>
      <c r="G205" s="223" t="s">
        <v>918</v>
      </c>
      <c r="H205" s="224" t="n">
        <v>4</v>
      </c>
      <c r="I205" s="225"/>
      <c r="J205" s="226" t="n">
        <f aca="false">ROUND(I205*H205,2)</f>
        <v>0</v>
      </c>
      <c r="K205" s="227"/>
      <c r="L205" s="30"/>
      <c r="M205" s="228"/>
      <c r="N205" s="229" t="s">
        <v>41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17</v>
      </c>
      <c r="AT205" s="232" t="s">
        <v>182</v>
      </c>
      <c r="AU205" s="232" t="s">
        <v>84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4</v>
      </c>
      <c r="BK205" s="233" t="n">
        <f aca="false">ROUND(I205*H205,2)</f>
        <v>0</v>
      </c>
      <c r="BL205" s="3" t="s">
        <v>317</v>
      </c>
      <c r="BM205" s="232" t="s">
        <v>1458</v>
      </c>
    </row>
    <row r="206" s="205" customFormat="true" ht="25.5" hidden="false" customHeight="true" outlineLevel="0" collapsed="false">
      <c r="B206" s="206"/>
      <c r="C206" s="207"/>
      <c r="D206" s="208" t="s">
        <v>75</v>
      </c>
      <c r="E206" s="209" t="s">
        <v>1459</v>
      </c>
      <c r="F206" s="209" t="s">
        <v>1460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P207</f>
        <v>0</v>
      </c>
      <c r="Q206" s="214"/>
      <c r="R206" s="215" t="n">
        <f aca="false">R207</f>
        <v>0</v>
      </c>
      <c r="S206" s="214"/>
      <c r="T206" s="216" t="n">
        <f aca="false">T207</f>
        <v>0</v>
      </c>
      <c r="AR206" s="217" t="s">
        <v>86</v>
      </c>
      <c r="AT206" s="218" t="s">
        <v>75</v>
      </c>
      <c r="AU206" s="218" t="s">
        <v>76</v>
      </c>
      <c r="AY206" s="217" t="s">
        <v>181</v>
      </c>
      <c r="BK206" s="219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20" t="s">
        <v>620</v>
      </c>
      <c r="D207" s="220" t="s">
        <v>182</v>
      </c>
      <c r="E207" s="221" t="s">
        <v>1461</v>
      </c>
      <c r="F207" s="222" t="s">
        <v>1462</v>
      </c>
      <c r="G207" s="223" t="s">
        <v>632</v>
      </c>
      <c r="H207" s="224" t="n">
        <v>4</v>
      </c>
      <c r="I207" s="225"/>
      <c r="J207" s="226" t="n">
        <f aca="false">ROUND(I207*H207,2)</f>
        <v>0</v>
      </c>
      <c r="K207" s="227"/>
      <c r="L207" s="30"/>
      <c r="M207" s="228"/>
      <c r="N207" s="229" t="s">
        <v>41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17</v>
      </c>
      <c r="AT207" s="232" t="s">
        <v>182</v>
      </c>
      <c r="AU207" s="232" t="s">
        <v>84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4</v>
      </c>
      <c r="BK207" s="233" t="n">
        <f aca="false">ROUND(I207*H207,2)</f>
        <v>0</v>
      </c>
      <c r="BL207" s="3" t="s">
        <v>317</v>
      </c>
      <c r="BM207" s="232" t="s">
        <v>1463</v>
      </c>
    </row>
    <row r="208" s="205" customFormat="true" ht="25.5" hidden="false" customHeight="true" outlineLevel="0" collapsed="false">
      <c r="B208" s="206"/>
      <c r="C208" s="207"/>
      <c r="D208" s="208" t="s">
        <v>75</v>
      </c>
      <c r="E208" s="209" t="s">
        <v>1464</v>
      </c>
      <c r="F208" s="209" t="s">
        <v>1465</v>
      </c>
      <c r="G208" s="207"/>
      <c r="H208" s="207"/>
      <c r="I208" s="210"/>
      <c r="J208" s="211" t="n">
        <f aca="false">BK208</f>
        <v>0</v>
      </c>
      <c r="K208" s="207"/>
      <c r="L208" s="212"/>
      <c r="M208" s="213"/>
      <c r="N208" s="214"/>
      <c r="O208" s="214"/>
      <c r="P208" s="215" t="n">
        <f aca="false">P209</f>
        <v>0</v>
      </c>
      <c r="Q208" s="214"/>
      <c r="R208" s="215" t="n">
        <f aca="false">R209</f>
        <v>0</v>
      </c>
      <c r="S208" s="214"/>
      <c r="T208" s="216" t="n">
        <f aca="false">T209</f>
        <v>0</v>
      </c>
      <c r="AR208" s="217" t="s">
        <v>86</v>
      </c>
      <c r="AT208" s="218" t="s">
        <v>75</v>
      </c>
      <c r="AU208" s="218" t="s">
        <v>76</v>
      </c>
      <c r="AY208" s="217" t="s">
        <v>181</v>
      </c>
      <c r="BK208" s="219" t="n">
        <f aca="false">BK209</f>
        <v>0</v>
      </c>
    </row>
    <row r="209" s="31" customFormat="true" ht="33" hidden="false" customHeight="true" outlineLevel="0" collapsed="false">
      <c r="A209" s="24"/>
      <c r="B209" s="25"/>
      <c r="C209" s="220" t="s">
        <v>625</v>
      </c>
      <c r="D209" s="220" t="s">
        <v>182</v>
      </c>
      <c r="E209" s="221" t="s">
        <v>1466</v>
      </c>
      <c r="F209" s="222" t="s">
        <v>1467</v>
      </c>
      <c r="G209" s="223" t="s">
        <v>1258</v>
      </c>
      <c r="H209" s="224" t="n">
        <v>1</v>
      </c>
      <c r="I209" s="225"/>
      <c r="J209" s="226" t="n">
        <f aca="false">ROUND(I209*H209,2)</f>
        <v>0</v>
      </c>
      <c r="K209" s="227"/>
      <c r="L209" s="30"/>
      <c r="M209" s="228"/>
      <c r="N209" s="229" t="s">
        <v>41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17</v>
      </c>
      <c r="AT209" s="232" t="s">
        <v>182</v>
      </c>
      <c r="AU209" s="232" t="s">
        <v>84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4</v>
      </c>
      <c r="BK209" s="233" t="n">
        <f aca="false">ROUND(I209*H209,2)</f>
        <v>0</v>
      </c>
      <c r="BL209" s="3" t="s">
        <v>317</v>
      </c>
      <c r="BM209" s="232" t="s">
        <v>1468</v>
      </c>
    </row>
    <row r="210" s="205" customFormat="true" ht="25.5" hidden="false" customHeight="true" outlineLevel="0" collapsed="false">
      <c r="B210" s="206"/>
      <c r="C210" s="207"/>
      <c r="D210" s="208" t="s">
        <v>75</v>
      </c>
      <c r="E210" s="209" t="s">
        <v>1469</v>
      </c>
      <c r="F210" s="209" t="s">
        <v>1470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SUM(P211:P212)</f>
        <v>0</v>
      </c>
      <c r="Q210" s="214"/>
      <c r="R210" s="215" t="n">
        <f aca="false">SUM(R211:R212)</f>
        <v>0</v>
      </c>
      <c r="S210" s="214"/>
      <c r="T210" s="216" t="n">
        <f aca="false">SUM(T211:T212)</f>
        <v>0</v>
      </c>
      <c r="AR210" s="217" t="s">
        <v>86</v>
      </c>
      <c r="AT210" s="218" t="s">
        <v>75</v>
      </c>
      <c r="AU210" s="218" t="s">
        <v>76</v>
      </c>
      <c r="AY210" s="217" t="s">
        <v>181</v>
      </c>
      <c r="BK210" s="219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220" t="s">
        <v>629</v>
      </c>
      <c r="D211" s="220" t="s">
        <v>182</v>
      </c>
      <c r="E211" s="221" t="s">
        <v>1471</v>
      </c>
      <c r="F211" s="222" t="s">
        <v>1472</v>
      </c>
      <c r="G211" s="223" t="s">
        <v>918</v>
      </c>
      <c r="H211" s="224" t="n">
        <v>6</v>
      </c>
      <c r="I211" s="225"/>
      <c r="J211" s="226" t="n">
        <f aca="false">ROUND(I211*H211,2)</f>
        <v>0</v>
      </c>
      <c r="K211" s="227"/>
      <c r="L211" s="30"/>
      <c r="M211" s="228"/>
      <c r="N211" s="229" t="s">
        <v>41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317</v>
      </c>
      <c r="AT211" s="232" t="s">
        <v>182</v>
      </c>
      <c r="AU211" s="232" t="s">
        <v>84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4</v>
      </c>
      <c r="BK211" s="233" t="n">
        <f aca="false">ROUND(I211*H211,2)</f>
        <v>0</v>
      </c>
      <c r="BL211" s="3" t="s">
        <v>317</v>
      </c>
      <c r="BM211" s="232" t="s">
        <v>1473</v>
      </c>
    </row>
    <row r="212" s="31" customFormat="true" ht="16.5" hidden="false" customHeight="true" outlineLevel="0" collapsed="false">
      <c r="A212" s="24"/>
      <c r="B212" s="25"/>
      <c r="C212" s="220" t="s">
        <v>634</v>
      </c>
      <c r="D212" s="220" t="s">
        <v>182</v>
      </c>
      <c r="E212" s="221" t="s">
        <v>1474</v>
      </c>
      <c r="F212" s="222" t="s">
        <v>1475</v>
      </c>
      <c r="G212" s="223" t="s">
        <v>918</v>
      </c>
      <c r="H212" s="224" t="n">
        <v>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317</v>
      </c>
      <c r="AT212" s="232" t="s">
        <v>182</v>
      </c>
      <c r="AU212" s="232" t="s">
        <v>84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4</v>
      </c>
      <c r="BK212" s="233" t="n">
        <f aca="false">ROUND(I212*H212,2)</f>
        <v>0</v>
      </c>
      <c r="BL212" s="3" t="s">
        <v>317</v>
      </c>
      <c r="BM212" s="232" t="s">
        <v>1476</v>
      </c>
    </row>
    <row r="213" s="205" customFormat="true" ht="25.5" hidden="false" customHeight="true" outlineLevel="0" collapsed="false">
      <c r="B213" s="206"/>
      <c r="C213" s="207"/>
      <c r="D213" s="208" t="s">
        <v>75</v>
      </c>
      <c r="E213" s="209" t="s">
        <v>1477</v>
      </c>
      <c r="F213" s="209" t="s">
        <v>1478</v>
      </c>
      <c r="G213" s="207"/>
      <c r="H213" s="207"/>
      <c r="I213" s="210"/>
      <c r="J213" s="211" t="n">
        <f aca="false">BK213</f>
        <v>0</v>
      </c>
      <c r="K213" s="207"/>
      <c r="L213" s="212"/>
      <c r="M213" s="213"/>
      <c r="N213" s="214"/>
      <c r="O213" s="214"/>
      <c r="P213" s="215" t="n">
        <f aca="false">P214</f>
        <v>0</v>
      </c>
      <c r="Q213" s="214"/>
      <c r="R213" s="215" t="n">
        <f aca="false">R214</f>
        <v>0</v>
      </c>
      <c r="S213" s="214"/>
      <c r="T213" s="216" t="n">
        <f aca="false">T214</f>
        <v>0</v>
      </c>
      <c r="AR213" s="217" t="s">
        <v>86</v>
      </c>
      <c r="AT213" s="218" t="s">
        <v>75</v>
      </c>
      <c r="AU213" s="218" t="s">
        <v>76</v>
      </c>
      <c r="AY213" s="217" t="s">
        <v>181</v>
      </c>
      <c r="BK213" s="219" t="n">
        <f aca="false">BK214</f>
        <v>0</v>
      </c>
    </row>
    <row r="214" s="31" customFormat="true" ht="55.5" hidden="false" customHeight="true" outlineLevel="0" collapsed="false">
      <c r="A214" s="24"/>
      <c r="B214" s="25"/>
      <c r="C214" s="220" t="s">
        <v>638</v>
      </c>
      <c r="D214" s="220" t="s">
        <v>182</v>
      </c>
      <c r="E214" s="221" t="s">
        <v>1479</v>
      </c>
      <c r="F214" s="222" t="s">
        <v>1480</v>
      </c>
      <c r="G214" s="223" t="s">
        <v>1258</v>
      </c>
      <c r="H214" s="224" t="n">
        <v>1</v>
      </c>
      <c r="I214" s="225"/>
      <c r="J214" s="226" t="n">
        <f aca="false">ROUND(I214*H214,2)</f>
        <v>0</v>
      </c>
      <c r="K214" s="227"/>
      <c r="L214" s="30"/>
      <c r="M214" s="297"/>
      <c r="N214" s="298" t="s">
        <v>41</v>
      </c>
      <c r="O214" s="299"/>
      <c r="P214" s="300" t="n">
        <f aca="false">O214*H214</f>
        <v>0</v>
      </c>
      <c r="Q214" s="300" t="n">
        <v>0</v>
      </c>
      <c r="R214" s="300" t="n">
        <f aca="false">Q214*H214</f>
        <v>0</v>
      </c>
      <c r="S214" s="300" t="n">
        <v>0</v>
      </c>
      <c r="T214" s="30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17</v>
      </c>
      <c r="AT214" s="232" t="s">
        <v>182</v>
      </c>
      <c r="AU214" s="232" t="s">
        <v>84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4</v>
      </c>
      <c r="BK214" s="233" t="n">
        <f aca="false">ROUND(I214*H214,2)</f>
        <v>0</v>
      </c>
      <c r="BL214" s="3" t="s">
        <v>317</v>
      </c>
      <c r="BM214" s="232" t="s">
        <v>1481</v>
      </c>
    </row>
    <row r="215" s="31" customFormat="true" ht="6.7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170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WdMd/uVMtAGkqfsGr6nrE2P4Jl6tCXpym/9XasufO3JWPhewgSun2E2wyElpKTgi4usHAeVM9r0jeqz3Vyjiwg==" saltValue="AlHlpTmlwzNTflaE03xhq08jJLNiGSKFQTYEvV+NsOHK3DQRN6yFWCX2Ba1GuqiulcLq6e7itPmx7HcFUfe57g==" spinCount="100000" sheet="true" objects="true" scenarios="true" formatColumns="false" formatRows="false" autoFilter="false"/>
  <autoFilter ref="C127:K21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25:BE223)),  2)</f>
        <v>0</v>
      </c>
      <c r="G33" s="24"/>
      <c r="H33" s="24"/>
      <c r="I33" s="149" t="n">
        <v>0.21</v>
      </c>
      <c r="J33" s="148" t="n">
        <f aca="false">ROUND(((SUM(BE125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25:BF223)),  2)</f>
        <v>0</v>
      </c>
      <c r="G34" s="24"/>
      <c r="H34" s="24"/>
      <c r="I34" s="149" t="n">
        <v>0.15</v>
      </c>
      <c r="J34" s="148" t="n">
        <f aca="false">ROUND(((SUM(BF125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25:BG22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25:BH22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25:BI22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3 - Elektroinstalace, slaboproud, motorická instal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1483</v>
      </c>
      <c r="E97" s="187"/>
      <c r="F97" s="187"/>
      <c r="G97" s="187"/>
      <c r="H97" s="187"/>
      <c r="I97" s="188"/>
      <c r="J97" s="189" t="n">
        <f aca="false">J126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484</v>
      </c>
      <c r="E98" s="187"/>
      <c r="F98" s="187"/>
      <c r="G98" s="187"/>
      <c r="H98" s="187"/>
      <c r="I98" s="188"/>
      <c r="J98" s="189" t="n">
        <f aca="false">J128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485</v>
      </c>
      <c r="E99" s="187"/>
      <c r="F99" s="187"/>
      <c r="G99" s="187"/>
      <c r="H99" s="187"/>
      <c r="I99" s="188"/>
      <c r="J99" s="189" t="n">
        <f aca="false">J13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486</v>
      </c>
      <c r="E100" s="187"/>
      <c r="F100" s="187"/>
      <c r="G100" s="187"/>
      <c r="H100" s="187"/>
      <c r="I100" s="188"/>
      <c r="J100" s="189" t="n">
        <f aca="false">J154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487</v>
      </c>
      <c r="E101" s="187"/>
      <c r="F101" s="187"/>
      <c r="G101" s="187"/>
      <c r="H101" s="187"/>
      <c r="I101" s="188"/>
      <c r="J101" s="189" t="n">
        <f aca="false">J164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488</v>
      </c>
      <c r="E102" s="187"/>
      <c r="F102" s="187"/>
      <c r="G102" s="187"/>
      <c r="H102" s="187"/>
      <c r="I102" s="188"/>
      <c r="J102" s="189" t="n">
        <f aca="false">J197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489</v>
      </c>
      <c r="E103" s="187"/>
      <c r="F103" s="187"/>
      <c r="G103" s="187"/>
      <c r="H103" s="187"/>
      <c r="I103" s="188"/>
      <c r="J103" s="189" t="n">
        <f aca="false">J203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490</v>
      </c>
      <c r="E104" s="187"/>
      <c r="F104" s="187"/>
      <c r="G104" s="187"/>
      <c r="H104" s="187"/>
      <c r="I104" s="188"/>
      <c r="J104" s="189" t="n">
        <f aca="false">J217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1491</v>
      </c>
      <c r="E105" s="187"/>
      <c r="F105" s="187"/>
      <c r="G105" s="187"/>
      <c r="H105" s="187"/>
      <c r="I105" s="188"/>
      <c r="J105" s="189" t="n">
        <f aca="false">J220</f>
        <v>0</v>
      </c>
      <c r="K105" s="185"/>
      <c r="L105" s="19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0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3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6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4" t="str">
        <f aca="false">E7</f>
        <v>REKONSTRUKCE ŠKOLNÍCH KUCHYNÍ STUDÉNKA - ZŠ SJEDNOCENÍ - Stavební část</v>
      </c>
      <c r="F115" s="174"/>
      <c r="G115" s="174"/>
      <c r="H115" s="17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13 - Elektroinstalace, slaboproud, motorická instalace</v>
      </c>
      <c r="F117" s="64"/>
      <c r="G117" s="64"/>
      <c r="H117" s="64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32" t="s">
        <v>22</v>
      </c>
      <c r="J119" s="175" t="n">
        <f aca="false">IF(J12="","",J12)</f>
        <v>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tudénka</v>
      </c>
      <c r="G121" s="26"/>
      <c r="H121" s="26"/>
      <c r="I121" s="132" t="s">
        <v>29</v>
      </c>
      <c r="J121" s="176" t="str">
        <f aca="false">E21</f>
        <v>Technoprojekt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2" t="s">
        <v>32</v>
      </c>
      <c r="J122" s="176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1"/>
      <c r="B124" s="192"/>
      <c r="C124" s="193" t="s">
        <v>167</v>
      </c>
      <c r="D124" s="194" t="s">
        <v>61</v>
      </c>
      <c r="E124" s="194" t="s">
        <v>57</v>
      </c>
      <c r="F124" s="194" t="s">
        <v>58</v>
      </c>
      <c r="G124" s="194" t="s">
        <v>168</v>
      </c>
      <c r="H124" s="194" t="s">
        <v>169</v>
      </c>
      <c r="I124" s="195" t="s">
        <v>170</v>
      </c>
      <c r="J124" s="196" t="s">
        <v>147</v>
      </c>
      <c r="K124" s="197" t="s">
        <v>171</v>
      </c>
      <c r="L124" s="198"/>
      <c r="M124" s="82"/>
      <c r="N124" s="83" t="s">
        <v>40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129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28+P131+P154+P164+P197+P203+P217+P220</f>
        <v>0</v>
      </c>
      <c r="Q125" s="86"/>
      <c r="R125" s="202" t="n">
        <f aca="false">R126+R128+R131+R154+R164+R197+R203+R217+R220</f>
        <v>0</v>
      </c>
      <c r="S125" s="86"/>
      <c r="T125" s="203" t="n">
        <f aca="false">T126+T128+T131+T154+T164+T197+T203+T217+T22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49</v>
      </c>
      <c r="BK125" s="204" t="n">
        <f aca="false">BK126+BK128+BK131+BK154+BK164+BK197+BK203+BK217+BK220</f>
        <v>0</v>
      </c>
    </row>
    <row r="126" s="205" customFormat="true" ht="25.5" hidden="false" customHeight="true" outlineLevel="0" collapsed="false">
      <c r="B126" s="206"/>
      <c r="C126" s="207"/>
      <c r="D126" s="208" t="s">
        <v>75</v>
      </c>
      <c r="E126" s="209" t="s">
        <v>1492</v>
      </c>
      <c r="F126" s="209" t="s">
        <v>149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</f>
        <v>0</v>
      </c>
      <c r="Q126" s="214"/>
      <c r="R126" s="215" t="n">
        <f aca="false">R127</f>
        <v>0</v>
      </c>
      <c r="S126" s="214"/>
      <c r="T126" s="216" t="n">
        <f aca="false">T127</f>
        <v>0</v>
      </c>
      <c r="AR126" s="217" t="s">
        <v>86</v>
      </c>
      <c r="AT126" s="218" t="s">
        <v>75</v>
      </c>
      <c r="AU126" s="218" t="s">
        <v>76</v>
      </c>
      <c r="AY126" s="217" t="s">
        <v>181</v>
      </c>
      <c r="BK126" s="219" t="n">
        <f aca="false">BK127</f>
        <v>0</v>
      </c>
    </row>
    <row r="127" s="31" customFormat="true" ht="44.25" hidden="false" customHeight="true" outlineLevel="0" collapsed="false">
      <c r="A127" s="24"/>
      <c r="B127" s="25"/>
      <c r="C127" s="220" t="s">
        <v>84</v>
      </c>
      <c r="D127" s="220" t="s">
        <v>182</v>
      </c>
      <c r="E127" s="221" t="s">
        <v>1494</v>
      </c>
      <c r="F127" s="222" t="s">
        <v>1495</v>
      </c>
      <c r="G127" s="223" t="s">
        <v>632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1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17</v>
      </c>
      <c r="AT127" s="232" t="s">
        <v>182</v>
      </c>
      <c r="AU127" s="232" t="s">
        <v>84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4</v>
      </c>
      <c r="BK127" s="233" t="n">
        <f aca="false">ROUND(I127*H127,2)</f>
        <v>0</v>
      </c>
      <c r="BL127" s="3" t="s">
        <v>317</v>
      </c>
      <c r="BM127" s="232" t="s">
        <v>86</v>
      </c>
    </row>
    <row r="128" s="205" customFormat="true" ht="25.5" hidden="false" customHeight="true" outlineLevel="0" collapsed="false">
      <c r="B128" s="206"/>
      <c r="C128" s="207"/>
      <c r="D128" s="208" t="s">
        <v>75</v>
      </c>
      <c r="E128" s="209" t="s">
        <v>1496</v>
      </c>
      <c r="F128" s="209" t="s">
        <v>1497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30)</f>
        <v>0</v>
      </c>
      <c r="Q128" s="214"/>
      <c r="R128" s="215" t="n">
        <f aca="false">SUM(R129:R130)</f>
        <v>0</v>
      </c>
      <c r="S128" s="214"/>
      <c r="T128" s="216" t="n">
        <f aca="false">SUM(T129:T130)</f>
        <v>0</v>
      </c>
      <c r="AR128" s="217" t="s">
        <v>86</v>
      </c>
      <c r="AT128" s="218" t="s">
        <v>75</v>
      </c>
      <c r="AU128" s="218" t="s">
        <v>76</v>
      </c>
      <c r="AY128" s="217" t="s">
        <v>181</v>
      </c>
      <c r="BK128" s="219" t="n">
        <f aca="false">SUM(BK129:BK130)</f>
        <v>0</v>
      </c>
    </row>
    <row r="129" s="31" customFormat="true" ht="21.75" hidden="false" customHeight="true" outlineLevel="0" collapsed="false">
      <c r="A129" s="24"/>
      <c r="B129" s="25"/>
      <c r="C129" s="220" t="s">
        <v>86</v>
      </c>
      <c r="D129" s="220" t="s">
        <v>182</v>
      </c>
      <c r="E129" s="221" t="s">
        <v>1498</v>
      </c>
      <c r="F129" s="222" t="s">
        <v>1499</v>
      </c>
      <c r="G129" s="223" t="s">
        <v>918</v>
      </c>
      <c r="H129" s="224" t="n">
        <v>50</v>
      </c>
      <c r="I129" s="225"/>
      <c r="J129" s="226" t="n">
        <f aca="false">ROUND(I129*H129,2)</f>
        <v>0</v>
      </c>
      <c r="K129" s="227"/>
      <c r="L129" s="30"/>
      <c r="M129" s="228"/>
      <c r="N129" s="229" t="s">
        <v>41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17</v>
      </c>
      <c r="AT129" s="232" t="s">
        <v>182</v>
      </c>
      <c r="AU129" s="232" t="s">
        <v>84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4</v>
      </c>
      <c r="BK129" s="233" t="n">
        <f aca="false">ROUND(I129*H129,2)</f>
        <v>0</v>
      </c>
      <c r="BL129" s="3" t="s">
        <v>317</v>
      </c>
      <c r="BM129" s="232" t="s">
        <v>186</v>
      </c>
    </row>
    <row r="130" s="31" customFormat="true" ht="21.75" hidden="false" customHeight="true" outlineLevel="0" collapsed="false">
      <c r="A130" s="24"/>
      <c r="B130" s="25"/>
      <c r="C130" s="220" t="s">
        <v>179</v>
      </c>
      <c r="D130" s="220" t="s">
        <v>182</v>
      </c>
      <c r="E130" s="221" t="s">
        <v>1500</v>
      </c>
      <c r="F130" s="222" t="s">
        <v>1501</v>
      </c>
      <c r="G130" s="223" t="s">
        <v>918</v>
      </c>
      <c r="H130" s="224" t="n">
        <v>10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17</v>
      </c>
      <c r="AT130" s="232" t="s">
        <v>182</v>
      </c>
      <c r="AU130" s="232" t="s">
        <v>84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4</v>
      </c>
      <c r="BK130" s="233" t="n">
        <f aca="false">ROUND(I130*H130,2)</f>
        <v>0</v>
      </c>
      <c r="BL130" s="3" t="s">
        <v>317</v>
      </c>
      <c r="BM130" s="232" t="s">
        <v>219</v>
      </c>
    </row>
    <row r="131" s="205" customFormat="true" ht="25.5" hidden="false" customHeight="true" outlineLevel="0" collapsed="false">
      <c r="B131" s="206"/>
      <c r="C131" s="207"/>
      <c r="D131" s="208" t="s">
        <v>75</v>
      </c>
      <c r="E131" s="209" t="s">
        <v>1502</v>
      </c>
      <c r="F131" s="209" t="s">
        <v>1503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53)</f>
        <v>0</v>
      </c>
      <c r="Q131" s="214"/>
      <c r="R131" s="215" t="n">
        <f aca="false">SUM(R132:R153)</f>
        <v>0</v>
      </c>
      <c r="S131" s="214"/>
      <c r="T131" s="216" t="n">
        <f aca="false">SUM(T132:T153)</f>
        <v>0</v>
      </c>
      <c r="AR131" s="217" t="s">
        <v>86</v>
      </c>
      <c r="AT131" s="218" t="s">
        <v>75</v>
      </c>
      <c r="AU131" s="218" t="s">
        <v>76</v>
      </c>
      <c r="AY131" s="217" t="s">
        <v>181</v>
      </c>
      <c r="BK131" s="219" t="n">
        <f aca="false">SUM(BK132:BK153)</f>
        <v>0</v>
      </c>
    </row>
    <row r="132" s="31" customFormat="true" ht="16.5" hidden="false" customHeight="true" outlineLevel="0" collapsed="false">
      <c r="A132" s="24"/>
      <c r="B132" s="25"/>
      <c r="C132" s="220" t="s">
        <v>186</v>
      </c>
      <c r="D132" s="220" t="s">
        <v>182</v>
      </c>
      <c r="E132" s="221" t="s">
        <v>1504</v>
      </c>
      <c r="F132" s="222" t="s">
        <v>1505</v>
      </c>
      <c r="G132" s="223" t="s">
        <v>918</v>
      </c>
      <c r="H132" s="224" t="n">
        <v>170</v>
      </c>
      <c r="I132" s="225"/>
      <c r="J132" s="226" t="n">
        <f aca="false">ROUND(I132*H132,2)</f>
        <v>0</v>
      </c>
      <c r="K132" s="227"/>
      <c r="L132" s="30"/>
      <c r="M132" s="228"/>
      <c r="N132" s="229" t="s">
        <v>41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17</v>
      </c>
      <c r="AT132" s="232" t="s">
        <v>182</v>
      </c>
      <c r="AU132" s="232" t="s">
        <v>84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4</v>
      </c>
      <c r="BK132" s="233" t="n">
        <f aca="false">ROUND(I132*H132,2)</f>
        <v>0</v>
      </c>
      <c r="BL132" s="3" t="s">
        <v>317</v>
      </c>
      <c r="BM132" s="232" t="s">
        <v>214</v>
      </c>
    </row>
    <row r="133" s="31" customFormat="true" ht="16.5" hidden="false" customHeight="true" outlineLevel="0" collapsed="false">
      <c r="A133" s="24"/>
      <c r="B133" s="25"/>
      <c r="C133" s="220" t="s">
        <v>194</v>
      </c>
      <c r="D133" s="220" t="s">
        <v>182</v>
      </c>
      <c r="E133" s="221" t="s">
        <v>1506</v>
      </c>
      <c r="F133" s="222" t="s">
        <v>1507</v>
      </c>
      <c r="G133" s="223" t="s">
        <v>918</v>
      </c>
      <c r="H133" s="224" t="n">
        <v>2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17</v>
      </c>
      <c r="AT133" s="232" t="s">
        <v>182</v>
      </c>
      <c r="AU133" s="232" t="s">
        <v>84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4</v>
      </c>
      <c r="BK133" s="233" t="n">
        <f aca="false">ROUND(I133*H133,2)</f>
        <v>0</v>
      </c>
      <c r="BL133" s="3" t="s">
        <v>317</v>
      </c>
      <c r="BM133" s="232" t="s">
        <v>255</v>
      </c>
    </row>
    <row r="134" s="31" customFormat="true" ht="16.5" hidden="false" customHeight="true" outlineLevel="0" collapsed="false">
      <c r="A134" s="24"/>
      <c r="B134" s="25"/>
      <c r="C134" s="220" t="s">
        <v>219</v>
      </c>
      <c r="D134" s="220" t="s">
        <v>182</v>
      </c>
      <c r="E134" s="221" t="s">
        <v>1508</v>
      </c>
      <c r="F134" s="222" t="s">
        <v>1509</v>
      </c>
      <c r="G134" s="223" t="s">
        <v>918</v>
      </c>
      <c r="H134" s="224" t="n">
        <v>96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17</v>
      </c>
      <c r="AT134" s="232" t="s">
        <v>182</v>
      </c>
      <c r="AU134" s="232" t="s">
        <v>84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4</v>
      </c>
      <c r="BK134" s="233" t="n">
        <f aca="false">ROUND(I134*H134,2)</f>
        <v>0</v>
      </c>
      <c r="BL134" s="3" t="s">
        <v>317</v>
      </c>
      <c r="BM134" s="232" t="s">
        <v>277</v>
      </c>
    </row>
    <row r="135" s="31" customFormat="true" ht="16.5" hidden="false" customHeight="true" outlineLevel="0" collapsed="false">
      <c r="A135" s="24"/>
      <c r="B135" s="25"/>
      <c r="C135" s="220" t="s">
        <v>223</v>
      </c>
      <c r="D135" s="220" t="s">
        <v>182</v>
      </c>
      <c r="E135" s="221" t="s">
        <v>1510</v>
      </c>
      <c r="F135" s="222" t="s">
        <v>1511</v>
      </c>
      <c r="G135" s="223" t="s">
        <v>918</v>
      </c>
      <c r="H135" s="224" t="n">
        <v>60</v>
      </c>
      <c r="I135" s="225"/>
      <c r="J135" s="226" t="n">
        <f aca="false">ROUND(I135*H135,2)</f>
        <v>0</v>
      </c>
      <c r="K135" s="227"/>
      <c r="L135" s="30"/>
      <c r="M135" s="228"/>
      <c r="N135" s="229" t="s">
        <v>41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17</v>
      </c>
      <c r="AT135" s="232" t="s">
        <v>182</v>
      </c>
      <c r="AU135" s="232" t="s">
        <v>84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4</v>
      </c>
      <c r="BK135" s="233" t="n">
        <f aca="false">ROUND(I135*H135,2)</f>
        <v>0</v>
      </c>
      <c r="BL135" s="3" t="s">
        <v>317</v>
      </c>
      <c r="BM135" s="232" t="s">
        <v>285</v>
      </c>
    </row>
    <row r="136" s="31" customFormat="true" ht="16.5" hidden="false" customHeight="true" outlineLevel="0" collapsed="false">
      <c r="A136" s="24"/>
      <c r="B136" s="25"/>
      <c r="C136" s="220" t="s">
        <v>214</v>
      </c>
      <c r="D136" s="220" t="s">
        <v>182</v>
      </c>
      <c r="E136" s="221" t="s">
        <v>1512</v>
      </c>
      <c r="F136" s="222" t="s">
        <v>1513</v>
      </c>
      <c r="G136" s="223" t="s">
        <v>918</v>
      </c>
      <c r="H136" s="224" t="n">
        <v>1170</v>
      </c>
      <c r="I136" s="225"/>
      <c r="J136" s="226" t="n">
        <f aca="false">ROUND(I136*H136,2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17</v>
      </c>
      <c r="AT136" s="232" t="s">
        <v>182</v>
      </c>
      <c r="AU136" s="232" t="s">
        <v>84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4</v>
      </c>
      <c r="BK136" s="233" t="n">
        <f aca="false">ROUND(I136*H136,2)</f>
        <v>0</v>
      </c>
      <c r="BL136" s="3" t="s">
        <v>317</v>
      </c>
      <c r="BM136" s="232" t="s">
        <v>317</v>
      </c>
    </row>
    <row r="137" s="31" customFormat="true" ht="16.5" hidden="false" customHeight="true" outlineLevel="0" collapsed="false">
      <c r="A137" s="24"/>
      <c r="B137" s="25"/>
      <c r="C137" s="220" t="s">
        <v>238</v>
      </c>
      <c r="D137" s="220" t="s">
        <v>182</v>
      </c>
      <c r="E137" s="221" t="s">
        <v>1514</v>
      </c>
      <c r="F137" s="222" t="s">
        <v>1515</v>
      </c>
      <c r="G137" s="223" t="s">
        <v>918</v>
      </c>
      <c r="H137" s="224" t="n">
        <v>13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17</v>
      </c>
      <c r="AT137" s="232" t="s">
        <v>182</v>
      </c>
      <c r="AU137" s="232" t="s">
        <v>84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4</v>
      </c>
      <c r="BK137" s="233" t="n">
        <f aca="false">ROUND(I137*H137,2)</f>
        <v>0</v>
      </c>
      <c r="BL137" s="3" t="s">
        <v>317</v>
      </c>
      <c r="BM137" s="232" t="s">
        <v>325</v>
      </c>
    </row>
    <row r="138" s="31" customFormat="true" ht="16.5" hidden="false" customHeight="true" outlineLevel="0" collapsed="false">
      <c r="A138" s="24"/>
      <c r="B138" s="25"/>
      <c r="C138" s="220" t="s">
        <v>255</v>
      </c>
      <c r="D138" s="220" t="s">
        <v>182</v>
      </c>
      <c r="E138" s="221" t="s">
        <v>1516</v>
      </c>
      <c r="F138" s="222" t="s">
        <v>1517</v>
      </c>
      <c r="G138" s="223" t="s">
        <v>918</v>
      </c>
      <c r="H138" s="224" t="n">
        <v>110</v>
      </c>
      <c r="I138" s="225"/>
      <c r="J138" s="226" t="n">
        <f aca="false">ROUND(I138*H138,2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17</v>
      </c>
      <c r="AT138" s="232" t="s">
        <v>182</v>
      </c>
      <c r="AU138" s="232" t="s">
        <v>84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4</v>
      </c>
      <c r="BK138" s="233" t="n">
        <f aca="false">ROUND(I138*H138,2)</f>
        <v>0</v>
      </c>
      <c r="BL138" s="3" t="s">
        <v>317</v>
      </c>
      <c r="BM138" s="232" t="s">
        <v>333</v>
      </c>
    </row>
    <row r="139" s="31" customFormat="true" ht="16.5" hidden="false" customHeight="true" outlineLevel="0" collapsed="false">
      <c r="A139" s="24"/>
      <c r="B139" s="25"/>
      <c r="C139" s="220" t="s">
        <v>271</v>
      </c>
      <c r="D139" s="220" t="s">
        <v>182</v>
      </c>
      <c r="E139" s="221" t="s">
        <v>1518</v>
      </c>
      <c r="F139" s="222" t="s">
        <v>1519</v>
      </c>
      <c r="G139" s="223" t="s">
        <v>918</v>
      </c>
      <c r="H139" s="224" t="n">
        <v>50</v>
      </c>
      <c r="I139" s="225"/>
      <c r="J139" s="226" t="n">
        <f aca="false">ROUND(I139*H139,2)</f>
        <v>0</v>
      </c>
      <c r="K139" s="227"/>
      <c r="L139" s="30"/>
      <c r="M139" s="228"/>
      <c r="N139" s="229" t="s">
        <v>41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17</v>
      </c>
      <c r="AT139" s="232" t="s">
        <v>182</v>
      </c>
      <c r="AU139" s="232" t="s">
        <v>84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4</v>
      </c>
      <c r="BK139" s="233" t="n">
        <f aca="false">ROUND(I139*H139,2)</f>
        <v>0</v>
      </c>
      <c r="BL139" s="3" t="s">
        <v>317</v>
      </c>
      <c r="BM139" s="232" t="s">
        <v>340</v>
      </c>
    </row>
    <row r="140" s="31" customFormat="true" ht="16.5" hidden="false" customHeight="true" outlineLevel="0" collapsed="false">
      <c r="A140" s="24"/>
      <c r="B140" s="25"/>
      <c r="C140" s="220" t="s">
        <v>277</v>
      </c>
      <c r="D140" s="220" t="s">
        <v>182</v>
      </c>
      <c r="E140" s="221" t="s">
        <v>1520</v>
      </c>
      <c r="F140" s="222" t="s">
        <v>1521</v>
      </c>
      <c r="G140" s="223" t="s">
        <v>918</v>
      </c>
      <c r="H140" s="224" t="n">
        <v>30</v>
      </c>
      <c r="I140" s="225"/>
      <c r="J140" s="226" t="n">
        <f aca="false">ROUND(I140*H140,2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17</v>
      </c>
      <c r="AT140" s="232" t="s">
        <v>182</v>
      </c>
      <c r="AU140" s="232" t="s">
        <v>84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4</v>
      </c>
      <c r="BK140" s="233" t="n">
        <f aca="false">ROUND(I140*H140,2)</f>
        <v>0</v>
      </c>
      <c r="BL140" s="3" t="s">
        <v>317</v>
      </c>
      <c r="BM140" s="232" t="s">
        <v>349</v>
      </c>
    </row>
    <row r="141" s="31" customFormat="true" ht="16.5" hidden="false" customHeight="true" outlineLevel="0" collapsed="false">
      <c r="A141" s="24"/>
      <c r="B141" s="25"/>
      <c r="C141" s="220" t="s">
        <v>281</v>
      </c>
      <c r="D141" s="220" t="s">
        <v>182</v>
      </c>
      <c r="E141" s="221" t="s">
        <v>1522</v>
      </c>
      <c r="F141" s="222" t="s">
        <v>1523</v>
      </c>
      <c r="G141" s="223" t="s">
        <v>918</v>
      </c>
      <c r="H141" s="224" t="n">
        <v>60</v>
      </c>
      <c r="I141" s="225"/>
      <c r="J141" s="226" t="n">
        <f aca="false">ROUND(I141*H141,2)</f>
        <v>0</v>
      </c>
      <c r="K141" s="227"/>
      <c r="L141" s="30"/>
      <c r="M141" s="228"/>
      <c r="N141" s="229" t="s">
        <v>41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17</v>
      </c>
      <c r="AT141" s="232" t="s">
        <v>182</v>
      </c>
      <c r="AU141" s="232" t="s">
        <v>84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4</v>
      </c>
      <c r="BK141" s="233" t="n">
        <f aca="false">ROUND(I141*H141,2)</f>
        <v>0</v>
      </c>
      <c r="BL141" s="3" t="s">
        <v>317</v>
      </c>
      <c r="BM141" s="232" t="s">
        <v>359</v>
      </c>
    </row>
    <row r="142" s="31" customFormat="true" ht="16.5" hidden="false" customHeight="true" outlineLevel="0" collapsed="false">
      <c r="A142" s="24"/>
      <c r="B142" s="25"/>
      <c r="C142" s="220" t="s">
        <v>285</v>
      </c>
      <c r="D142" s="220" t="s">
        <v>182</v>
      </c>
      <c r="E142" s="221" t="s">
        <v>1524</v>
      </c>
      <c r="F142" s="222" t="s">
        <v>1525</v>
      </c>
      <c r="G142" s="223" t="s">
        <v>918</v>
      </c>
      <c r="H142" s="224" t="n">
        <v>40</v>
      </c>
      <c r="I142" s="225"/>
      <c r="J142" s="226" t="n">
        <f aca="false">ROUND(I142*H142,2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17</v>
      </c>
      <c r="AT142" s="232" t="s">
        <v>182</v>
      </c>
      <c r="AU142" s="232" t="s">
        <v>84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4</v>
      </c>
      <c r="BK142" s="233" t="n">
        <f aca="false">ROUND(I142*H142,2)</f>
        <v>0</v>
      </c>
      <c r="BL142" s="3" t="s">
        <v>317</v>
      </c>
      <c r="BM142" s="232" t="s">
        <v>369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82</v>
      </c>
      <c r="E143" s="221" t="s">
        <v>1526</v>
      </c>
      <c r="F143" s="222" t="s">
        <v>1527</v>
      </c>
      <c r="G143" s="223" t="s">
        <v>918</v>
      </c>
      <c r="H143" s="224" t="n">
        <v>30</v>
      </c>
      <c r="I143" s="225"/>
      <c r="J143" s="226" t="n">
        <f aca="false">ROUND(I143*H143,2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17</v>
      </c>
      <c r="AT143" s="232" t="s">
        <v>182</v>
      </c>
      <c r="AU143" s="232" t="s">
        <v>84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4</v>
      </c>
      <c r="BK143" s="233" t="n">
        <f aca="false">ROUND(I143*H143,2)</f>
        <v>0</v>
      </c>
      <c r="BL143" s="3" t="s">
        <v>317</v>
      </c>
      <c r="BM143" s="232" t="s">
        <v>379</v>
      </c>
    </row>
    <row r="144" s="31" customFormat="true" ht="16.5" hidden="false" customHeight="true" outlineLevel="0" collapsed="false">
      <c r="A144" s="24"/>
      <c r="B144" s="25"/>
      <c r="C144" s="220" t="s">
        <v>317</v>
      </c>
      <c r="D144" s="220" t="s">
        <v>182</v>
      </c>
      <c r="E144" s="221" t="s">
        <v>1528</v>
      </c>
      <c r="F144" s="222" t="s">
        <v>1529</v>
      </c>
      <c r="G144" s="223" t="s">
        <v>918</v>
      </c>
      <c r="H144" s="224" t="n">
        <v>40</v>
      </c>
      <c r="I144" s="225"/>
      <c r="J144" s="226" t="n">
        <f aca="false">ROUND(I144*H144,2)</f>
        <v>0</v>
      </c>
      <c r="K144" s="227"/>
      <c r="L144" s="30"/>
      <c r="M144" s="228"/>
      <c r="N144" s="229" t="s">
        <v>41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17</v>
      </c>
      <c r="AT144" s="232" t="s">
        <v>182</v>
      </c>
      <c r="AU144" s="232" t="s">
        <v>84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4</v>
      </c>
      <c r="BK144" s="233" t="n">
        <f aca="false">ROUND(I144*H144,2)</f>
        <v>0</v>
      </c>
      <c r="BL144" s="3" t="s">
        <v>317</v>
      </c>
      <c r="BM144" s="232" t="s">
        <v>396</v>
      </c>
    </row>
    <row r="145" s="31" customFormat="true" ht="16.5" hidden="false" customHeight="true" outlineLevel="0" collapsed="false">
      <c r="A145" s="24"/>
      <c r="B145" s="25"/>
      <c r="C145" s="220" t="s">
        <v>321</v>
      </c>
      <c r="D145" s="220" t="s">
        <v>182</v>
      </c>
      <c r="E145" s="221" t="s">
        <v>1530</v>
      </c>
      <c r="F145" s="222" t="s">
        <v>1531</v>
      </c>
      <c r="G145" s="223" t="s">
        <v>918</v>
      </c>
      <c r="H145" s="224" t="n">
        <v>10</v>
      </c>
      <c r="I145" s="225"/>
      <c r="J145" s="226" t="n">
        <f aca="false">ROUND(I145*H145,2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17</v>
      </c>
      <c r="AT145" s="232" t="s">
        <v>182</v>
      </c>
      <c r="AU145" s="232" t="s">
        <v>84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4</v>
      </c>
      <c r="BK145" s="233" t="n">
        <f aca="false">ROUND(I145*H145,2)</f>
        <v>0</v>
      </c>
      <c r="BL145" s="3" t="s">
        <v>317</v>
      </c>
      <c r="BM145" s="232" t="s">
        <v>417</v>
      </c>
    </row>
    <row r="146" s="31" customFormat="true" ht="16.5" hidden="false" customHeight="true" outlineLevel="0" collapsed="false">
      <c r="A146" s="24"/>
      <c r="B146" s="25"/>
      <c r="C146" s="220" t="s">
        <v>325</v>
      </c>
      <c r="D146" s="220" t="s">
        <v>182</v>
      </c>
      <c r="E146" s="221" t="s">
        <v>1532</v>
      </c>
      <c r="F146" s="222" t="s">
        <v>1533</v>
      </c>
      <c r="G146" s="223" t="s">
        <v>918</v>
      </c>
      <c r="H146" s="224" t="n">
        <v>30</v>
      </c>
      <c r="I146" s="225"/>
      <c r="J146" s="226" t="n">
        <f aca="false">ROUND(I146*H146,2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17</v>
      </c>
      <c r="AT146" s="232" t="s">
        <v>182</v>
      </c>
      <c r="AU146" s="232" t="s">
        <v>84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4</v>
      </c>
      <c r="BK146" s="233" t="n">
        <f aca="false">ROUND(I146*H146,2)</f>
        <v>0</v>
      </c>
      <c r="BL146" s="3" t="s">
        <v>317</v>
      </c>
      <c r="BM146" s="232" t="s">
        <v>453</v>
      </c>
    </row>
    <row r="147" s="31" customFormat="true" ht="16.5" hidden="false" customHeight="true" outlineLevel="0" collapsed="false">
      <c r="A147" s="24"/>
      <c r="B147" s="25"/>
      <c r="C147" s="220" t="s">
        <v>329</v>
      </c>
      <c r="D147" s="220" t="s">
        <v>182</v>
      </c>
      <c r="E147" s="221" t="s">
        <v>1534</v>
      </c>
      <c r="F147" s="222" t="s">
        <v>1535</v>
      </c>
      <c r="G147" s="223" t="s">
        <v>918</v>
      </c>
      <c r="H147" s="224" t="n">
        <v>10</v>
      </c>
      <c r="I147" s="225"/>
      <c r="J147" s="226" t="n">
        <f aca="false">ROUND(I147*H147,2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17</v>
      </c>
      <c r="AT147" s="232" t="s">
        <v>182</v>
      </c>
      <c r="AU147" s="232" t="s">
        <v>84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4</v>
      </c>
      <c r="BK147" s="233" t="n">
        <f aca="false">ROUND(I147*H147,2)</f>
        <v>0</v>
      </c>
      <c r="BL147" s="3" t="s">
        <v>317</v>
      </c>
      <c r="BM147" s="232" t="s">
        <v>468</v>
      </c>
    </row>
    <row r="148" s="31" customFormat="true" ht="16.5" hidden="false" customHeight="true" outlineLevel="0" collapsed="false">
      <c r="A148" s="24"/>
      <c r="B148" s="25"/>
      <c r="C148" s="220" t="s">
        <v>333</v>
      </c>
      <c r="D148" s="220" t="s">
        <v>182</v>
      </c>
      <c r="E148" s="221" t="s">
        <v>1536</v>
      </c>
      <c r="F148" s="222" t="s">
        <v>1537</v>
      </c>
      <c r="G148" s="223" t="s">
        <v>918</v>
      </c>
      <c r="H148" s="224" t="n">
        <v>20</v>
      </c>
      <c r="I148" s="225"/>
      <c r="J148" s="226" t="n">
        <f aca="false">ROUND(I148*H148,2)</f>
        <v>0</v>
      </c>
      <c r="K148" s="227"/>
      <c r="L148" s="30"/>
      <c r="M148" s="228"/>
      <c r="N148" s="229" t="s">
        <v>41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17</v>
      </c>
      <c r="AT148" s="232" t="s">
        <v>182</v>
      </c>
      <c r="AU148" s="232" t="s">
        <v>84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4</v>
      </c>
      <c r="BK148" s="233" t="n">
        <f aca="false">ROUND(I148*H148,2)</f>
        <v>0</v>
      </c>
      <c r="BL148" s="3" t="s">
        <v>317</v>
      </c>
      <c r="BM148" s="232" t="s">
        <v>477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82</v>
      </c>
      <c r="E149" s="221" t="s">
        <v>1538</v>
      </c>
      <c r="F149" s="222" t="s">
        <v>1539</v>
      </c>
      <c r="G149" s="223" t="s">
        <v>918</v>
      </c>
      <c r="H149" s="224" t="n">
        <v>3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17</v>
      </c>
      <c r="AT149" s="232" t="s">
        <v>182</v>
      </c>
      <c r="AU149" s="232" t="s">
        <v>84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4</v>
      </c>
      <c r="BK149" s="233" t="n">
        <f aca="false">ROUND(I149*H149,2)</f>
        <v>0</v>
      </c>
      <c r="BL149" s="3" t="s">
        <v>317</v>
      </c>
      <c r="BM149" s="232" t="s">
        <v>489</v>
      </c>
    </row>
    <row r="150" s="31" customFormat="true" ht="16.5" hidden="false" customHeight="true" outlineLevel="0" collapsed="false">
      <c r="A150" s="24"/>
      <c r="B150" s="25"/>
      <c r="C150" s="220" t="s">
        <v>340</v>
      </c>
      <c r="D150" s="220" t="s">
        <v>182</v>
      </c>
      <c r="E150" s="221" t="s">
        <v>1540</v>
      </c>
      <c r="F150" s="222" t="s">
        <v>1541</v>
      </c>
      <c r="G150" s="223" t="s">
        <v>918</v>
      </c>
      <c r="H150" s="224" t="n">
        <v>60</v>
      </c>
      <c r="I150" s="225"/>
      <c r="J150" s="226" t="n">
        <f aca="false">ROUND(I150*H150,2)</f>
        <v>0</v>
      </c>
      <c r="K150" s="227"/>
      <c r="L150" s="30"/>
      <c r="M150" s="228"/>
      <c r="N150" s="229" t="s">
        <v>41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17</v>
      </c>
      <c r="AT150" s="232" t="s">
        <v>182</v>
      </c>
      <c r="AU150" s="232" t="s">
        <v>84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4</v>
      </c>
      <c r="BK150" s="233" t="n">
        <f aca="false">ROUND(I150*H150,2)</f>
        <v>0</v>
      </c>
      <c r="BL150" s="3" t="s">
        <v>317</v>
      </c>
      <c r="BM150" s="232" t="s">
        <v>507</v>
      </c>
    </row>
    <row r="151" s="31" customFormat="true" ht="16.5" hidden="false" customHeight="true" outlineLevel="0" collapsed="false">
      <c r="A151" s="24"/>
      <c r="B151" s="25"/>
      <c r="C151" s="220" t="s">
        <v>344</v>
      </c>
      <c r="D151" s="220" t="s">
        <v>182</v>
      </c>
      <c r="E151" s="221" t="s">
        <v>1542</v>
      </c>
      <c r="F151" s="222" t="s">
        <v>1543</v>
      </c>
      <c r="G151" s="223" t="s">
        <v>918</v>
      </c>
      <c r="H151" s="224" t="n">
        <v>16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17</v>
      </c>
      <c r="AT151" s="232" t="s">
        <v>182</v>
      </c>
      <c r="AU151" s="232" t="s">
        <v>84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4</v>
      </c>
      <c r="BK151" s="233" t="n">
        <f aca="false">ROUND(I151*H151,2)</f>
        <v>0</v>
      </c>
      <c r="BL151" s="3" t="s">
        <v>317</v>
      </c>
      <c r="BM151" s="232" t="s">
        <v>520</v>
      </c>
    </row>
    <row r="152" s="31" customFormat="true" ht="16.5" hidden="false" customHeight="true" outlineLevel="0" collapsed="false">
      <c r="A152" s="24"/>
      <c r="B152" s="25"/>
      <c r="C152" s="220" t="s">
        <v>349</v>
      </c>
      <c r="D152" s="220" t="s">
        <v>182</v>
      </c>
      <c r="E152" s="221" t="s">
        <v>1544</v>
      </c>
      <c r="F152" s="222" t="s">
        <v>1545</v>
      </c>
      <c r="G152" s="223" t="s">
        <v>918</v>
      </c>
      <c r="H152" s="224" t="n">
        <v>400</v>
      </c>
      <c r="I152" s="225"/>
      <c r="J152" s="226" t="n">
        <f aca="false">ROUND(I152*H152,2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17</v>
      </c>
      <c r="AT152" s="232" t="s">
        <v>182</v>
      </c>
      <c r="AU152" s="232" t="s">
        <v>84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4</v>
      </c>
      <c r="BK152" s="233" t="n">
        <f aca="false">ROUND(I152*H152,2)</f>
        <v>0</v>
      </c>
      <c r="BL152" s="3" t="s">
        <v>317</v>
      </c>
      <c r="BM152" s="232" t="s">
        <v>529</v>
      </c>
    </row>
    <row r="153" s="31" customFormat="true" ht="16.5" hidden="false" customHeight="true" outlineLevel="0" collapsed="false">
      <c r="A153" s="24"/>
      <c r="B153" s="25"/>
      <c r="C153" s="220" t="s">
        <v>354</v>
      </c>
      <c r="D153" s="220" t="s">
        <v>182</v>
      </c>
      <c r="E153" s="221" t="s">
        <v>1546</v>
      </c>
      <c r="F153" s="222" t="s">
        <v>1547</v>
      </c>
      <c r="G153" s="223" t="s">
        <v>632</v>
      </c>
      <c r="H153" s="224" t="n">
        <v>90</v>
      </c>
      <c r="I153" s="225"/>
      <c r="J153" s="226" t="n">
        <f aca="false">ROUND(I153*H153,2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17</v>
      </c>
      <c r="AT153" s="232" t="s">
        <v>182</v>
      </c>
      <c r="AU153" s="232" t="s">
        <v>84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4</v>
      </c>
      <c r="BK153" s="233" t="n">
        <f aca="false">ROUND(I153*H153,2)</f>
        <v>0</v>
      </c>
      <c r="BL153" s="3" t="s">
        <v>317</v>
      </c>
      <c r="BM153" s="232" t="s">
        <v>539</v>
      </c>
    </row>
    <row r="154" s="205" customFormat="true" ht="25.5" hidden="false" customHeight="true" outlineLevel="0" collapsed="false">
      <c r="B154" s="206"/>
      <c r="C154" s="207"/>
      <c r="D154" s="208" t="s">
        <v>75</v>
      </c>
      <c r="E154" s="209" t="s">
        <v>1548</v>
      </c>
      <c r="F154" s="209" t="s">
        <v>1549</v>
      </c>
      <c r="G154" s="207"/>
      <c r="H154" s="207"/>
      <c r="I154" s="210"/>
      <c r="J154" s="211" t="n">
        <f aca="false">BK154</f>
        <v>0</v>
      </c>
      <c r="K154" s="207"/>
      <c r="L154" s="212"/>
      <c r="M154" s="213"/>
      <c r="N154" s="214"/>
      <c r="O154" s="214"/>
      <c r="P154" s="215" t="n">
        <f aca="false">SUM(P155:P163)</f>
        <v>0</v>
      </c>
      <c r="Q154" s="214"/>
      <c r="R154" s="215" t="n">
        <f aca="false">SUM(R155:R163)</f>
        <v>0</v>
      </c>
      <c r="S154" s="214"/>
      <c r="T154" s="216" t="n">
        <f aca="false">SUM(T155:T163)</f>
        <v>0</v>
      </c>
      <c r="AR154" s="217" t="s">
        <v>86</v>
      </c>
      <c r="AT154" s="218" t="s">
        <v>75</v>
      </c>
      <c r="AU154" s="218" t="s">
        <v>76</v>
      </c>
      <c r="AY154" s="217" t="s">
        <v>181</v>
      </c>
      <c r="BK154" s="219" t="n">
        <f aca="false">SUM(BK155:BK163)</f>
        <v>0</v>
      </c>
    </row>
    <row r="155" s="31" customFormat="true" ht="16.5" hidden="false" customHeight="true" outlineLevel="0" collapsed="false">
      <c r="A155" s="24"/>
      <c r="B155" s="25"/>
      <c r="C155" s="220" t="s">
        <v>359</v>
      </c>
      <c r="D155" s="220" t="s">
        <v>182</v>
      </c>
      <c r="E155" s="221" t="s">
        <v>1550</v>
      </c>
      <c r="F155" s="222" t="s">
        <v>1551</v>
      </c>
      <c r="G155" s="223" t="s">
        <v>632</v>
      </c>
      <c r="H155" s="224" t="n">
        <v>16</v>
      </c>
      <c r="I155" s="225"/>
      <c r="J155" s="226" t="n">
        <f aca="false">ROUND(I155*H155,2)</f>
        <v>0</v>
      </c>
      <c r="K155" s="227"/>
      <c r="L155" s="30"/>
      <c r="M155" s="228"/>
      <c r="N155" s="229" t="s">
        <v>41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17</v>
      </c>
      <c r="AT155" s="232" t="s">
        <v>182</v>
      </c>
      <c r="AU155" s="232" t="s">
        <v>84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4</v>
      </c>
      <c r="BK155" s="233" t="n">
        <f aca="false">ROUND(I155*H155,2)</f>
        <v>0</v>
      </c>
      <c r="BL155" s="3" t="s">
        <v>317</v>
      </c>
      <c r="BM155" s="232" t="s">
        <v>551</v>
      </c>
    </row>
    <row r="156" s="31" customFormat="true" ht="16.5" hidden="false" customHeight="true" outlineLevel="0" collapsed="false">
      <c r="A156" s="24"/>
      <c r="B156" s="25"/>
      <c r="C156" s="220" t="s">
        <v>364</v>
      </c>
      <c r="D156" s="220" t="s">
        <v>182</v>
      </c>
      <c r="E156" s="221" t="s">
        <v>1552</v>
      </c>
      <c r="F156" s="222" t="s">
        <v>1553</v>
      </c>
      <c r="G156" s="223" t="s">
        <v>632</v>
      </c>
      <c r="H156" s="224" t="n">
        <v>2</v>
      </c>
      <c r="I156" s="225"/>
      <c r="J156" s="226" t="n">
        <f aca="false">ROUND(I156*H156,2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17</v>
      </c>
      <c r="AT156" s="232" t="s">
        <v>182</v>
      </c>
      <c r="AU156" s="232" t="s">
        <v>84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4</v>
      </c>
      <c r="BK156" s="233" t="n">
        <f aca="false">ROUND(I156*H156,2)</f>
        <v>0</v>
      </c>
      <c r="BL156" s="3" t="s">
        <v>317</v>
      </c>
      <c r="BM156" s="232" t="s">
        <v>562</v>
      </c>
    </row>
    <row r="157" s="31" customFormat="true" ht="16.5" hidden="false" customHeight="true" outlineLevel="0" collapsed="false">
      <c r="A157" s="24"/>
      <c r="B157" s="25"/>
      <c r="C157" s="220" t="s">
        <v>369</v>
      </c>
      <c r="D157" s="220" t="s">
        <v>182</v>
      </c>
      <c r="E157" s="221" t="s">
        <v>1554</v>
      </c>
      <c r="F157" s="222" t="s">
        <v>1555</v>
      </c>
      <c r="G157" s="223" t="s">
        <v>632</v>
      </c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17</v>
      </c>
      <c r="AT157" s="232" t="s">
        <v>182</v>
      </c>
      <c r="AU157" s="232" t="s">
        <v>84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4</v>
      </c>
      <c r="BK157" s="233" t="n">
        <f aca="false">ROUND(I157*H157,2)</f>
        <v>0</v>
      </c>
      <c r="BL157" s="3" t="s">
        <v>317</v>
      </c>
      <c r="BM157" s="232" t="s">
        <v>574</v>
      </c>
    </row>
    <row r="158" s="31" customFormat="true" ht="16.5" hidden="false" customHeight="true" outlineLevel="0" collapsed="false">
      <c r="A158" s="24"/>
      <c r="B158" s="25"/>
      <c r="C158" s="220" t="s">
        <v>373</v>
      </c>
      <c r="D158" s="220" t="s">
        <v>182</v>
      </c>
      <c r="E158" s="221" t="s">
        <v>1556</v>
      </c>
      <c r="F158" s="222" t="s">
        <v>1557</v>
      </c>
      <c r="G158" s="223" t="s">
        <v>632</v>
      </c>
      <c r="H158" s="224" t="n">
        <v>1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17</v>
      </c>
      <c r="AT158" s="232" t="s">
        <v>182</v>
      </c>
      <c r="AU158" s="232" t="s">
        <v>84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4</v>
      </c>
      <c r="BK158" s="233" t="n">
        <f aca="false">ROUND(I158*H158,2)</f>
        <v>0</v>
      </c>
      <c r="BL158" s="3" t="s">
        <v>317</v>
      </c>
      <c r="BM158" s="232" t="s">
        <v>583</v>
      </c>
    </row>
    <row r="159" s="31" customFormat="true" ht="16.5" hidden="false" customHeight="true" outlineLevel="0" collapsed="false">
      <c r="A159" s="24"/>
      <c r="B159" s="25"/>
      <c r="C159" s="220" t="s">
        <v>379</v>
      </c>
      <c r="D159" s="220" t="s">
        <v>182</v>
      </c>
      <c r="E159" s="221" t="s">
        <v>1558</v>
      </c>
      <c r="F159" s="222" t="s">
        <v>1559</v>
      </c>
      <c r="G159" s="223" t="s">
        <v>632</v>
      </c>
      <c r="H159" s="224" t="n">
        <v>7</v>
      </c>
      <c r="I159" s="225"/>
      <c r="J159" s="226" t="n">
        <f aca="false">ROUND(I159*H159,2)</f>
        <v>0</v>
      </c>
      <c r="K159" s="227"/>
      <c r="L159" s="30"/>
      <c r="M159" s="228"/>
      <c r="N159" s="229" t="s">
        <v>41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17</v>
      </c>
      <c r="AT159" s="232" t="s">
        <v>182</v>
      </c>
      <c r="AU159" s="232" t="s">
        <v>84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4</v>
      </c>
      <c r="BK159" s="233" t="n">
        <f aca="false">ROUND(I159*H159,2)</f>
        <v>0</v>
      </c>
      <c r="BL159" s="3" t="s">
        <v>317</v>
      </c>
      <c r="BM159" s="232" t="s">
        <v>595</v>
      </c>
    </row>
    <row r="160" s="31" customFormat="true" ht="16.5" hidden="false" customHeight="true" outlineLevel="0" collapsed="false">
      <c r="A160" s="24"/>
      <c r="B160" s="25"/>
      <c r="C160" s="220" t="s">
        <v>391</v>
      </c>
      <c r="D160" s="220" t="s">
        <v>182</v>
      </c>
      <c r="E160" s="221" t="s">
        <v>1560</v>
      </c>
      <c r="F160" s="222" t="s">
        <v>1561</v>
      </c>
      <c r="G160" s="223" t="s">
        <v>632</v>
      </c>
      <c r="H160" s="224" t="n">
        <v>1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17</v>
      </c>
      <c r="AT160" s="232" t="s">
        <v>182</v>
      </c>
      <c r="AU160" s="232" t="s">
        <v>84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4</v>
      </c>
      <c r="BK160" s="233" t="n">
        <f aca="false">ROUND(I160*H160,2)</f>
        <v>0</v>
      </c>
      <c r="BL160" s="3" t="s">
        <v>317</v>
      </c>
      <c r="BM160" s="232" t="s">
        <v>607</v>
      </c>
    </row>
    <row r="161" s="31" customFormat="true" ht="21.75" hidden="false" customHeight="true" outlineLevel="0" collapsed="false">
      <c r="A161" s="24"/>
      <c r="B161" s="25"/>
      <c r="C161" s="220" t="s">
        <v>396</v>
      </c>
      <c r="D161" s="220" t="s">
        <v>182</v>
      </c>
      <c r="E161" s="221" t="s">
        <v>1562</v>
      </c>
      <c r="F161" s="222" t="s">
        <v>1563</v>
      </c>
      <c r="G161" s="223" t="s">
        <v>632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17</v>
      </c>
      <c r="AT161" s="232" t="s">
        <v>182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317</v>
      </c>
      <c r="BM161" s="232" t="s">
        <v>616</v>
      </c>
    </row>
    <row r="162" s="31" customFormat="true" ht="21.75" hidden="false" customHeight="true" outlineLevel="0" collapsed="false">
      <c r="A162" s="24"/>
      <c r="B162" s="25"/>
      <c r="C162" s="220" t="s">
        <v>411</v>
      </c>
      <c r="D162" s="220" t="s">
        <v>182</v>
      </c>
      <c r="E162" s="221" t="s">
        <v>1564</v>
      </c>
      <c r="F162" s="222" t="s">
        <v>1565</v>
      </c>
      <c r="G162" s="223" t="s">
        <v>632</v>
      </c>
      <c r="H162" s="224" t="n">
        <v>1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17</v>
      </c>
      <c r="AT162" s="232" t="s">
        <v>182</v>
      </c>
      <c r="AU162" s="232" t="s">
        <v>84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4</v>
      </c>
      <c r="BK162" s="233" t="n">
        <f aca="false">ROUND(I162*H162,2)</f>
        <v>0</v>
      </c>
      <c r="BL162" s="3" t="s">
        <v>317</v>
      </c>
      <c r="BM162" s="232" t="s">
        <v>625</v>
      </c>
    </row>
    <row r="163" s="31" customFormat="true" ht="21.75" hidden="false" customHeight="true" outlineLevel="0" collapsed="false">
      <c r="A163" s="24"/>
      <c r="B163" s="25"/>
      <c r="C163" s="220" t="s">
        <v>417</v>
      </c>
      <c r="D163" s="220" t="s">
        <v>182</v>
      </c>
      <c r="E163" s="221" t="s">
        <v>1566</v>
      </c>
      <c r="F163" s="222" t="s">
        <v>1567</v>
      </c>
      <c r="G163" s="223" t="s">
        <v>632</v>
      </c>
      <c r="H163" s="224" t="n">
        <v>1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17</v>
      </c>
      <c r="AT163" s="232" t="s">
        <v>182</v>
      </c>
      <c r="AU163" s="232" t="s">
        <v>84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4</v>
      </c>
      <c r="BK163" s="233" t="n">
        <f aca="false">ROUND(I163*H163,2)</f>
        <v>0</v>
      </c>
      <c r="BL163" s="3" t="s">
        <v>317</v>
      </c>
      <c r="BM163" s="232" t="s">
        <v>634</v>
      </c>
    </row>
    <row r="164" s="205" customFormat="true" ht="25.5" hidden="false" customHeight="true" outlineLevel="0" collapsed="false">
      <c r="B164" s="206"/>
      <c r="C164" s="207"/>
      <c r="D164" s="208" t="s">
        <v>75</v>
      </c>
      <c r="E164" s="209" t="s">
        <v>1568</v>
      </c>
      <c r="F164" s="209" t="s">
        <v>1569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SUM(P165:P196)</f>
        <v>0</v>
      </c>
      <c r="Q164" s="214"/>
      <c r="R164" s="215" t="n">
        <f aca="false">SUM(R165:R196)</f>
        <v>0</v>
      </c>
      <c r="S164" s="214"/>
      <c r="T164" s="216" t="n">
        <f aca="false">SUM(T165:T196)</f>
        <v>0</v>
      </c>
      <c r="AR164" s="217" t="s">
        <v>86</v>
      </c>
      <c r="AT164" s="218" t="s">
        <v>75</v>
      </c>
      <c r="AU164" s="218" t="s">
        <v>76</v>
      </c>
      <c r="AY164" s="217" t="s">
        <v>181</v>
      </c>
      <c r="BK164" s="219" t="n">
        <f aca="false">SUM(BK165:BK196)</f>
        <v>0</v>
      </c>
    </row>
    <row r="165" s="31" customFormat="true" ht="16.5" hidden="false" customHeight="true" outlineLevel="0" collapsed="false">
      <c r="A165" s="24"/>
      <c r="B165" s="25"/>
      <c r="C165" s="220" t="s">
        <v>422</v>
      </c>
      <c r="D165" s="220" t="s">
        <v>182</v>
      </c>
      <c r="E165" s="221" t="s">
        <v>1570</v>
      </c>
      <c r="F165" s="222" t="s">
        <v>1571</v>
      </c>
      <c r="G165" s="223" t="s">
        <v>918</v>
      </c>
      <c r="H165" s="224" t="n">
        <v>360</v>
      </c>
      <c r="I165" s="225"/>
      <c r="J165" s="226" t="n">
        <f aca="false">ROUND(I165*H165,2)</f>
        <v>0</v>
      </c>
      <c r="K165" s="227"/>
      <c r="L165" s="30"/>
      <c r="M165" s="228"/>
      <c r="N165" s="229" t="s">
        <v>41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17</v>
      </c>
      <c r="AT165" s="232" t="s">
        <v>182</v>
      </c>
      <c r="AU165" s="232" t="s">
        <v>84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4</v>
      </c>
      <c r="BK165" s="233" t="n">
        <f aca="false">ROUND(I165*H165,2)</f>
        <v>0</v>
      </c>
      <c r="BL165" s="3" t="s">
        <v>317</v>
      </c>
      <c r="BM165" s="232" t="s">
        <v>642</v>
      </c>
    </row>
    <row r="166" s="31" customFormat="true" ht="16.5" hidden="false" customHeight="true" outlineLevel="0" collapsed="false">
      <c r="A166" s="24"/>
      <c r="B166" s="25"/>
      <c r="C166" s="220" t="s">
        <v>453</v>
      </c>
      <c r="D166" s="220" t="s">
        <v>182</v>
      </c>
      <c r="E166" s="221" t="s">
        <v>1572</v>
      </c>
      <c r="F166" s="222" t="s">
        <v>1573</v>
      </c>
      <c r="G166" s="223" t="s">
        <v>918</v>
      </c>
      <c r="H166" s="224" t="n">
        <v>150</v>
      </c>
      <c r="I166" s="225"/>
      <c r="J166" s="226" t="n">
        <f aca="false">ROUND(I166*H166,2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17</v>
      </c>
      <c r="AT166" s="232" t="s">
        <v>182</v>
      </c>
      <c r="AU166" s="232" t="s">
        <v>84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4</v>
      </c>
      <c r="BK166" s="233" t="n">
        <f aca="false">ROUND(I166*H166,2)</f>
        <v>0</v>
      </c>
      <c r="BL166" s="3" t="s">
        <v>317</v>
      </c>
      <c r="BM166" s="232" t="s">
        <v>650</v>
      </c>
    </row>
    <row r="167" s="31" customFormat="true" ht="16.5" hidden="false" customHeight="true" outlineLevel="0" collapsed="false">
      <c r="A167" s="24"/>
      <c r="B167" s="25"/>
      <c r="C167" s="220" t="s">
        <v>464</v>
      </c>
      <c r="D167" s="220" t="s">
        <v>182</v>
      </c>
      <c r="E167" s="221" t="s">
        <v>1574</v>
      </c>
      <c r="F167" s="222" t="s">
        <v>1575</v>
      </c>
      <c r="G167" s="223" t="s">
        <v>918</v>
      </c>
      <c r="H167" s="224" t="n">
        <v>300</v>
      </c>
      <c r="I167" s="225"/>
      <c r="J167" s="226" t="n">
        <f aca="false">ROUND(I167*H167,2)</f>
        <v>0</v>
      </c>
      <c r="K167" s="227"/>
      <c r="L167" s="30"/>
      <c r="M167" s="228"/>
      <c r="N167" s="229" t="s">
        <v>41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17</v>
      </c>
      <c r="AT167" s="232" t="s">
        <v>182</v>
      </c>
      <c r="AU167" s="232" t="s">
        <v>84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4</v>
      </c>
      <c r="BK167" s="233" t="n">
        <f aca="false">ROUND(I167*H167,2)</f>
        <v>0</v>
      </c>
      <c r="BL167" s="3" t="s">
        <v>317</v>
      </c>
      <c r="BM167" s="232" t="s">
        <v>658</v>
      </c>
    </row>
    <row r="168" s="31" customFormat="true" ht="16.5" hidden="false" customHeight="true" outlineLevel="0" collapsed="false">
      <c r="A168" s="24"/>
      <c r="B168" s="25"/>
      <c r="C168" s="220" t="s">
        <v>468</v>
      </c>
      <c r="D168" s="220" t="s">
        <v>182</v>
      </c>
      <c r="E168" s="221" t="s">
        <v>1576</v>
      </c>
      <c r="F168" s="222" t="s">
        <v>1577</v>
      </c>
      <c r="G168" s="223" t="s">
        <v>918</v>
      </c>
      <c r="H168" s="224" t="n">
        <v>130</v>
      </c>
      <c r="I168" s="225"/>
      <c r="J168" s="226" t="n">
        <f aca="false">ROUND(I168*H168,2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17</v>
      </c>
      <c r="AT168" s="232" t="s">
        <v>182</v>
      </c>
      <c r="AU168" s="232" t="s">
        <v>84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4</v>
      </c>
      <c r="BK168" s="233" t="n">
        <f aca="false">ROUND(I168*H168,2)</f>
        <v>0</v>
      </c>
      <c r="BL168" s="3" t="s">
        <v>317</v>
      </c>
      <c r="BM168" s="232" t="s">
        <v>681</v>
      </c>
    </row>
    <row r="169" s="31" customFormat="true" ht="16.5" hidden="false" customHeight="true" outlineLevel="0" collapsed="false">
      <c r="A169" s="24"/>
      <c r="B169" s="25"/>
      <c r="C169" s="220" t="s">
        <v>472</v>
      </c>
      <c r="D169" s="220" t="s">
        <v>182</v>
      </c>
      <c r="E169" s="221" t="s">
        <v>1578</v>
      </c>
      <c r="F169" s="222" t="s">
        <v>1579</v>
      </c>
      <c r="G169" s="223" t="s">
        <v>918</v>
      </c>
      <c r="H169" s="224" t="n">
        <v>80</v>
      </c>
      <c r="I169" s="225"/>
      <c r="J169" s="226" t="n">
        <f aca="false">ROUND(I169*H169,2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17</v>
      </c>
      <c r="AT169" s="232" t="s">
        <v>182</v>
      </c>
      <c r="AU169" s="232" t="s">
        <v>84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4</v>
      </c>
      <c r="BK169" s="233" t="n">
        <f aca="false">ROUND(I169*H169,2)</f>
        <v>0</v>
      </c>
      <c r="BL169" s="3" t="s">
        <v>317</v>
      </c>
      <c r="BM169" s="232" t="s">
        <v>691</v>
      </c>
    </row>
    <row r="170" s="31" customFormat="true" ht="16.5" hidden="false" customHeight="true" outlineLevel="0" collapsed="false">
      <c r="A170" s="24"/>
      <c r="B170" s="25"/>
      <c r="C170" s="220" t="s">
        <v>477</v>
      </c>
      <c r="D170" s="220" t="s">
        <v>182</v>
      </c>
      <c r="E170" s="221" t="s">
        <v>1580</v>
      </c>
      <c r="F170" s="222" t="s">
        <v>1581</v>
      </c>
      <c r="G170" s="223" t="s">
        <v>918</v>
      </c>
      <c r="H170" s="224" t="n">
        <v>150</v>
      </c>
      <c r="I170" s="225"/>
      <c r="J170" s="226" t="n">
        <f aca="false">ROUND(I170*H170,2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17</v>
      </c>
      <c r="AT170" s="232" t="s">
        <v>182</v>
      </c>
      <c r="AU170" s="232" t="s">
        <v>84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4</v>
      </c>
      <c r="BK170" s="233" t="n">
        <f aca="false">ROUND(I170*H170,2)</f>
        <v>0</v>
      </c>
      <c r="BL170" s="3" t="s">
        <v>317</v>
      </c>
      <c r="BM170" s="232" t="s">
        <v>701</v>
      </c>
    </row>
    <row r="171" s="31" customFormat="true" ht="16.5" hidden="false" customHeight="true" outlineLevel="0" collapsed="false">
      <c r="A171" s="24"/>
      <c r="B171" s="25"/>
      <c r="C171" s="220" t="s">
        <v>483</v>
      </c>
      <c r="D171" s="220" t="s">
        <v>182</v>
      </c>
      <c r="E171" s="221" t="s">
        <v>1582</v>
      </c>
      <c r="F171" s="222" t="s">
        <v>1583</v>
      </c>
      <c r="G171" s="223" t="s">
        <v>632</v>
      </c>
      <c r="H171" s="224" t="n">
        <v>109</v>
      </c>
      <c r="I171" s="225"/>
      <c r="J171" s="226" t="n">
        <f aca="false">ROUND(I171*H171,2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17</v>
      </c>
      <c r="AT171" s="232" t="s">
        <v>182</v>
      </c>
      <c r="AU171" s="232" t="s">
        <v>84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4</v>
      </c>
      <c r="BK171" s="233" t="n">
        <f aca="false">ROUND(I171*H171,2)</f>
        <v>0</v>
      </c>
      <c r="BL171" s="3" t="s">
        <v>317</v>
      </c>
      <c r="BM171" s="232" t="s">
        <v>709</v>
      </c>
    </row>
    <row r="172" s="31" customFormat="true" ht="21.75" hidden="false" customHeight="true" outlineLevel="0" collapsed="false">
      <c r="A172" s="24"/>
      <c r="B172" s="25"/>
      <c r="C172" s="220" t="s">
        <v>489</v>
      </c>
      <c r="D172" s="220" t="s">
        <v>182</v>
      </c>
      <c r="E172" s="221" t="s">
        <v>1584</v>
      </c>
      <c r="F172" s="222" t="s">
        <v>1585</v>
      </c>
      <c r="G172" s="223" t="s">
        <v>632</v>
      </c>
      <c r="H172" s="224" t="n">
        <v>55</v>
      </c>
      <c r="I172" s="225"/>
      <c r="J172" s="226" t="n">
        <f aca="false">ROUND(I172*H172,2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17</v>
      </c>
      <c r="AT172" s="232" t="s">
        <v>182</v>
      </c>
      <c r="AU172" s="232" t="s">
        <v>84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4</v>
      </c>
      <c r="BK172" s="233" t="n">
        <f aca="false">ROUND(I172*H172,2)</f>
        <v>0</v>
      </c>
      <c r="BL172" s="3" t="s">
        <v>317</v>
      </c>
      <c r="BM172" s="232" t="s">
        <v>719</v>
      </c>
    </row>
    <row r="173" s="31" customFormat="true" ht="16.5" hidden="false" customHeight="true" outlineLevel="0" collapsed="false">
      <c r="A173" s="24"/>
      <c r="B173" s="25"/>
      <c r="C173" s="220" t="s">
        <v>500</v>
      </c>
      <c r="D173" s="220" t="s">
        <v>182</v>
      </c>
      <c r="E173" s="221" t="s">
        <v>1586</v>
      </c>
      <c r="F173" s="222" t="s">
        <v>1587</v>
      </c>
      <c r="G173" s="223" t="s">
        <v>632</v>
      </c>
      <c r="H173" s="224" t="n">
        <v>24</v>
      </c>
      <c r="I173" s="225"/>
      <c r="J173" s="226" t="n">
        <f aca="false">ROUND(I173*H173,2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17</v>
      </c>
      <c r="AT173" s="232" t="s">
        <v>182</v>
      </c>
      <c r="AU173" s="232" t="s">
        <v>84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4</v>
      </c>
      <c r="BK173" s="233" t="n">
        <f aca="false">ROUND(I173*H173,2)</f>
        <v>0</v>
      </c>
      <c r="BL173" s="3" t="s">
        <v>317</v>
      </c>
      <c r="BM173" s="232" t="s">
        <v>733</v>
      </c>
    </row>
    <row r="174" s="31" customFormat="true" ht="16.5" hidden="false" customHeight="true" outlineLevel="0" collapsed="false">
      <c r="A174" s="24"/>
      <c r="B174" s="25"/>
      <c r="C174" s="220" t="s">
        <v>507</v>
      </c>
      <c r="D174" s="220" t="s">
        <v>182</v>
      </c>
      <c r="E174" s="221" t="s">
        <v>1588</v>
      </c>
      <c r="F174" s="222" t="s">
        <v>1589</v>
      </c>
      <c r="G174" s="223" t="s">
        <v>632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17</v>
      </c>
      <c r="AT174" s="232" t="s">
        <v>182</v>
      </c>
      <c r="AU174" s="232" t="s">
        <v>84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4</v>
      </c>
      <c r="BK174" s="233" t="n">
        <f aca="false">ROUND(I174*H174,2)</f>
        <v>0</v>
      </c>
      <c r="BL174" s="3" t="s">
        <v>317</v>
      </c>
      <c r="BM174" s="232" t="s">
        <v>743</v>
      </c>
    </row>
    <row r="175" s="31" customFormat="true" ht="16.5" hidden="false" customHeight="true" outlineLevel="0" collapsed="false">
      <c r="A175" s="24"/>
      <c r="B175" s="25"/>
      <c r="C175" s="220" t="s">
        <v>514</v>
      </c>
      <c r="D175" s="220" t="s">
        <v>182</v>
      </c>
      <c r="E175" s="221" t="s">
        <v>1590</v>
      </c>
      <c r="F175" s="222" t="s">
        <v>1591</v>
      </c>
      <c r="G175" s="223" t="s">
        <v>632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17</v>
      </c>
      <c r="AT175" s="232" t="s">
        <v>182</v>
      </c>
      <c r="AU175" s="232" t="s">
        <v>84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4</v>
      </c>
      <c r="BK175" s="233" t="n">
        <f aca="false">ROUND(I175*H175,2)</f>
        <v>0</v>
      </c>
      <c r="BL175" s="3" t="s">
        <v>317</v>
      </c>
      <c r="BM175" s="232" t="s">
        <v>757</v>
      </c>
    </row>
    <row r="176" s="31" customFormat="true" ht="16.5" hidden="false" customHeight="true" outlineLevel="0" collapsed="false">
      <c r="A176" s="24"/>
      <c r="B176" s="25"/>
      <c r="C176" s="220" t="s">
        <v>520</v>
      </c>
      <c r="D176" s="220" t="s">
        <v>182</v>
      </c>
      <c r="E176" s="221" t="s">
        <v>1592</v>
      </c>
      <c r="F176" s="222" t="s">
        <v>1593</v>
      </c>
      <c r="G176" s="223" t="s">
        <v>632</v>
      </c>
      <c r="H176" s="224" t="n">
        <v>6</v>
      </c>
      <c r="I176" s="225"/>
      <c r="J176" s="226" t="n">
        <f aca="false">ROUND(I176*H176,2)</f>
        <v>0</v>
      </c>
      <c r="K176" s="227"/>
      <c r="L176" s="30"/>
      <c r="M176" s="228"/>
      <c r="N176" s="229" t="s">
        <v>41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17</v>
      </c>
      <c r="AT176" s="232" t="s">
        <v>182</v>
      </c>
      <c r="AU176" s="232" t="s">
        <v>84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4</v>
      </c>
      <c r="BK176" s="233" t="n">
        <f aca="false">ROUND(I176*H176,2)</f>
        <v>0</v>
      </c>
      <c r="BL176" s="3" t="s">
        <v>317</v>
      </c>
      <c r="BM176" s="232" t="s">
        <v>807</v>
      </c>
    </row>
    <row r="177" s="31" customFormat="true" ht="16.5" hidden="false" customHeight="true" outlineLevel="0" collapsed="false">
      <c r="A177" s="24"/>
      <c r="B177" s="25"/>
      <c r="C177" s="220" t="s">
        <v>525</v>
      </c>
      <c r="D177" s="220" t="s">
        <v>182</v>
      </c>
      <c r="E177" s="221" t="s">
        <v>1594</v>
      </c>
      <c r="F177" s="222" t="s">
        <v>1595</v>
      </c>
      <c r="G177" s="223" t="s">
        <v>632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17</v>
      </c>
      <c r="AT177" s="232" t="s">
        <v>182</v>
      </c>
      <c r="AU177" s="232" t="s">
        <v>84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4</v>
      </c>
      <c r="BK177" s="233" t="n">
        <f aca="false">ROUND(I177*H177,2)</f>
        <v>0</v>
      </c>
      <c r="BL177" s="3" t="s">
        <v>317</v>
      </c>
      <c r="BM177" s="232" t="s">
        <v>819</v>
      </c>
    </row>
    <row r="178" s="31" customFormat="true" ht="16.5" hidden="false" customHeight="true" outlineLevel="0" collapsed="false">
      <c r="A178" s="24"/>
      <c r="B178" s="25"/>
      <c r="C178" s="220" t="s">
        <v>529</v>
      </c>
      <c r="D178" s="220" t="s">
        <v>182</v>
      </c>
      <c r="E178" s="221" t="s">
        <v>1596</v>
      </c>
      <c r="F178" s="222" t="s">
        <v>1597</v>
      </c>
      <c r="G178" s="223" t="s">
        <v>632</v>
      </c>
      <c r="H178" s="224" t="n">
        <v>18</v>
      </c>
      <c r="I178" s="225"/>
      <c r="J178" s="226" t="n">
        <f aca="false">ROUND(I178*H178,2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17</v>
      </c>
      <c r="AT178" s="232" t="s">
        <v>182</v>
      </c>
      <c r="AU178" s="232" t="s">
        <v>84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4</v>
      </c>
      <c r="BK178" s="233" t="n">
        <f aca="false">ROUND(I178*H178,2)</f>
        <v>0</v>
      </c>
      <c r="BL178" s="3" t="s">
        <v>317</v>
      </c>
      <c r="BM178" s="232" t="s">
        <v>827</v>
      </c>
    </row>
    <row r="179" s="31" customFormat="true" ht="16.5" hidden="false" customHeight="true" outlineLevel="0" collapsed="false">
      <c r="A179" s="24"/>
      <c r="B179" s="25"/>
      <c r="C179" s="220" t="s">
        <v>533</v>
      </c>
      <c r="D179" s="220" t="s">
        <v>182</v>
      </c>
      <c r="E179" s="221" t="s">
        <v>1598</v>
      </c>
      <c r="F179" s="222" t="s">
        <v>1599</v>
      </c>
      <c r="G179" s="223" t="s">
        <v>632</v>
      </c>
      <c r="H179" s="224" t="n">
        <v>4</v>
      </c>
      <c r="I179" s="225"/>
      <c r="J179" s="226" t="n">
        <f aca="false">ROUND(I179*H179,2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17</v>
      </c>
      <c r="AT179" s="232" t="s">
        <v>182</v>
      </c>
      <c r="AU179" s="232" t="s">
        <v>84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4</v>
      </c>
      <c r="BK179" s="233" t="n">
        <f aca="false">ROUND(I179*H179,2)</f>
        <v>0</v>
      </c>
      <c r="BL179" s="3" t="s">
        <v>317</v>
      </c>
      <c r="BM179" s="232" t="s">
        <v>882</v>
      </c>
    </row>
    <row r="180" s="31" customFormat="true" ht="16.5" hidden="false" customHeight="true" outlineLevel="0" collapsed="false">
      <c r="A180" s="24"/>
      <c r="B180" s="25"/>
      <c r="C180" s="220" t="s">
        <v>539</v>
      </c>
      <c r="D180" s="220" t="s">
        <v>182</v>
      </c>
      <c r="E180" s="221" t="s">
        <v>1600</v>
      </c>
      <c r="F180" s="222" t="s">
        <v>1601</v>
      </c>
      <c r="G180" s="223" t="s">
        <v>632</v>
      </c>
      <c r="H180" s="224" t="n">
        <v>7</v>
      </c>
      <c r="I180" s="225"/>
      <c r="J180" s="226" t="n">
        <f aca="false">ROUND(I180*H180,2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17</v>
      </c>
      <c r="AT180" s="232" t="s">
        <v>182</v>
      </c>
      <c r="AU180" s="232" t="s">
        <v>84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4</v>
      </c>
      <c r="BK180" s="233" t="n">
        <f aca="false">ROUND(I180*H180,2)</f>
        <v>0</v>
      </c>
      <c r="BL180" s="3" t="s">
        <v>317</v>
      </c>
      <c r="BM180" s="232" t="s">
        <v>1419</v>
      </c>
    </row>
    <row r="181" s="31" customFormat="true" ht="16.5" hidden="false" customHeight="true" outlineLevel="0" collapsed="false">
      <c r="A181" s="24"/>
      <c r="B181" s="25"/>
      <c r="C181" s="220" t="s">
        <v>544</v>
      </c>
      <c r="D181" s="220" t="s">
        <v>182</v>
      </c>
      <c r="E181" s="221" t="s">
        <v>1602</v>
      </c>
      <c r="F181" s="222" t="s">
        <v>1603</v>
      </c>
      <c r="G181" s="223" t="s">
        <v>632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17</v>
      </c>
      <c r="AT181" s="232" t="s">
        <v>182</v>
      </c>
      <c r="AU181" s="232" t="s">
        <v>84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4</v>
      </c>
      <c r="BK181" s="233" t="n">
        <f aca="false">ROUND(I181*H181,2)</f>
        <v>0</v>
      </c>
      <c r="BL181" s="3" t="s">
        <v>317</v>
      </c>
      <c r="BM181" s="232" t="s">
        <v>1422</v>
      </c>
    </row>
    <row r="182" s="31" customFormat="true" ht="16.5" hidden="false" customHeight="true" outlineLevel="0" collapsed="false">
      <c r="A182" s="24"/>
      <c r="B182" s="25"/>
      <c r="C182" s="220" t="s">
        <v>551</v>
      </c>
      <c r="D182" s="220" t="s">
        <v>182</v>
      </c>
      <c r="E182" s="221" t="s">
        <v>1604</v>
      </c>
      <c r="F182" s="222" t="s">
        <v>1605</v>
      </c>
      <c r="G182" s="223" t="s">
        <v>632</v>
      </c>
      <c r="H182" s="224" t="n">
        <v>5</v>
      </c>
      <c r="I182" s="225"/>
      <c r="J182" s="226" t="n">
        <f aca="false">ROUND(I182*H182,2)</f>
        <v>0</v>
      </c>
      <c r="K182" s="227"/>
      <c r="L182" s="30"/>
      <c r="M182" s="228"/>
      <c r="N182" s="229" t="s">
        <v>41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17</v>
      </c>
      <c r="AT182" s="232" t="s">
        <v>182</v>
      </c>
      <c r="AU182" s="232" t="s">
        <v>84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4</v>
      </c>
      <c r="BK182" s="233" t="n">
        <f aca="false">ROUND(I182*H182,2)</f>
        <v>0</v>
      </c>
      <c r="BL182" s="3" t="s">
        <v>317</v>
      </c>
      <c r="BM182" s="232" t="s">
        <v>1425</v>
      </c>
    </row>
    <row r="183" s="31" customFormat="true" ht="16.5" hidden="false" customHeight="true" outlineLevel="0" collapsed="false">
      <c r="A183" s="24"/>
      <c r="B183" s="25"/>
      <c r="C183" s="220" t="s">
        <v>556</v>
      </c>
      <c r="D183" s="220" t="s">
        <v>182</v>
      </c>
      <c r="E183" s="221" t="s">
        <v>1606</v>
      </c>
      <c r="F183" s="222" t="s">
        <v>1607</v>
      </c>
      <c r="G183" s="223" t="s">
        <v>632</v>
      </c>
      <c r="H183" s="224" t="n">
        <v>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17</v>
      </c>
      <c r="AT183" s="232" t="s">
        <v>182</v>
      </c>
      <c r="AU183" s="232" t="s">
        <v>84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4</v>
      </c>
      <c r="BK183" s="233" t="n">
        <f aca="false">ROUND(I183*H183,2)</f>
        <v>0</v>
      </c>
      <c r="BL183" s="3" t="s">
        <v>317</v>
      </c>
      <c r="BM183" s="232" t="s">
        <v>1428</v>
      </c>
    </row>
    <row r="184" s="31" customFormat="true" ht="16.5" hidden="false" customHeight="true" outlineLevel="0" collapsed="false">
      <c r="A184" s="24"/>
      <c r="B184" s="25"/>
      <c r="C184" s="220" t="s">
        <v>562</v>
      </c>
      <c r="D184" s="220" t="s">
        <v>182</v>
      </c>
      <c r="E184" s="221" t="s">
        <v>1608</v>
      </c>
      <c r="F184" s="222" t="s">
        <v>1609</v>
      </c>
      <c r="G184" s="223" t="s">
        <v>632</v>
      </c>
      <c r="H184" s="224" t="n">
        <v>5</v>
      </c>
      <c r="I184" s="225"/>
      <c r="J184" s="226" t="n">
        <f aca="false">ROUND(I184*H184,2)</f>
        <v>0</v>
      </c>
      <c r="K184" s="227"/>
      <c r="L184" s="30"/>
      <c r="M184" s="228"/>
      <c r="N184" s="229" t="s">
        <v>41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17</v>
      </c>
      <c r="AT184" s="232" t="s">
        <v>182</v>
      </c>
      <c r="AU184" s="232" t="s">
        <v>84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4</v>
      </c>
      <c r="BK184" s="233" t="n">
        <f aca="false">ROUND(I184*H184,2)</f>
        <v>0</v>
      </c>
      <c r="BL184" s="3" t="s">
        <v>317</v>
      </c>
      <c r="BM184" s="232" t="s">
        <v>1430</v>
      </c>
    </row>
    <row r="185" s="31" customFormat="true" ht="16.5" hidden="false" customHeight="true" outlineLevel="0" collapsed="false">
      <c r="A185" s="24"/>
      <c r="B185" s="25"/>
      <c r="C185" s="220" t="s">
        <v>570</v>
      </c>
      <c r="D185" s="220" t="s">
        <v>182</v>
      </c>
      <c r="E185" s="221" t="s">
        <v>1610</v>
      </c>
      <c r="F185" s="222" t="s">
        <v>1611</v>
      </c>
      <c r="G185" s="223" t="s">
        <v>632</v>
      </c>
      <c r="H185" s="224" t="n">
        <v>3</v>
      </c>
      <c r="I185" s="225"/>
      <c r="J185" s="226" t="n">
        <f aca="false">ROUND(I185*H185,2)</f>
        <v>0</v>
      </c>
      <c r="K185" s="227"/>
      <c r="L185" s="30"/>
      <c r="M185" s="228"/>
      <c r="N185" s="229" t="s">
        <v>41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17</v>
      </c>
      <c r="AT185" s="232" t="s">
        <v>182</v>
      </c>
      <c r="AU185" s="232" t="s">
        <v>84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4</v>
      </c>
      <c r="BK185" s="233" t="n">
        <f aca="false">ROUND(I185*H185,2)</f>
        <v>0</v>
      </c>
      <c r="BL185" s="3" t="s">
        <v>317</v>
      </c>
      <c r="BM185" s="232" t="s">
        <v>81</v>
      </c>
    </row>
    <row r="186" s="31" customFormat="true" ht="21.75" hidden="false" customHeight="true" outlineLevel="0" collapsed="false">
      <c r="A186" s="24"/>
      <c r="B186" s="25"/>
      <c r="C186" s="220" t="s">
        <v>574</v>
      </c>
      <c r="D186" s="220" t="s">
        <v>182</v>
      </c>
      <c r="E186" s="221" t="s">
        <v>1612</v>
      </c>
      <c r="F186" s="222" t="s">
        <v>1613</v>
      </c>
      <c r="G186" s="223" t="s">
        <v>632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1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17</v>
      </c>
      <c r="AT186" s="232" t="s">
        <v>182</v>
      </c>
      <c r="AU186" s="232" t="s">
        <v>84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4</v>
      </c>
      <c r="BK186" s="233" t="n">
        <f aca="false">ROUND(I186*H186,2)</f>
        <v>0</v>
      </c>
      <c r="BL186" s="3" t="s">
        <v>317</v>
      </c>
      <c r="BM186" s="232" t="s">
        <v>93</v>
      </c>
    </row>
    <row r="187" s="31" customFormat="true" ht="21.75" hidden="false" customHeight="true" outlineLevel="0" collapsed="false">
      <c r="A187" s="24"/>
      <c r="B187" s="25"/>
      <c r="C187" s="220" t="s">
        <v>579</v>
      </c>
      <c r="D187" s="220" t="s">
        <v>182</v>
      </c>
      <c r="E187" s="221" t="s">
        <v>1614</v>
      </c>
      <c r="F187" s="222" t="s">
        <v>1615</v>
      </c>
      <c r="G187" s="223" t="s">
        <v>632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17</v>
      </c>
      <c r="AT187" s="232" t="s">
        <v>182</v>
      </c>
      <c r="AU187" s="232" t="s">
        <v>84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4</v>
      </c>
      <c r="BK187" s="233" t="n">
        <f aca="false">ROUND(I187*H187,2)</f>
        <v>0</v>
      </c>
      <c r="BL187" s="3" t="s">
        <v>317</v>
      </c>
      <c r="BM187" s="232" t="s">
        <v>99</v>
      </c>
    </row>
    <row r="188" s="31" customFormat="true" ht="16.5" hidden="false" customHeight="true" outlineLevel="0" collapsed="false">
      <c r="A188" s="24"/>
      <c r="B188" s="25"/>
      <c r="C188" s="220" t="s">
        <v>583</v>
      </c>
      <c r="D188" s="220" t="s">
        <v>182</v>
      </c>
      <c r="E188" s="221" t="s">
        <v>1616</v>
      </c>
      <c r="F188" s="222" t="s">
        <v>1617</v>
      </c>
      <c r="G188" s="223" t="s">
        <v>632</v>
      </c>
      <c r="H188" s="224" t="n">
        <v>10</v>
      </c>
      <c r="I188" s="225"/>
      <c r="J188" s="226" t="n">
        <f aca="false">ROUND(I188*H188,2)</f>
        <v>0</v>
      </c>
      <c r="K188" s="227"/>
      <c r="L188" s="30"/>
      <c r="M188" s="228"/>
      <c r="N188" s="229" t="s">
        <v>41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17</v>
      </c>
      <c r="AT188" s="232" t="s">
        <v>182</v>
      </c>
      <c r="AU188" s="232" t="s">
        <v>84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4</v>
      </c>
      <c r="BK188" s="233" t="n">
        <f aca="false">ROUND(I188*H188,2)</f>
        <v>0</v>
      </c>
      <c r="BL188" s="3" t="s">
        <v>317</v>
      </c>
      <c r="BM188" s="232" t="s">
        <v>1441</v>
      </c>
    </row>
    <row r="189" s="31" customFormat="true" ht="16.5" hidden="false" customHeight="true" outlineLevel="0" collapsed="false">
      <c r="A189" s="24"/>
      <c r="B189" s="25"/>
      <c r="C189" s="220" t="s">
        <v>589</v>
      </c>
      <c r="D189" s="220" t="s">
        <v>182</v>
      </c>
      <c r="E189" s="221" t="s">
        <v>1618</v>
      </c>
      <c r="F189" s="222" t="s">
        <v>1619</v>
      </c>
      <c r="G189" s="223" t="s">
        <v>632</v>
      </c>
      <c r="H189" s="224" t="n">
        <v>55</v>
      </c>
      <c r="I189" s="225"/>
      <c r="J189" s="226" t="n">
        <f aca="false">ROUND(I189*H189,2)</f>
        <v>0</v>
      </c>
      <c r="K189" s="227"/>
      <c r="L189" s="30"/>
      <c r="M189" s="228"/>
      <c r="N189" s="229" t="s">
        <v>41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17</v>
      </c>
      <c r="AT189" s="232" t="s">
        <v>182</v>
      </c>
      <c r="AU189" s="232" t="s">
        <v>84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4</v>
      </c>
      <c r="BK189" s="233" t="n">
        <f aca="false">ROUND(I189*H189,2)</f>
        <v>0</v>
      </c>
      <c r="BL189" s="3" t="s">
        <v>317</v>
      </c>
      <c r="BM189" s="232" t="s">
        <v>1444</v>
      </c>
    </row>
    <row r="190" s="31" customFormat="true" ht="16.5" hidden="false" customHeight="true" outlineLevel="0" collapsed="false">
      <c r="A190" s="24"/>
      <c r="B190" s="25"/>
      <c r="C190" s="220" t="s">
        <v>595</v>
      </c>
      <c r="D190" s="220" t="s">
        <v>182</v>
      </c>
      <c r="E190" s="221" t="s">
        <v>1620</v>
      </c>
      <c r="F190" s="222" t="s">
        <v>1621</v>
      </c>
      <c r="G190" s="223" t="s">
        <v>632</v>
      </c>
      <c r="H190" s="224" t="n">
        <v>3</v>
      </c>
      <c r="I190" s="225"/>
      <c r="J190" s="226" t="n">
        <f aca="false">ROUND(I190*H190,2)</f>
        <v>0</v>
      </c>
      <c r="K190" s="227"/>
      <c r="L190" s="30"/>
      <c r="M190" s="228"/>
      <c r="N190" s="229" t="s">
        <v>41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17</v>
      </c>
      <c r="AT190" s="232" t="s">
        <v>182</v>
      </c>
      <c r="AU190" s="232" t="s">
        <v>84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4</v>
      </c>
      <c r="BK190" s="233" t="n">
        <f aca="false">ROUND(I190*H190,2)</f>
        <v>0</v>
      </c>
      <c r="BL190" s="3" t="s">
        <v>317</v>
      </c>
      <c r="BM190" s="232" t="s">
        <v>1447</v>
      </c>
    </row>
    <row r="191" s="31" customFormat="true" ht="16.5" hidden="false" customHeight="true" outlineLevel="0" collapsed="false">
      <c r="A191" s="24"/>
      <c r="B191" s="25"/>
      <c r="C191" s="220" t="s">
        <v>599</v>
      </c>
      <c r="D191" s="220" t="s">
        <v>182</v>
      </c>
      <c r="E191" s="221" t="s">
        <v>1622</v>
      </c>
      <c r="F191" s="222" t="s">
        <v>1623</v>
      </c>
      <c r="G191" s="223" t="s">
        <v>632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41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17</v>
      </c>
      <c r="AT191" s="232" t="s">
        <v>182</v>
      </c>
      <c r="AU191" s="232" t="s">
        <v>84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4</v>
      </c>
      <c r="BK191" s="233" t="n">
        <f aca="false">ROUND(I191*H191,2)</f>
        <v>0</v>
      </c>
      <c r="BL191" s="3" t="s">
        <v>317</v>
      </c>
      <c r="BM191" s="232" t="s">
        <v>1450</v>
      </c>
    </row>
    <row r="192" s="31" customFormat="true" ht="16.5" hidden="false" customHeight="true" outlineLevel="0" collapsed="false">
      <c r="A192" s="24"/>
      <c r="B192" s="25"/>
      <c r="C192" s="220" t="s">
        <v>607</v>
      </c>
      <c r="D192" s="220" t="s">
        <v>182</v>
      </c>
      <c r="E192" s="221" t="s">
        <v>1624</v>
      </c>
      <c r="F192" s="222" t="s">
        <v>1625</v>
      </c>
      <c r="G192" s="223" t="s">
        <v>632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1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17</v>
      </c>
      <c r="AT192" s="232" t="s">
        <v>182</v>
      </c>
      <c r="AU192" s="232" t="s">
        <v>84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4</v>
      </c>
      <c r="BK192" s="233" t="n">
        <f aca="false">ROUND(I192*H192,2)</f>
        <v>0</v>
      </c>
      <c r="BL192" s="3" t="s">
        <v>317</v>
      </c>
      <c r="BM192" s="232" t="s">
        <v>1453</v>
      </c>
    </row>
    <row r="193" s="31" customFormat="true" ht="16.5" hidden="false" customHeight="true" outlineLevel="0" collapsed="false">
      <c r="A193" s="24"/>
      <c r="B193" s="25"/>
      <c r="C193" s="220" t="s">
        <v>611</v>
      </c>
      <c r="D193" s="220" t="s">
        <v>182</v>
      </c>
      <c r="E193" s="221" t="s">
        <v>1626</v>
      </c>
      <c r="F193" s="222" t="s">
        <v>1627</v>
      </c>
      <c r="G193" s="223" t="s">
        <v>632</v>
      </c>
      <c r="H193" s="224" t="n">
        <v>60</v>
      </c>
      <c r="I193" s="225"/>
      <c r="J193" s="226" t="n">
        <f aca="false">ROUND(I193*H193,2)</f>
        <v>0</v>
      </c>
      <c r="K193" s="227"/>
      <c r="L193" s="30"/>
      <c r="M193" s="228"/>
      <c r="N193" s="229" t="s">
        <v>41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17</v>
      </c>
      <c r="AT193" s="232" t="s">
        <v>182</v>
      </c>
      <c r="AU193" s="232" t="s">
        <v>84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4</v>
      </c>
      <c r="BK193" s="233" t="n">
        <f aca="false">ROUND(I193*H193,2)</f>
        <v>0</v>
      </c>
      <c r="BL193" s="3" t="s">
        <v>317</v>
      </c>
      <c r="BM193" s="232" t="s">
        <v>1456</v>
      </c>
    </row>
    <row r="194" s="31" customFormat="true" ht="16.5" hidden="false" customHeight="true" outlineLevel="0" collapsed="false">
      <c r="A194" s="24"/>
      <c r="B194" s="25"/>
      <c r="C194" s="220" t="s">
        <v>616</v>
      </c>
      <c r="D194" s="220" t="s">
        <v>182</v>
      </c>
      <c r="E194" s="221" t="s">
        <v>1628</v>
      </c>
      <c r="F194" s="222" t="s">
        <v>1629</v>
      </c>
      <c r="G194" s="223" t="s">
        <v>632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41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17</v>
      </c>
      <c r="AT194" s="232" t="s">
        <v>182</v>
      </c>
      <c r="AU194" s="232" t="s">
        <v>84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4</v>
      </c>
      <c r="BK194" s="233" t="n">
        <f aca="false">ROUND(I194*H194,2)</f>
        <v>0</v>
      </c>
      <c r="BL194" s="3" t="s">
        <v>317</v>
      </c>
      <c r="BM194" s="232" t="s">
        <v>1458</v>
      </c>
    </row>
    <row r="195" s="31" customFormat="true" ht="16.5" hidden="false" customHeight="true" outlineLevel="0" collapsed="false">
      <c r="A195" s="24"/>
      <c r="B195" s="25"/>
      <c r="C195" s="220" t="s">
        <v>620</v>
      </c>
      <c r="D195" s="220" t="s">
        <v>182</v>
      </c>
      <c r="E195" s="221" t="s">
        <v>1630</v>
      </c>
      <c r="F195" s="222" t="s">
        <v>1631</v>
      </c>
      <c r="G195" s="223" t="s">
        <v>1213</v>
      </c>
      <c r="H195" s="224" t="n">
        <v>100</v>
      </c>
      <c r="I195" s="225"/>
      <c r="J195" s="226" t="n">
        <f aca="false">ROUND(I195*H195,2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17</v>
      </c>
      <c r="AT195" s="232" t="s">
        <v>182</v>
      </c>
      <c r="AU195" s="232" t="s">
        <v>84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4</v>
      </c>
      <c r="BK195" s="233" t="n">
        <f aca="false">ROUND(I195*H195,2)</f>
        <v>0</v>
      </c>
      <c r="BL195" s="3" t="s">
        <v>317</v>
      </c>
      <c r="BM195" s="232" t="s">
        <v>1463</v>
      </c>
    </row>
    <row r="196" s="31" customFormat="true" ht="16.5" hidden="false" customHeight="true" outlineLevel="0" collapsed="false">
      <c r="A196" s="24"/>
      <c r="B196" s="25"/>
      <c r="C196" s="220" t="s">
        <v>625</v>
      </c>
      <c r="D196" s="220" t="s">
        <v>182</v>
      </c>
      <c r="E196" s="221" t="s">
        <v>1632</v>
      </c>
      <c r="F196" s="222" t="s">
        <v>1633</v>
      </c>
      <c r="G196" s="223" t="s">
        <v>1258</v>
      </c>
      <c r="H196" s="224" t="n">
        <v>1</v>
      </c>
      <c r="I196" s="225"/>
      <c r="J196" s="226" t="n">
        <f aca="false">ROUND(I196*H196,2)</f>
        <v>0</v>
      </c>
      <c r="K196" s="227"/>
      <c r="L196" s="30"/>
      <c r="M196" s="228"/>
      <c r="N196" s="229" t="s">
        <v>41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17</v>
      </c>
      <c r="AT196" s="232" t="s">
        <v>182</v>
      </c>
      <c r="AU196" s="232" t="s">
        <v>84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4</v>
      </c>
      <c r="BK196" s="233" t="n">
        <f aca="false">ROUND(I196*H196,2)</f>
        <v>0</v>
      </c>
      <c r="BL196" s="3" t="s">
        <v>317</v>
      </c>
      <c r="BM196" s="232" t="s">
        <v>1468</v>
      </c>
    </row>
    <row r="197" s="205" customFormat="true" ht="25.5" hidden="false" customHeight="true" outlineLevel="0" collapsed="false">
      <c r="B197" s="206"/>
      <c r="C197" s="207"/>
      <c r="D197" s="208" t="s">
        <v>75</v>
      </c>
      <c r="E197" s="209" t="s">
        <v>1634</v>
      </c>
      <c r="F197" s="209" t="s">
        <v>1635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SUM(P198:P202)</f>
        <v>0</v>
      </c>
      <c r="Q197" s="214"/>
      <c r="R197" s="215" t="n">
        <f aca="false">SUM(R198:R202)</f>
        <v>0</v>
      </c>
      <c r="S197" s="214"/>
      <c r="T197" s="216" t="n">
        <f aca="false">SUM(T198:T202)</f>
        <v>0</v>
      </c>
      <c r="AR197" s="217" t="s">
        <v>86</v>
      </c>
      <c r="AT197" s="218" t="s">
        <v>75</v>
      </c>
      <c r="AU197" s="218" t="s">
        <v>76</v>
      </c>
      <c r="AY197" s="217" t="s">
        <v>181</v>
      </c>
      <c r="BK197" s="219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20" t="s">
        <v>629</v>
      </c>
      <c r="D198" s="220" t="s">
        <v>182</v>
      </c>
      <c r="E198" s="221" t="s">
        <v>1636</v>
      </c>
      <c r="F198" s="222" t="s">
        <v>1637</v>
      </c>
      <c r="G198" s="223" t="s">
        <v>918</v>
      </c>
      <c r="H198" s="224" t="n">
        <v>50</v>
      </c>
      <c r="I198" s="225"/>
      <c r="J198" s="226" t="n">
        <f aca="false">ROUND(I198*H198,2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17</v>
      </c>
      <c r="AT198" s="232" t="s">
        <v>182</v>
      </c>
      <c r="AU198" s="232" t="s">
        <v>84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4</v>
      </c>
      <c r="BK198" s="233" t="n">
        <f aca="false">ROUND(I198*H198,2)</f>
        <v>0</v>
      </c>
      <c r="BL198" s="3" t="s">
        <v>317</v>
      </c>
      <c r="BM198" s="232" t="s">
        <v>1473</v>
      </c>
    </row>
    <row r="199" s="31" customFormat="true" ht="16.5" hidden="false" customHeight="true" outlineLevel="0" collapsed="false">
      <c r="A199" s="24"/>
      <c r="B199" s="25"/>
      <c r="C199" s="220" t="s">
        <v>634</v>
      </c>
      <c r="D199" s="220" t="s">
        <v>182</v>
      </c>
      <c r="E199" s="221" t="s">
        <v>1638</v>
      </c>
      <c r="F199" s="222" t="s">
        <v>1639</v>
      </c>
      <c r="G199" s="223" t="s">
        <v>632</v>
      </c>
      <c r="H199" s="224" t="n">
        <v>4</v>
      </c>
      <c r="I199" s="225"/>
      <c r="J199" s="226" t="n">
        <f aca="false">ROUND(I199*H199,2)</f>
        <v>0</v>
      </c>
      <c r="K199" s="227"/>
      <c r="L199" s="30"/>
      <c r="M199" s="228"/>
      <c r="N199" s="229" t="s">
        <v>41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17</v>
      </c>
      <c r="AT199" s="232" t="s">
        <v>182</v>
      </c>
      <c r="AU199" s="232" t="s">
        <v>84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4</v>
      </c>
      <c r="BK199" s="233" t="n">
        <f aca="false">ROUND(I199*H199,2)</f>
        <v>0</v>
      </c>
      <c r="BL199" s="3" t="s">
        <v>317</v>
      </c>
      <c r="BM199" s="232" t="s">
        <v>1476</v>
      </c>
    </row>
    <row r="200" s="31" customFormat="true" ht="16.5" hidden="false" customHeight="true" outlineLevel="0" collapsed="false">
      <c r="A200" s="24"/>
      <c r="B200" s="25"/>
      <c r="C200" s="220" t="s">
        <v>638</v>
      </c>
      <c r="D200" s="220" t="s">
        <v>182</v>
      </c>
      <c r="E200" s="221" t="s">
        <v>1640</v>
      </c>
      <c r="F200" s="222" t="s">
        <v>1641</v>
      </c>
      <c r="G200" s="223" t="s">
        <v>632</v>
      </c>
      <c r="H200" s="224" t="n">
        <v>4</v>
      </c>
      <c r="I200" s="225"/>
      <c r="J200" s="226" t="n">
        <f aca="false">ROUND(I200*H200,2)</f>
        <v>0</v>
      </c>
      <c r="K200" s="227"/>
      <c r="L200" s="30"/>
      <c r="M200" s="228"/>
      <c r="N200" s="229" t="s">
        <v>41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17</v>
      </c>
      <c r="AT200" s="232" t="s">
        <v>182</v>
      </c>
      <c r="AU200" s="232" t="s">
        <v>84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4</v>
      </c>
      <c r="BK200" s="233" t="n">
        <f aca="false">ROUND(I200*H200,2)</f>
        <v>0</v>
      </c>
      <c r="BL200" s="3" t="s">
        <v>317</v>
      </c>
      <c r="BM200" s="232" t="s">
        <v>1481</v>
      </c>
    </row>
    <row r="201" s="31" customFormat="true" ht="16.5" hidden="false" customHeight="true" outlineLevel="0" collapsed="false">
      <c r="A201" s="24"/>
      <c r="B201" s="25"/>
      <c r="C201" s="220" t="s">
        <v>642</v>
      </c>
      <c r="D201" s="220" t="s">
        <v>182</v>
      </c>
      <c r="E201" s="221" t="s">
        <v>1642</v>
      </c>
      <c r="F201" s="222" t="s">
        <v>1643</v>
      </c>
      <c r="G201" s="223" t="s">
        <v>632</v>
      </c>
      <c r="H201" s="224" t="n">
        <v>28</v>
      </c>
      <c r="I201" s="225"/>
      <c r="J201" s="226" t="n">
        <f aca="false">ROUND(I201*H201,2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17</v>
      </c>
      <c r="AT201" s="232" t="s">
        <v>182</v>
      </c>
      <c r="AU201" s="232" t="s">
        <v>84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4</v>
      </c>
      <c r="BK201" s="233" t="n">
        <f aca="false">ROUND(I201*H201,2)</f>
        <v>0</v>
      </c>
      <c r="BL201" s="3" t="s">
        <v>317</v>
      </c>
      <c r="BM201" s="232" t="s">
        <v>1644</v>
      </c>
    </row>
    <row r="202" s="31" customFormat="true" ht="16.5" hidden="false" customHeight="true" outlineLevel="0" collapsed="false">
      <c r="A202" s="24"/>
      <c r="B202" s="25"/>
      <c r="C202" s="220" t="s">
        <v>646</v>
      </c>
      <c r="D202" s="220" t="s">
        <v>182</v>
      </c>
      <c r="E202" s="221" t="s">
        <v>1645</v>
      </c>
      <c r="F202" s="222" t="s">
        <v>1633</v>
      </c>
      <c r="G202" s="223" t="s">
        <v>1258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41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17</v>
      </c>
      <c r="AT202" s="232" t="s">
        <v>182</v>
      </c>
      <c r="AU202" s="232" t="s">
        <v>84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4</v>
      </c>
      <c r="BK202" s="233" t="n">
        <f aca="false">ROUND(I202*H202,2)</f>
        <v>0</v>
      </c>
      <c r="BL202" s="3" t="s">
        <v>317</v>
      </c>
      <c r="BM202" s="232" t="s">
        <v>1646</v>
      </c>
    </row>
    <row r="203" s="205" customFormat="true" ht="25.5" hidden="false" customHeight="true" outlineLevel="0" collapsed="false">
      <c r="B203" s="206"/>
      <c r="C203" s="207"/>
      <c r="D203" s="208" t="s">
        <v>75</v>
      </c>
      <c r="E203" s="209" t="s">
        <v>1647</v>
      </c>
      <c r="F203" s="209" t="s">
        <v>1648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f aca="false">SUM(P204:P216)</f>
        <v>0</v>
      </c>
      <c r="Q203" s="214"/>
      <c r="R203" s="215" t="n">
        <f aca="false">SUM(R204:R216)</f>
        <v>0</v>
      </c>
      <c r="S203" s="214"/>
      <c r="T203" s="216" t="n">
        <f aca="false">SUM(T204:T216)</f>
        <v>0</v>
      </c>
      <c r="AR203" s="217" t="s">
        <v>86</v>
      </c>
      <c r="AT203" s="218" t="s">
        <v>75</v>
      </c>
      <c r="AU203" s="218" t="s">
        <v>76</v>
      </c>
      <c r="AY203" s="217" t="s">
        <v>181</v>
      </c>
      <c r="BK203" s="219" t="n">
        <f aca="false">SUM(BK204:BK216)</f>
        <v>0</v>
      </c>
    </row>
    <row r="204" s="31" customFormat="true" ht="16.5" hidden="false" customHeight="true" outlineLevel="0" collapsed="false">
      <c r="A204" s="24"/>
      <c r="B204" s="25"/>
      <c r="C204" s="220" t="s">
        <v>650</v>
      </c>
      <c r="D204" s="220" t="s">
        <v>182</v>
      </c>
      <c r="E204" s="221" t="s">
        <v>1649</v>
      </c>
      <c r="F204" s="222" t="s">
        <v>1650</v>
      </c>
      <c r="G204" s="223" t="s">
        <v>632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41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17</v>
      </c>
      <c r="AT204" s="232" t="s">
        <v>182</v>
      </c>
      <c r="AU204" s="232" t="s">
        <v>84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4</v>
      </c>
      <c r="BK204" s="233" t="n">
        <f aca="false">ROUND(I204*H204,2)</f>
        <v>0</v>
      </c>
      <c r="BL204" s="3" t="s">
        <v>317</v>
      </c>
      <c r="BM204" s="232" t="s">
        <v>1651</v>
      </c>
    </row>
    <row r="205" s="31" customFormat="true" ht="16.5" hidden="false" customHeight="true" outlineLevel="0" collapsed="false">
      <c r="A205" s="24"/>
      <c r="B205" s="25"/>
      <c r="C205" s="220" t="s">
        <v>654</v>
      </c>
      <c r="D205" s="220" t="s">
        <v>182</v>
      </c>
      <c r="E205" s="221" t="s">
        <v>1652</v>
      </c>
      <c r="F205" s="222" t="s">
        <v>1653</v>
      </c>
      <c r="G205" s="223" t="s">
        <v>632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41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17</v>
      </c>
      <c r="AT205" s="232" t="s">
        <v>182</v>
      </c>
      <c r="AU205" s="232" t="s">
        <v>84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4</v>
      </c>
      <c r="BK205" s="233" t="n">
        <f aca="false">ROUND(I205*H205,2)</f>
        <v>0</v>
      </c>
      <c r="BL205" s="3" t="s">
        <v>317</v>
      </c>
      <c r="BM205" s="232" t="s">
        <v>1654</v>
      </c>
    </row>
    <row r="206" s="31" customFormat="true" ht="16.5" hidden="false" customHeight="true" outlineLevel="0" collapsed="false">
      <c r="A206" s="24"/>
      <c r="B206" s="25"/>
      <c r="C206" s="220" t="s">
        <v>658</v>
      </c>
      <c r="D206" s="220" t="s">
        <v>182</v>
      </c>
      <c r="E206" s="221" t="s">
        <v>1655</v>
      </c>
      <c r="F206" s="222" t="s">
        <v>1656</v>
      </c>
      <c r="G206" s="223" t="s">
        <v>632</v>
      </c>
      <c r="H206" s="224" t="n">
        <v>1</v>
      </c>
      <c r="I206" s="225"/>
      <c r="J206" s="226" t="n">
        <f aca="false">ROUND(I206*H206,2)</f>
        <v>0</v>
      </c>
      <c r="K206" s="227"/>
      <c r="L206" s="30"/>
      <c r="M206" s="228"/>
      <c r="N206" s="229" t="s">
        <v>41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17</v>
      </c>
      <c r="AT206" s="232" t="s">
        <v>182</v>
      </c>
      <c r="AU206" s="232" t="s">
        <v>84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4</v>
      </c>
      <c r="BK206" s="233" t="n">
        <f aca="false">ROUND(I206*H206,2)</f>
        <v>0</v>
      </c>
      <c r="BL206" s="3" t="s">
        <v>317</v>
      </c>
      <c r="BM206" s="232" t="s">
        <v>1657</v>
      </c>
    </row>
    <row r="207" s="31" customFormat="true" ht="16.5" hidden="false" customHeight="true" outlineLevel="0" collapsed="false">
      <c r="A207" s="24"/>
      <c r="B207" s="25"/>
      <c r="C207" s="220" t="s">
        <v>664</v>
      </c>
      <c r="D207" s="220" t="s">
        <v>182</v>
      </c>
      <c r="E207" s="221" t="s">
        <v>1658</v>
      </c>
      <c r="F207" s="222" t="s">
        <v>1659</v>
      </c>
      <c r="G207" s="223" t="s">
        <v>632</v>
      </c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41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17</v>
      </c>
      <c r="AT207" s="232" t="s">
        <v>182</v>
      </c>
      <c r="AU207" s="232" t="s">
        <v>84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4</v>
      </c>
      <c r="BK207" s="233" t="n">
        <f aca="false">ROUND(I207*H207,2)</f>
        <v>0</v>
      </c>
      <c r="BL207" s="3" t="s">
        <v>317</v>
      </c>
      <c r="BM207" s="232" t="s">
        <v>1660</v>
      </c>
    </row>
    <row r="208" s="31" customFormat="true" ht="16.5" hidden="false" customHeight="true" outlineLevel="0" collapsed="false">
      <c r="A208" s="24"/>
      <c r="B208" s="25"/>
      <c r="C208" s="220" t="s">
        <v>681</v>
      </c>
      <c r="D208" s="220" t="s">
        <v>182</v>
      </c>
      <c r="E208" s="221" t="s">
        <v>1661</v>
      </c>
      <c r="F208" s="222" t="s">
        <v>1662</v>
      </c>
      <c r="G208" s="223" t="s">
        <v>632</v>
      </c>
      <c r="H208" s="224" t="n">
        <v>5</v>
      </c>
      <c r="I208" s="225"/>
      <c r="J208" s="226" t="n">
        <f aca="false">ROUND(I208*H208,2)</f>
        <v>0</v>
      </c>
      <c r="K208" s="227"/>
      <c r="L208" s="30"/>
      <c r="M208" s="228"/>
      <c r="N208" s="229" t="s">
        <v>41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17</v>
      </c>
      <c r="AT208" s="232" t="s">
        <v>182</v>
      </c>
      <c r="AU208" s="232" t="s">
        <v>84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4</v>
      </c>
      <c r="BK208" s="233" t="n">
        <f aca="false">ROUND(I208*H208,2)</f>
        <v>0</v>
      </c>
      <c r="BL208" s="3" t="s">
        <v>317</v>
      </c>
      <c r="BM208" s="232" t="s">
        <v>1663</v>
      </c>
    </row>
    <row r="209" s="31" customFormat="true" ht="16.5" hidden="false" customHeight="true" outlineLevel="0" collapsed="false">
      <c r="A209" s="24"/>
      <c r="B209" s="25"/>
      <c r="C209" s="220" t="s">
        <v>687</v>
      </c>
      <c r="D209" s="220" t="s">
        <v>182</v>
      </c>
      <c r="E209" s="221" t="s">
        <v>1664</v>
      </c>
      <c r="F209" s="222" t="s">
        <v>1665</v>
      </c>
      <c r="G209" s="223" t="s">
        <v>918</v>
      </c>
      <c r="H209" s="224" t="n">
        <v>330</v>
      </c>
      <c r="I209" s="225"/>
      <c r="J209" s="226" t="n">
        <f aca="false">ROUND(I209*H209,2)</f>
        <v>0</v>
      </c>
      <c r="K209" s="227"/>
      <c r="L209" s="30"/>
      <c r="M209" s="228"/>
      <c r="N209" s="229" t="s">
        <v>41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17</v>
      </c>
      <c r="AT209" s="232" t="s">
        <v>182</v>
      </c>
      <c r="AU209" s="232" t="s">
        <v>84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4</v>
      </c>
      <c r="BK209" s="233" t="n">
        <f aca="false">ROUND(I209*H209,2)</f>
        <v>0</v>
      </c>
      <c r="BL209" s="3" t="s">
        <v>317</v>
      </c>
      <c r="BM209" s="232" t="s">
        <v>1666</v>
      </c>
    </row>
    <row r="210" s="31" customFormat="true" ht="16.5" hidden="false" customHeight="true" outlineLevel="0" collapsed="false">
      <c r="A210" s="24"/>
      <c r="B210" s="25"/>
      <c r="C210" s="220" t="s">
        <v>691</v>
      </c>
      <c r="D210" s="220" t="s">
        <v>182</v>
      </c>
      <c r="E210" s="221" t="s">
        <v>1667</v>
      </c>
      <c r="F210" s="222" t="s">
        <v>1668</v>
      </c>
      <c r="G210" s="223" t="s">
        <v>918</v>
      </c>
      <c r="H210" s="224" t="n">
        <v>120</v>
      </c>
      <c r="I210" s="225"/>
      <c r="J210" s="226" t="n">
        <f aca="false">ROUND(I210*H210,2)</f>
        <v>0</v>
      </c>
      <c r="K210" s="227"/>
      <c r="L210" s="30"/>
      <c r="M210" s="228"/>
      <c r="N210" s="229" t="s">
        <v>41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17</v>
      </c>
      <c r="AT210" s="232" t="s">
        <v>182</v>
      </c>
      <c r="AU210" s="232" t="s">
        <v>84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4</v>
      </c>
      <c r="BK210" s="233" t="n">
        <f aca="false">ROUND(I210*H210,2)</f>
        <v>0</v>
      </c>
      <c r="BL210" s="3" t="s">
        <v>317</v>
      </c>
      <c r="BM210" s="232" t="s">
        <v>1669</v>
      </c>
    </row>
    <row r="211" s="31" customFormat="true" ht="16.5" hidden="false" customHeight="true" outlineLevel="0" collapsed="false">
      <c r="A211" s="24"/>
      <c r="B211" s="25"/>
      <c r="C211" s="220" t="s">
        <v>695</v>
      </c>
      <c r="D211" s="220" t="s">
        <v>182</v>
      </c>
      <c r="E211" s="221" t="s">
        <v>1670</v>
      </c>
      <c r="F211" s="222" t="s">
        <v>1671</v>
      </c>
      <c r="G211" s="223" t="s">
        <v>632</v>
      </c>
      <c r="H211" s="224" t="n">
        <v>16</v>
      </c>
      <c r="I211" s="225"/>
      <c r="J211" s="226" t="n">
        <f aca="false">ROUND(I211*H211,2)</f>
        <v>0</v>
      </c>
      <c r="K211" s="227"/>
      <c r="L211" s="30"/>
      <c r="M211" s="228"/>
      <c r="N211" s="229" t="s">
        <v>41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317</v>
      </c>
      <c r="AT211" s="232" t="s">
        <v>182</v>
      </c>
      <c r="AU211" s="232" t="s">
        <v>84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4</v>
      </c>
      <c r="BK211" s="233" t="n">
        <f aca="false">ROUND(I211*H211,2)</f>
        <v>0</v>
      </c>
      <c r="BL211" s="3" t="s">
        <v>317</v>
      </c>
      <c r="BM211" s="232" t="s">
        <v>1672</v>
      </c>
    </row>
    <row r="212" s="31" customFormat="true" ht="16.5" hidden="false" customHeight="true" outlineLevel="0" collapsed="false">
      <c r="A212" s="24"/>
      <c r="B212" s="25"/>
      <c r="C212" s="220" t="s">
        <v>701</v>
      </c>
      <c r="D212" s="220" t="s">
        <v>182</v>
      </c>
      <c r="E212" s="221" t="s">
        <v>1673</v>
      </c>
      <c r="F212" s="222" t="s">
        <v>1674</v>
      </c>
      <c r="G212" s="223" t="s">
        <v>632</v>
      </c>
      <c r="H212" s="224" t="n">
        <v>1</v>
      </c>
      <c r="I212" s="225"/>
      <c r="J212" s="226" t="n">
        <f aca="false">ROUND(I212*H212,2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317</v>
      </c>
      <c r="AT212" s="232" t="s">
        <v>182</v>
      </c>
      <c r="AU212" s="232" t="s">
        <v>84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4</v>
      </c>
      <c r="BK212" s="233" t="n">
        <f aca="false">ROUND(I212*H212,2)</f>
        <v>0</v>
      </c>
      <c r="BL212" s="3" t="s">
        <v>317</v>
      </c>
      <c r="BM212" s="232" t="s">
        <v>1675</v>
      </c>
    </row>
    <row r="213" s="31" customFormat="true" ht="16.5" hidden="false" customHeight="true" outlineLevel="0" collapsed="false">
      <c r="A213" s="24"/>
      <c r="B213" s="25"/>
      <c r="C213" s="220" t="s">
        <v>705</v>
      </c>
      <c r="D213" s="220" t="s">
        <v>182</v>
      </c>
      <c r="E213" s="221" t="s">
        <v>1676</v>
      </c>
      <c r="F213" s="222" t="s">
        <v>1575</v>
      </c>
      <c r="G213" s="223" t="s">
        <v>918</v>
      </c>
      <c r="H213" s="224" t="n">
        <v>300</v>
      </c>
      <c r="I213" s="225"/>
      <c r="J213" s="226" t="n">
        <f aca="false">ROUND(I213*H213,2)</f>
        <v>0</v>
      </c>
      <c r="K213" s="227"/>
      <c r="L213" s="30"/>
      <c r="M213" s="228"/>
      <c r="N213" s="229" t="s">
        <v>41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317</v>
      </c>
      <c r="AT213" s="232" t="s">
        <v>182</v>
      </c>
      <c r="AU213" s="232" t="s">
        <v>84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4</v>
      </c>
      <c r="BK213" s="233" t="n">
        <f aca="false">ROUND(I213*H213,2)</f>
        <v>0</v>
      </c>
      <c r="BL213" s="3" t="s">
        <v>317</v>
      </c>
      <c r="BM213" s="232" t="s">
        <v>1677</v>
      </c>
    </row>
    <row r="214" s="31" customFormat="true" ht="16.5" hidden="false" customHeight="true" outlineLevel="0" collapsed="false">
      <c r="A214" s="24"/>
      <c r="B214" s="25"/>
      <c r="C214" s="220" t="s">
        <v>709</v>
      </c>
      <c r="D214" s="220" t="s">
        <v>182</v>
      </c>
      <c r="E214" s="221" t="s">
        <v>1678</v>
      </c>
      <c r="F214" s="222" t="s">
        <v>1577</v>
      </c>
      <c r="G214" s="223" t="s">
        <v>918</v>
      </c>
      <c r="H214" s="224" t="n">
        <v>80</v>
      </c>
      <c r="I214" s="225"/>
      <c r="J214" s="226" t="n">
        <f aca="false">ROUND(I214*H214,2)</f>
        <v>0</v>
      </c>
      <c r="K214" s="227"/>
      <c r="L214" s="30"/>
      <c r="M214" s="228"/>
      <c r="N214" s="229" t="s">
        <v>41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17</v>
      </c>
      <c r="AT214" s="232" t="s">
        <v>182</v>
      </c>
      <c r="AU214" s="232" t="s">
        <v>84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4</v>
      </c>
      <c r="BK214" s="233" t="n">
        <f aca="false">ROUND(I214*H214,2)</f>
        <v>0</v>
      </c>
      <c r="BL214" s="3" t="s">
        <v>317</v>
      </c>
      <c r="BM214" s="232" t="s">
        <v>1679</v>
      </c>
    </row>
    <row r="215" s="31" customFormat="true" ht="16.5" hidden="false" customHeight="true" outlineLevel="0" collapsed="false">
      <c r="A215" s="24"/>
      <c r="B215" s="25"/>
      <c r="C215" s="220" t="s">
        <v>714</v>
      </c>
      <c r="D215" s="220" t="s">
        <v>182</v>
      </c>
      <c r="E215" s="221" t="s">
        <v>1680</v>
      </c>
      <c r="F215" s="222" t="s">
        <v>1681</v>
      </c>
      <c r="G215" s="223" t="s">
        <v>632</v>
      </c>
      <c r="H215" s="224" t="n">
        <v>70</v>
      </c>
      <c r="I215" s="225"/>
      <c r="J215" s="226" t="n">
        <f aca="false">ROUND(I215*H215,2)</f>
        <v>0</v>
      </c>
      <c r="K215" s="227"/>
      <c r="L215" s="30"/>
      <c r="M215" s="228"/>
      <c r="N215" s="229" t="s">
        <v>41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317</v>
      </c>
      <c r="AT215" s="232" t="s">
        <v>182</v>
      </c>
      <c r="AU215" s="232" t="s">
        <v>84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4</v>
      </c>
      <c r="BK215" s="233" t="n">
        <f aca="false">ROUND(I215*H215,2)</f>
        <v>0</v>
      </c>
      <c r="BL215" s="3" t="s">
        <v>317</v>
      </c>
      <c r="BM215" s="232" t="s">
        <v>1682</v>
      </c>
    </row>
    <row r="216" s="31" customFormat="true" ht="16.5" hidden="false" customHeight="true" outlineLevel="0" collapsed="false">
      <c r="A216" s="24"/>
      <c r="B216" s="25"/>
      <c r="C216" s="220" t="s">
        <v>719</v>
      </c>
      <c r="D216" s="220" t="s">
        <v>182</v>
      </c>
      <c r="E216" s="221" t="s">
        <v>1683</v>
      </c>
      <c r="F216" s="222" t="s">
        <v>1684</v>
      </c>
      <c r="G216" s="223" t="s">
        <v>1258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41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317</v>
      </c>
      <c r="AT216" s="232" t="s">
        <v>182</v>
      </c>
      <c r="AU216" s="232" t="s">
        <v>84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4</v>
      </c>
      <c r="BK216" s="233" t="n">
        <f aca="false">ROUND(I216*H216,2)</f>
        <v>0</v>
      </c>
      <c r="BL216" s="3" t="s">
        <v>317</v>
      </c>
      <c r="BM216" s="232" t="s">
        <v>1685</v>
      </c>
    </row>
    <row r="217" s="205" customFormat="true" ht="25.5" hidden="false" customHeight="true" outlineLevel="0" collapsed="false">
      <c r="B217" s="206"/>
      <c r="C217" s="207"/>
      <c r="D217" s="208" t="s">
        <v>75</v>
      </c>
      <c r="E217" s="209" t="s">
        <v>1686</v>
      </c>
      <c r="F217" s="209" t="s">
        <v>1687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SUM(P218:P219)</f>
        <v>0</v>
      </c>
      <c r="Q217" s="214"/>
      <c r="R217" s="215" t="n">
        <f aca="false">SUM(R218:R219)</f>
        <v>0</v>
      </c>
      <c r="S217" s="214"/>
      <c r="T217" s="216" t="n">
        <f aca="false">SUM(T218:T219)</f>
        <v>0</v>
      </c>
      <c r="AR217" s="217" t="s">
        <v>86</v>
      </c>
      <c r="AT217" s="218" t="s">
        <v>75</v>
      </c>
      <c r="AU217" s="218" t="s">
        <v>76</v>
      </c>
      <c r="AY217" s="217" t="s">
        <v>181</v>
      </c>
      <c r="BK217" s="219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220" t="s">
        <v>728</v>
      </c>
      <c r="D218" s="220" t="s">
        <v>182</v>
      </c>
      <c r="E218" s="221" t="s">
        <v>1688</v>
      </c>
      <c r="F218" s="222" t="s">
        <v>1689</v>
      </c>
      <c r="G218" s="223" t="s">
        <v>1156</v>
      </c>
      <c r="H218" s="224" t="n">
        <v>16</v>
      </c>
      <c r="I218" s="225"/>
      <c r="J218" s="226" t="n">
        <f aca="false">ROUND(I218*H218,2)</f>
        <v>0</v>
      </c>
      <c r="K218" s="227"/>
      <c r="L218" s="30"/>
      <c r="M218" s="228"/>
      <c r="N218" s="229" t="s">
        <v>41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317</v>
      </c>
      <c r="AT218" s="232" t="s">
        <v>182</v>
      </c>
      <c r="AU218" s="232" t="s">
        <v>84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4</v>
      </c>
      <c r="BK218" s="233" t="n">
        <f aca="false">ROUND(I218*H218,2)</f>
        <v>0</v>
      </c>
      <c r="BL218" s="3" t="s">
        <v>317</v>
      </c>
      <c r="BM218" s="232" t="s">
        <v>1690</v>
      </c>
    </row>
    <row r="219" s="31" customFormat="true" ht="21.75" hidden="false" customHeight="true" outlineLevel="0" collapsed="false">
      <c r="A219" s="24"/>
      <c r="B219" s="25"/>
      <c r="C219" s="220" t="s">
        <v>733</v>
      </c>
      <c r="D219" s="220" t="s">
        <v>182</v>
      </c>
      <c r="E219" s="221" t="s">
        <v>1691</v>
      </c>
      <c r="F219" s="222" t="s">
        <v>1692</v>
      </c>
      <c r="G219" s="223" t="s">
        <v>1156</v>
      </c>
      <c r="H219" s="224" t="n">
        <v>40</v>
      </c>
      <c r="I219" s="225"/>
      <c r="J219" s="226" t="n">
        <f aca="false">ROUND(I219*H219,2)</f>
        <v>0</v>
      </c>
      <c r="K219" s="227"/>
      <c r="L219" s="30"/>
      <c r="M219" s="228"/>
      <c r="N219" s="229" t="s">
        <v>41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317</v>
      </c>
      <c r="AT219" s="232" t="s">
        <v>182</v>
      </c>
      <c r="AU219" s="232" t="s">
        <v>84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4</v>
      </c>
      <c r="BK219" s="233" t="n">
        <f aca="false">ROUND(I219*H219,2)</f>
        <v>0</v>
      </c>
      <c r="BL219" s="3" t="s">
        <v>317</v>
      </c>
      <c r="BM219" s="232" t="s">
        <v>1693</v>
      </c>
    </row>
    <row r="220" s="205" customFormat="true" ht="25.5" hidden="false" customHeight="true" outlineLevel="0" collapsed="false">
      <c r="B220" s="206"/>
      <c r="C220" s="207"/>
      <c r="D220" s="208" t="s">
        <v>75</v>
      </c>
      <c r="E220" s="209" t="s">
        <v>1694</v>
      </c>
      <c r="F220" s="209" t="s">
        <v>1136</v>
      </c>
      <c r="G220" s="207"/>
      <c r="H220" s="207"/>
      <c r="I220" s="210"/>
      <c r="J220" s="211" t="n">
        <f aca="false">BK220</f>
        <v>0</v>
      </c>
      <c r="K220" s="207"/>
      <c r="L220" s="212"/>
      <c r="M220" s="213"/>
      <c r="N220" s="214"/>
      <c r="O220" s="214"/>
      <c r="P220" s="215" t="n">
        <f aca="false">SUM(P221:P223)</f>
        <v>0</v>
      </c>
      <c r="Q220" s="214"/>
      <c r="R220" s="215" t="n">
        <f aca="false">SUM(R221:R223)</f>
        <v>0</v>
      </c>
      <c r="S220" s="214"/>
      <c r="T220" s="216" t="n">
        <f aca="false">SUM(T221:T223)</f>
        <v>0</v>
      </c>
      <c r="AR220" s="217" t="s">
        <v>86</v>
      </c>
      <c r="AT220" s="218" t="s">
        <v>75</v>
      </c>
      <c r="AU220" s="218" t="s">
        <v>76</v>
      </c>
      <c r="AY220" s="217" t="s">
        <v>181</v>
      </c>
      <c r="BK220" s="219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20" t="s">
        <v>739</v>
      </c>
      <c r="D221" s="220" t="s">
        <v>182</v>
      </c>
      <c r="E221" s="221" t="s">
        <v>1695</v>
      </c>
      <c r="F221" s="222" t="s">
        <v>1696</v>
      </c>
      <c r="G221" s="223" t="s">
        <v>1156</v>
      </c>
      <c r="H221" s="224" t="n">
        <v>50</v>
      </c>
      <c r="I221" s="225"/>
      <c r="J221" s="226" t="n">
        <f aca="false">ROUND(I221*H221,2)</f>
        <v>0</v>
      </c>
      <c r="K221" s="227"/>
      <c r="L221" s="30"/>
      <c r="M221" s="228"/>
      <c r="N221" s="229" t="s">
        <v>41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317</v>
      </c>
      <c r="AT221" s="232" t="s">
        <v>182</v>
      </c>
      <c r="AU221" s="232" t="s">
        <v>84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4</v>
      </c>
      <c r="BK221" s="233" t="n">
        <f aca="false">ROUND(I221*H221,2)</f>
        <v>0</v>
      </c>
      <c r="BL221" s="3" t="s">
        <v>317</v>
      </c>
      <c r="BM221" s="232" t="s">
        <v>1697</v>
      </c>
    </row>
    <row r="222" s="31" customFormat="true" ht="16.5" hidden="false" customHeight="true" outlineLevel="0" collapsed="false">
      <c r="A222" s="24"/>
      <c r="B222" s="25"/>
      <c r="C222" s="220" t="s">
        <v>743</v>
      </c>
      <c r="D222" s="220" t="s">
        <v>182</v>
      </c>
      <c r="E222" s="221" t="s">
        <v>1698</v>
      </c>
      <c r="F222" s="222" t="s">
        <v>1699</v>
      </c>
      <c r="G222" s="223" t="s">
        <v>1156</v>
      </c>
      <c r="H222" s="224" t="n">
        <v>24</v>
      </c>
      <c r="I222" s="225"/>
      <c r="J222" s="226" t="n">
        <f aca="false">ROUND(I222*H222,2)</f>
        <v>0</v>
      </c>
      <c r="K222" s="227"/>
      <c r="L222" s="30"/>
      <c r="M222" s="228"/>
      <c r="N222" s="229" t="s">
        <v>41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17</v>
      </c>
      <c r="AT222" s="232" t="s">
        <v>182</v>
      </c>
      <c r="AU222" s="232" t="s">
        <v>84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4</v>
      </c>
      <c r="BK222" s="233" t="n">
        <f aca="false">ROUND(I222*H222,2)</f>
        <v>0</v>
      </c>
      <c r="BL222" s="3" t="s">
        <v>317</v>
      </c>
      <c r="BM222" s="232" t="s">
        <v>1700</v>
      </c>
    </row>
    <row r="223" s="31" customFormat="true" ht="16.5" hidden="false" customHeight="true" outlineLevel="0" collapsed="false">
      <c r="A223" s="24"/>
      <c r="B223" s="25"/>
      <c r="C223" s="220" t="s">
        <v>751</v>
      </c>
      <c r="D223" s="220" t="s">
        <v>182</v>
      </c>
      <c r="E223" s="221" t="s">
        <v>1701</v>
      </c>
      <c r="F223" s="222" t="s">
        <v>1702</v>
      </c>
      <c r="G223" s="223" t="s">
        <v>1258</v>
      </c>
      <c r="H223" s="224" t="n">
        <v>1</v>
      </c>
      <c r="I223" s="225"/>
      <c r="J223" s="226" t="n">
        <f aca="false">ROUND(I223*H223,2)</f>
        <v>0</v>
      </c>
      <c r="K223" s="227"/>
      <c r="L223" s="30"/>
      <c r="M223" s="297"/>
      <c r="N223" s="298" t="s">
        <v>41</v>
      </c>
      <c r="O223" s="299"/>
      <c r="P223" s="300" t="n">
        <f aca="false">O223*H223</f>
        <v>0</v>
      </c>
      <c r="Q223" s="300" t="n">
        <v>0</v>
      </c>
      <c r="R223" s="300" t="n">
        <f aca="false">Q223*H223</f>
        <v>0</v>
      </c>
      <c r="S223" s="300" t="n">
        <v>0</v>
      </c>
      <c r="T223" s="30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317</v>
      </c>
      <c r="AT223" s="232" t="s">
        <v>182</v>
      </c>
      <c r="AU223" s="232" t="s">
        <v>84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4</v>
      </c>
      <c r="BK223" s="233" t="n">
        <f aca="false">ROUND(I223*H223,2)</f>
        <v>0</v>
      </c>
      <c r="BL223" s="3" t="s">
        <v>317</v>
      </c>
      <c r="BM223" s="232" t="s">
        <v>1703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70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6EzvustD6y2PtCi8XpCO+B67uoixJwze8oQNorbiIM1wj7sAnKndkI5BitCsckZny7dMzsCqB0dZTxhg7S1Hww==" saltValue="aPiv1pKcX4z8+F0IIhY8qmOIRPFXPE2/5jfnUknpG7of7/QCbrNqbIEr4bSg7GxX3JIvVjXa0lDkMTB4g/LuMw==" spinCount="100000" sheet="true" objects="true" scenarios="true" formatColumns="false" formatRows="false" autoFilter="false"/>
  <autoFilter ref="C124:K22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0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23:BE164)),  2)</f>
        <v>0</v>
      </c>
      <c r="G33" s="24"/>
      <c r="H33" s="24"/>
      <c r="I33" s="149" t="n">
        <v>0.21</v>
      </c>
      <c r="J33" s="148" t="n">
        <f aca="false">ROUND(((SUM(BE123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23:BF164)),  2)</f>
        <v>0</v>
      </c>
      <c r="G34" s="24"/>
      <c r="H34" s="24"/>
      <c r="I34" s="149" t="n">
        <v>0.15</v>
      </c>
      <c r="J34" s="148" t="n">
        <f aca="false">ROUND(((SUM(BF123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23:BG164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23:BH164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23:BI164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4 - Vytápění a plynoinstal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891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705</v>
      </c>
      <c r="E98" s="187"/>
      <c r="F98" s="187"/>
      <c r="G98" s="187"/>
      <c r="H98" s="187"/>
      <c r="I98" s="188"/>
      <c r="J98" s="189" t="n">
        <f aca="false">J127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706</v>
      </c>
      <c r="E99" s="187"/>
      <c r="F99" s="187"/>
      <c r="G99" s="187"/>
      <c r="H99" s="187"/>
      <c r="I99" s="188"/>
      <c r="J99" s="189" t="n">
        <f aca="false">J13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893</v>
      </c>
      <c r="E100" s="187"/>
      <c r="F100" s="187"/>
      <c r="G100" s="187"/>
      <c r="H100" s="187"/>
      <c r="I100" s="188"/>
      <c r="J100" s="189" t="n">
        <f aca="false">J137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707</v>
      </c>
      <c r="E101" s="187"/>
      <c r="F101" s="187"/>
      <c r="G101" s="187"/>
      <c r="H101" s="187"/>
      <c r="I101" s="188"/>
      <c r="J101" s="189" t="n">
        <f aca="false">J145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708</v>
      </c>
      <c r="E102" s="187"/>
      <c r="F102" s="187"/>
      <c r="G102" s="187"/>
      <c r="H102" s="187"/>
      <c r="I102" s="188"/>
      <c r="J102" s="189" t="n">
        <f aca="false">J155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894</v>
      </c>
      <c r="E103" s="187"/>
      <c r="F103" s="187"/>
      <c r="G103" s="187"/>
      <c r="H103" s="187"/>
      <c r="I103" s="188"/>
      <c r="J103" s="189" t="n">
        <f aca="false">J159</f>
        <v>0</v>
      </c>
      <c r="K103" s="185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4" t="str">
        <f aca="false">E7</f>
        <v>REKONSTRUKCE ŠKOLNÍCH KUCHYNÍ STUDÉNKA - ZŠ SJEDNOCENÍ - Stavební část</v>
      </c>
      <c r="F113" s="174"/>
      <c r="G113" s="174"/>
      <c r="H113" s="17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2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14 - Vytápění a plynoinstalace</v>
      </c>
      <c r="F115" s="64"/>
      <c r="G115" s="64"/>
      <c r="H115" s="6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 </v>
      </c>
      <c r="G117" s="26"/>
      <c r="H117" s="26"/>
      <c r="I117" s="132" t="s">
        <v>22</v>
      </c>
      <c r="J117" s="175" t="n">
        <f aca="false">IF(J12="","",J12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tudénka</v>
      </c>
      <c r="G119" s="26"/>
      <c r="H119" s="26"/>
      <c r="I119" s="132" t="s">
        <v>29</v>
      </c>
      <c r="J119" s="176" t="str">
        <f aca="false">E21</f>
        <v>Technoprojekt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2" t="s">
        <v>32</v>
      </c>
      <c r="J120" s="176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25" hidden="false" customHeight="true" outlineLevel="0" collapsed="false">
      <c r="A122" s="191"/>
      <c r="B122" s="192"/>
      <c r="C122" s="193" t="s">
        <v>167</v>
      </c>
      <c r="D122" s="194" t="s">
        <v>61</v>
      </c>
      <c r="E122" s="194" t="s">
        <v>57</v>
      </c>
      <c r="F122" s="194" t="s">
        <v>58</v>
      </c>
      <c r="G122" s="194" t="s">
        <v>168</v>
      </c>
      <c r="H122" s="194" t="s">
        <v>169</v>
      </c>
      <c r="I122" s="195" t="s">
        <v>170</v>
      </c>
      <c r="J122" s="196" t="s">
        <v>147</v>
      </c>
      <c r="K122" s="197" t="s">
        <v>171</v>
      </c>
      <c r="L122" s="198"/>
      <c r="M122" s="82"/>
      <c r="N122" s="83" t="s">
        <v>40</v>
      </c>
      <c r="O122" s="83" t="s">
        <v>172</v>
      </c>
      <c r="P122" s="83" t="s">
        <v>173</v>
      </c>
      <c r="Q122" s="83" t="s">
        <v>174</v>
      </c>
      <c r="R122" s="83" t="s">
        <v>175</v>
      </c>
      <c r="S122" s="83" t="s">
        <v>176</v>
      </c>
      <c r="T122" s="84" t="s">
        <v>177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78</v>
      </c>
      <c r="D123" s="26"/>
      <c r="E123" s="26"/>
      <c r="F123" s="26"/>
      <c r="G123" s="26"/>
      <c r="H123" s="26"/>
      <c r="I123" s="129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27+P133+P137+P145+P155+P159</f>
        <v>0</v>
      </c>
      <c r="Q123" s="86"/>
      <c r="R123" s="202" t="n">
        <f aca="false">R124+R127+R133+R137+R145+R155+R159</f>
        <v>0.08088</v>
      </c>
      <c r="S123" s="86"/>
      <c r="T123" s="203" t="n">
        <f aca="false">T124+T127+T133+T137+T145+T155+T159</f>
        <v>0.0887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49</v>
      </c>
      <c r="BK123" s="204" t="n">
        <f aca="false">BK124+BK127+BK133+BK137+BK145+BK155+BK159</f>
        <v>0</v>
      </c>
    </row>
    <row r="124" s="205" customFormat="true" ht="25.5" hidden="false" customHeight="true" outlineLevel="0" collapsed="false">
      <c r="B124" s="206"/>
      <c r="C124" s="207"/>
      <c r="D124" s="208" t="s">
        <v>75</v>
      </c>
      <c r="E124" s="209" t="s">
        <v>989</v>
      </c>
      <c r="F124" s="209" t="s">
        <v>990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SUM(P125:P126)</f>
        <v>0</v>
      </c>
      <c r="Q124" s="214"/>
      <c r="R124" s="215" t="n">
        <f aca="false">SUM(R125:R126)</f>
        <v>0.00408</v>
      </c>
      <c r="S124" s="214"/>
      <c r="T124" s="216" t="n">
        <f aca="false">SUM(T125:T126)</f>
        <v>0</v>
      </c>
      <c r="AR124" s="217" t="s">
        <v>86</v>
      </c>
      <c r="AT124" s="218" t="s">
        <v>75</v>
      </c>
      <c r="AU124" s="218" t="s">
        <v>76</v>
      </c>
      <c r="AY124" s="217" t="s">
        <v>181</v>
      </c>
      <c r="BK124" s="219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0" t="s">
        <v>84</v>
      </c>
      <c r="D125" s="220" t="s">
        <v>182</v>
      </c>
      <c r="E125" s="221" t="s">
        <v>1033</v>
      </c>
      <c r="F125" s="222" t="s">
        <v>1034</v>
      </c>
      <c r="G125" s="223" t="s">
        <v>918</v>
      </c>
      <c r="H125" s="224" t="n">
        <v>34</v>
      </c>
      <c r="I125" s="225"/>
      <c r="J125" s="226" t="n">
        <f aca="false">ROUND(I125*H125,2)</f>
        <v>0</v>
      </c>
      <c r="K125" s="227"/>
      <c r="L125" s="30"/>
      <c r="M125" s="228"/>
      <c r="N125" s="229" t="s">
        <v>41</v>
      </c>
      <c r="O125" s="74"/>
      <c r="P125" s="230" t="n">
        <f aca="false">O125*H125</f>
        <v>0</v>
      </c>
      <c r="Q125" s="230" t="n">
        <v>0.00012</v>
      </c>
      <c r="R125" s="230" t="n">
        <f aca="false">Q125*H125</f>
        <v>0.00408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17</v>
      </c>
      <c r="AT125" s="232" t="s">
        <v>182</v>
      </c>
      <c r="AU125" s="232" t="s">
        <v>84</v>
      </c>
      <c r="AY125" s="3" t="s">
        <v>18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4</v>
      </c>
      <c r="BK125" s="233" t="n">
        <f aca="false">ROUND(I125*H125,2)</f>
        <v>0</v>
      </c>
      <c r="BL125" s="3" t="s">
        <v>317</v>
      </c>
      <c r="BM125" s="232" t="s">
        <v>1709</v>
      </c>
    </row>
    <row r="126" s="31" customFormat="true" ht="21.75" hidden="false" customHeight="true" outlineLevel="0" collapsed="false">
      <c r="A126" s="24"/>
      <c r="B126" s="25"/>
      <c r="C126" s="220" t="s">
        <v>86</v>
      </c>
      <c r="D126" s="220" t="s">
        <v>182</v>
      </c>
      <c r="E126" s="221" t="s">
        <v>1077</v>
      </c>
      <c r="F126" s="222" t="s">
        <v>1078</v>
      </c>
      <c r="G126" s="223" t="s">
        <v>510</v>
      </c>
      <c r="H126" s="281"/>
      <c r="I126" s="225"/>
      <c r="J126" s="226" t="n">
        <f aca="false">ROUND(I126*H126,2)</f>
        <v>0</v>
      </c>
      <c r="K126" s="227"/>
      <c r="L126" s="30"/>
      <c r="M126" s="228"/>
      <c r="N126" s="229" t="s">
        <v>41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317</v>
      </c>
      <c r="AT126" s="232" t="s">
        <v>182</v>
      </c>
      <c r="AU126" s="232" t="s">
        <v>84</v>
      </c>
      <c r="AY126" s="3" t="s">
        <v>18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4</v>
      </c>
      <c r="BK126" s="233" t="n">
        <f aca="false">ROUND(I126*H126,2)</f>
        <v>0</v>
      </c>
      <c r="BL126" s="3" t="s">
        <v>317</v>
      </c>
      <c r="BM126" s="232" t="s">
        <v>1710</v>
      </c>
    </row>
    <row r="127" s="205" customFormat="true" ht="25.5" hidden="false" customHeight="true" outlineLevel="0" collapsed="false">
      <c r="B127" s="206"/>
      <c r="C127" s="207"/>
      <c r="D127" s="208" t="s">
        <v>75</v>
      </c>
      <c r="E127" s="209" t="s">
        <v>1711</v>
      </c>
      <c r="F127" s="209" t="s">
        <v>171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SUM(P128:P132)</f>
        <v>0</v>
      </c>
      <c r="Q127" s="214"/>
      <c r="R127" s="215" t="n">
        <f aca="false">SUM(R128:R132)</f>
        <v>0.02718</v>
      </c>
      <c r="S127" s="214"/>
      <c r="T127" s="216" t="n">
        <f aca="false">SUM(T128:T132)</f>
        <v>0.05805</v>
      </c>
      <c r="AR127" s="217" t="s">
        <v>86</v>
      </c>
      <c r="AT127" s="218" t="s">
        <v>75</v>
      </c>
      <c r="AU127" s="218" t="s">
        <v>76</v>
      </c>
      <c r="AY127" s="217" t="s">
        <v>181</v>
      </c>
      <c r="BK127" s="219" t="n">
        <f aca="false">SUM(BK128:BK132)</f>
        <v>0</v>
      </c>
    </row>
    <row r="128" s="31" customFormat="true" ht="16.5" hidden="false" customHeight="true" outlineLevel="0" collapsed="false">
      <c r="A128" s="24"/>
      <c r="B128" s="25"/>
      <c r="C128" s="220" t="s">
        <v>179</v>
      </c>
      <c r="D128" s="220" t="s">
        <v>182</v>
      </c>
      <c r="E128" s="221" t="s">
        <v>1713</v>
      </c>
      <c r="F128" s="222" t="s">
        <v>1714</v>
      </c>
      <c r="G128" s="223" t="s">
        <v>918</v>
      </c>
      <c r="H128" s="224" t="n">
        <v>1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1</v>
      </c>
      <c r="O128" s="74"/>
      <c r="P128" s="230" t="n">
        <f aca="false">O128*H128</f>
        <v>0</v>
      </c>
      <c r="Q128" s="230" t="n">
        <v>0.00185</v>
      </c>
      <c r="R128" s="230" t="n">
        <f aca="false">Q128*H128</f>
        <v>0.0185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17</v>
      </c>
      <c r="AT128" s="232" t="s">
        <v>182</v>
      </c>
      <c r="AU128" s="232" t="s">
        <v>84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4</v>
      </c>
      <c r="BK128" s="233" t="n">
        <f aca="false">ROUND(I128*H128,2)</f>
        <v>0</v>
      </c>
      <c r="BL128" s="3" t="s">
        <v>317</v>
      </c>
      <c r="BM128" s="232" t="s">
        <v>1715</v>
      </c>
    </row>
    <row r="129" s="31" customFormat="true" ht="16.5" hidden="false" customHeight="true" outlineLevel="0" collapsed="false">
      <c r="A129" s="24"/>
      <c r="B129" s="25"/>
      <c r="C129" s="220" t="s">
        <v>186</v>
      </c>
      <c r="D129" s="220" t="s">
        <v>182</v>
      </c>
      <c r="E129" s="221" t="s">
        <v>1716</v>
      </c>
      <c r="F129" s="222" t="s">
        <v>1717</v>
      </c>
      <c r="G129" s="223" t="s">
        <v>918</v>
      </c>
      <c r="H129" s="224" t="n">
        <v>27</v>
      </c>
      <c r="I129" s="225"/>
      <c r="J129" s="226" t="n">
        <f aca="false">ROUND(I129*H129,2)</f>
        <v>0</v>
      </c>
      <c r="K129" s="227"/>
      <c r="L129" s="30"/>
      <c r="M129" s="228"/>
      <c r="N129" s="229" t="s">
        <v>41</v>
      </c>
      <c r="O129" s="74"/>
      <c r="P129" s="230" t="n">
        <f aca="false">O129*H129</f>
        <v>0</v>
      </c>
      <c r="Q129" s="230" t="n">
        <v>0.00011</v>
      </c>
      <c r="R129" s="230" t="n">
        <f aca="false">Q129*H129</f>
        <v>0.00297</v>
      </c>
      <c r="S129" s="230" t="n">
        <v>0.00215</v>
      </c>
      <c r="T129" s="231" t="n">
        <f aca="false">S129*H129</f>
        <v>0.058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17</v>
      </c>
      <c r="AT129" s="232" t="s">
        <v>182</v>
      </c>
      <c r="AU129" s="232" t="s">
        <v>84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4</v>
      </c>
      <c r="BK129" s="233" t="n">
        <f aca="false">ROUND(I129*H129,2)</f>
        <v>0</v>
      </c>
      <c r="BL129" s="3" t="s">
        <v>317</v>
      </c>
      <c r="BM129" s="232" t="s">
        <v>1718</v>
      </c>
    </row>
    <row r="130" s="31" customFormat="true" ht="16.5" hidden="false" customHeight="true" outlineLevel="0" collapsed="false">
      <c r="A130" s="24"/>
      <c r="B130" s="25"/>
      <c r="C130" s="220" t="s">
        <v>194</v>
      </c>
      <c r="D130" s="220" t="s">
        <v>182</v>
      </c>
      <c r="E130" s="221" t="s">
        <v>1719</v>
      </c>
      <c r="F130" s="222" t="s">
        <v>1720</v>
      </c>
      <c r="G130" s="223" t="s">
        <v>918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.00256</v>
      </c>
      <c r="R130" s="230" t="n">
        <f aca="false">Q130*H130</f>
        <v>0.00512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17</v>
      </c>
      <c r="AT130" s="232" t="s">
        <v>182</v>
      </c>
      <c r="AU130" s="232" t="s">
        <v>84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4</v>
      </c>
      <c r="BK130" s="233" t="n">
        <f aca="false">ROUND(I130*H130,2)</f>
        <v>0</v>
      </c>
      <c r="BL130" s="3" t="s">
        <v>317</v>
      </c>
      <c r="BM130" s="232" t="s">
        <v>1721</v>
      </c>
    </row>
    <row r="131" s="31" customFormat="true" ht="16.5" hidden="false" customHeight="true" outlineLevel="0" collapsed="false">
      <c r="A131" s="24"/>
      <c r="B131" s="25"/>
      <c r="C131" s="220" t="s">
        <v>219</v>
      </c>
      <c r="D131" s="220" t="s">
        <v>182</v>
      </c>
      <c r="E131" s="221" t="s">
        <v>1722</v>
      </c>
      <c r="F131" s="222" t="s">
        <v>1723</v>
      </c>
      <c r="G131" s="223" t="s">
        <v>185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.00059</v>
      </c>
      <c r="R131" s="230" t="n">
        <f aca="false">Q131*H131</f>
        <v>0.00059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17</v>
      </c>
      <c r="AT131" s="232" t="s">
        <v>182</v>
      </c>
      <c r="AU131" s="232" t="s">
        <v>84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4</v>
      </c>
      <c r="BK131" s="233" t="n">
        <f aca="false">ROUND(I131*H131,2)</f>
        <v>0</v>
      </c>
      <c r="BL131" s="3" t="s">
        <v>317</v>
      </c>
      <c r="BM131" s="232" t="s">
        <v>1724</v>
      </c>
    </row>
    <row r="132" s="31" customFormat="true" ht="21.75" hidden="false" customHeight="true" outlineLevel="0" collapsed="false">
      <c r="A132" s="24"/>
      <c r="B132" s="25"/>
      <c r="C132" s="220" t="s">
        <v>223</v>
      </c>
      <c r="D132" s="220" t="s">
        <v>182</v>
      </c>
      <c r="E132" s="221" t="s">
        <v>1725</v>
      </c>
      <c r="F132" s="222" t="s">
        <v>1726</v>
      </c>
      <c r="G132" s="223" t="s">
        <v>510</v>
      </c>
      <c r="H132" s="281"/>
      <c r="I132" s="225"/>
      <c r="J132" s="226" t="n">
        <f aca="false">ROUND(I132*H132,2)</f>
        <v>0</v>
      </c>
      <c r="K132" s="227"/>
      <c r="L132" s="30"/>
      <c r="M132" s="228"/>
      <c r="N132" s="229" t="s">
        <v>41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17</v>
      </c>
      <c r="AT132" s="232" t="s">
        <v>182</v>
      </c>
      <c r="AU132" s="232" t="s">
        <v>84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4</v>
      </c>
      <c r="BK132" s="233" t="n">
        <f aca="false">ROUND(I132*H132,2)</f>
        <v>0</v>
      </c>
      <c r="BL132" s="3" t="s">
        <v>317</v>
      </c>
      <c r="BM132" s="232" t="s">
        <v>1727</v>
      </c>
    </row>
    <row r="133" s="205" customFormat="true" ht="25.5" hidden="false" customHeight="true" outlineLevel="0" collapsed="false">
      <c r="B133" s="206"/>
      <c r="C133" s="207"/>
      <c r="D133" s="208" t="s">
        <v>75</v>
      </c>
      <c r="E133" s="209" t="s">
        <v>1728</v>
      </c>
      <c r="F133" s="209" t="s">
        <v>1729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SUM(P134:P136)</f>
        <v>0</v>
      </c>
      <c r="Q133" s="214"/>
      <c r="R133" s="215" t="n">
        <f aca="false">SUM(R134:R136)</f>
        <v>0.0208</v>
      </c>
      <c r="S133" s="214"/>
      <c r="T133" s="216" t="n">
        <f aca="false">SUM(T134:T136)</f>
        <v>0.00508</v>
      </c>
      <c r="AR133" s="217" t="s">
        <v>86</v>
      </c>
      <c r="AT133" s="218" t="s">
        <v>75</v>
      </c>
      <c r="AU133" s="218" t="s">
        <v>76</v>
      </c>
      <c r="AY133" s="217" t="s">
        <v>181</v>
      </c>
      <c r="BK133" s="219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20" t="s">
        <v>214</v>
      </c>
      <c r="D134" s="220" t="s">
        <v>182</v>
      </c>
      <c r="E134" s="221" t="s">
        <v>1730</v>
      </c>
      <c r="F134" s="222" t="s">
        <v>1731</v>
      </c>
      <c r="G134" s="223" t="s">
        <v>918</v>
      </c>
      <c r="H134" s="224" t="n">
        <v>2</v>
      </c>
      <c r="I134" s="225"/>
      <c r="J134" s="226" t="n">
        <f aca="false">ROUND(I134*H134,2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4E-005</v>
      </c>
      <c r="R134" s="230" t="n">
        <f aca="false">Q134*H134</f>
        <v>8E-005</v>
      </c>
      <c r="S134" s="230" t="n">
        <v>0.00254</v>
      </c>
      <c r="T134" s="231" t="n">
        <f aca="false">S134*H134</f>
        <v>0.0050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17</v>
      </c>
      <c r="AT134" s="232" t="s">
        <v>182</v>
      </c>
      <c r="AU134" s="232" t="s">
        <v>84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4</v>
      </c>
      <c r="BK134" s="233" t="n">
        <f aca="false">ROUND(I134*H134,2)</f>
        <v>0</v>
      </c>
      <c r="BL134" s="3" t="s">
        <v>317</v>
      </c>
      <c r="BM134" s="232" t="s">
        <v>1732</v>
      </c>
    </row>
    <row r="135" s="31" customFormat="true" ht="16.5" hidden="false" customHeight="true" outlineLevel="0" collapsed="false">
      <c r="A135" s="24"/>
      <c r="B135" s="25"/>
      <c r="C135" s="220" t="s">
        <v>238</v>
      </c>
      <c r="D135" s="220" t="s">
        <v>182</v>
      </c>
      <c r="E135" s="221" t="s">
        <v>1733</v>
      </c>
      <c r="F135" s="222" t="s">
        <v>1734</v>
      </c>
      <c r="G135" s="223" t="s">
        <v>918</v>
      </c>
      <c r="H135" s="224" t="n">
        <v>37</v>
      </c>
      <c r="I135" s="225"/>
      <c r="J135" s="226" t="n">
        <f aca="false">ROUND(I135*H135,2)</f>
        <v>0</v>
      </c>
      <c r="K135" s="227"/>
      <c r="L135" s="30"/>
      <c r="M135" s="228"/>
      <c r="N135" s="229" t="s">
        <v>41</v>
      </c>
      <c r="O135" s="74"/>
      <c r="P135" s="230" t="n">
        <f aca="false">O135*H135</f>
        <v>0</v>
      </c>
      <c r="Q135" s="230" t="n">
        <v>0.00056</v>
      </c>
      <c r="R135" s="230" t="n">
        <f aca="false">Q135*H135</f>
        <v>0.02072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17</v>
      </c>
      <c r="AT135" s="232" t="s">
        <v>182</v>
      </c>
      <c r="AU135" s="232" t="s">
        <v>84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4</v>
      </c>
      <c r="BK135" s="233" t="n">
        <f aca="false">ROUND(I135*H135,2)</f>
        <v>0</v>
      </c>
      <c r="BL135" s="3" t="s">
        <v>317</v>
      </c>
      <c r="BM135" s="232" t="s">
        <v>1735</v>
      </c>
    </row>
    <row r="136" s="31" customFormat="true" ht="21.75" hidden="false" customHeight="true" outlineLevel="0" collapsed="false">
      <c r="A136" s="24"/>
      <c r="B136" s="25"/>
      <c r="C136" s="220" t="s">
        <v>255</v>
      </c>
      <c r="D136" s="220" t="s">
        <v>182</v>
      </c>
      <c r="E136" s="221" t="s">
        <v>1736</v>
      </c>
      <c r="F136" s="222" t="s">
        <v>1737</v>
      </c>
      <c r="G136" s="223" t="s">
        <v>510</v>
      </c>
      <c r="H136" s="281"/>
      <c r="I136" s="225"/>
      <c r="J136" s="226" t="n">
        <f aca="false">ROUND(I136*H136,2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17</v>
      </c>
      <c r="AT136" s="232" t="s">
        <v>182</v>
      </c>
      <c r="AU136" s="232" t="s">
        <v>84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4</v>
      </c>
      <c r="BK136" s="233" t="n">
        <f aca="false">ROUND(I136*H136,2)</f>
        <v>0</v>
      </c>
      <c r="BL136" s="3" t="s">
        <v>317</v>
      </c>
      <c r="BM136" s="232" t="s">
        <v>1738</v>
      </c>
    </row>
    <row r="137" s="205" customFormat="true" ht="25.5" hidden="false" customHeight="true" outlineLevel="0" collapsed="false">
      <c r="B137" s="206"/>
      <c r="C137" s="207"/>
      <c r="D137" s="208" t="s">
        <v>75</v>
      </c>
      <c r="E137" s="209" t="s">
        <v>1127</v>
      </c>
      <c r="F137" s="209" t="s">
        <v>1128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SUM(P138:P144)</f>
        <v>0</v>
      </c>
      <c r="Q137" s="214"/>
      <c r="R137" s="215" t="n">
        <f aca="false">SUM(R138:R144)</f>
        <v>0.00138</v>
      </c>
      <c r="S137" s="214"/>
      <c r="T137" s="216" t="n">
        <f aca="false">SUM(T138:T144)</f>
        <v>0.0018</v>
      </c>
      <c r="AR137" s="217" t="s">
        <v>86</v>
      </c>
      <c r="AT137" s="218" t="s">
        <v>75</v>
      </c>
      <c r="AU137" s="218" t="s">
        <v>76</v>
      </c>
      <c r="AY137" s="217" t="s">
        <v>181</v>
      </c>
      <c r="BK137" s="219" t="n">
        <f aca="false">SUM(BK138:BK144)</f>
        <v>0</v>
      </c>
    </row>
    <row r="138" s="31" customFormat="true" ht="16.5" hidden="false" customHeight="true" outlineLevel="0" collapsed="false">
      <c r="A138" s="24"/>
      <c r="B138" s="25"/>
      <c r="C138" s="220" t="s">
        <v>271</v>
      </c>
      <c r="D138" s="220" t="s">
        <v>182</v>
      </c>
      <c r="E138" s="221" t="s">
        <v>1739</v>
      </c>
      <c r="F138" s="222" t="s">
        <v>1740</v>
      </c>
      <c r="G138" s="223" t="s">
        <v>185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4E-005</v>
      </c>
      <c r="R138" s="230" t="n">
        <f aca="false">Q138*H138</f>
        <v>8E-005</v>
      </c>
      <c r="S138" s="230" t="n">
        <v>0.00045</v>
      </c>
      <c r="T138" s="231" t="n">
        <f aca="false">S138*H138</f>
        <v>0.000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17</v>
      </c>
      <c r="AT138" s="232" t="s">
        <v>182</v>
      </c>
      <c r="AU138" s="232" t="s">
        <v>84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4</v>
      </c>
      <c r="BK138" s="233" t="n">
        <f aca="false">ROUND(I138*H138,2)</f>
        <v>0</v>
      </c>
      <c r="BL138" s="3" t="s">
        <v>317</v>
      </c>
      <c r="BM138" s="232" t="s">
        <v>1741</v>
      </c>
    </row>
    <row r="139" s="31" customFormat="true" ht="16.5" hidden="false" customHeight="true" outlineLevel="0" collapsed="false">
      <c r="A139" s="24"/>
      <c r="B139" s="25"/>
      <c r="C139" s="220" t="s">
        <v>277</v>
      </c>
      <c r="D139" s="220" t="s">
        <v>182</v>
      </c>
      <c r="E139" s="221" t="s">
        <v>1742</v>
      </c>
      <c r="F139" s="222" t="s">
        <v>1743</v>
      </c>
      <c r="G139" s="223" t="s">
        <v>185</v>
      </c>
      <c r="H139" s="224" t="n">
        <v>2</v>
      </c>
      <c r="I139" s="225"/>
      <c r="J139" s="226" t="n">
        <f aca="false">ROUND(I139*H139,2)</f>
        <v>0</v>
      </c>
      <c r="K139" s="227"/>
      <c r="L139" s="30"/>
      <c r="M139" s="228"/>
      <c r="N139" s="229" t="s">
        <v>41</v>
      </c>
      <c r="O139" s="74"/>
      <c r="P139" s="230" t="n">
        <f aca="false">O139*H139</f>
        <v>0</v>
      </c>
      <c r="Q139" s="230" t="n">
        <v>9E-005</v>
      </c>
      <c r="R139" s="230" t="n">
        <f aca="false">Q139*H139</f>
        <v>0.00018</v>
      </c>
      <c r="S139" s="230" t="n">
        <v>0.00045</v>
      </c>
      <c r="T139" s="231" t="n">
        <f aca="false">S139*H139</f>
        <v>0.000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17</v>
      </c>
      <c r="AT139" s="232" t="s">
        <v>182</v>
      </c>
      <c r="AU139" s="232" t="s">
        <v>84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4</v>
      </c>
      <c r="BK139" s="233" t="n">
        <f aca="false">ROUND(I139*H139,2)</f>
        <v>0</v>
      </c>
      <c r="BL139" s="3" t="s">
        <v>317</v>
      </c>
      <c r="BM139" s="232" t="s">
        <v>1744</v>
      </c>
    </row>
    <row r="140" s="31" customFormat="true" ht="16.5" hidden="false" customHeight="true" outlineLevel="0" collapsed="false">
      <c r="A140" s="24"/>
      <c r="B140" s="25"/>
      <c r="C140" s="220" t="s">
        <v>281</v>
      </c>
      <c r="D140" s="220" t="s">
        <v>182</v>
      </c>
      <c r="E140" s="221" t="s">
        <v>1745</v>
      </c>
      <c r="F140" s="222" t="s">
        <v>1746</v>
      </c>
      <c r="G140" s="223" t="s">
        <v>185</v>
      </c>
      <c r="H140" s="224" t="n">
        <v>2</v>
      </c>
      <c r="I140" s="225"/>
      <c r="J140" s="226" t="n">
        <f aca="false">ROUND(I140*H140,2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3E-005</v>
      </c>
      <c r="R140" s="230" t="n">
        <f aca="false">Q140*H140</f>
        <v>6E-005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17</v>
      </c>
      <c r="AT140" s="232" t="s">
        <v>182</v>
      </c>
      <c r="AU140" s="232" t="s">
        <v>84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4</v>
      </c>
      <c r="BK140" s="233" t="n">
        <f aca="false">ROUND(I140*H140,2)</f>
        <v>0</v>
      </c>
      <c r="BL140" s="3" t="s">
        <v>317</v>
      </c>
      <c r="BM140" s="232" t="s">
        <v>1747</v>
      </c>
    </row>
    <row r="141" s="31" customFormat="true" ht="16.5" hidden="false" customHeight="true" outlineLevel="0" collapsed="false">
      <c r="A141" s="24"/>
      <c r="B141" s="25"/>
      <c r="C141" s="220" t="s">
        <v>285</v>
      </c>
      <c r="D141" s="220" t="s">
        <v>182</v>
      </c>
      <c r="E141" s="221" t="s">
        <v>1748</v>
      </c>
      <c r="F141" s="222" t="s">
        <v>1749</v>
      </c>
      <c r="G141" s="223" t="s">
        <v>185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1</v>
      </c>
      <c r="O141" s="74"/>
      <c r="P141" s="230" t="n">
        <f aca="false">O141*H141</f>
        <v>0</v>
      </c>
      <c r="Q141" s="230" t="n">
        <v>6E-005</v>
      </c>
      <c r="R141" s="230" t="n">
        <f aca="false">Q141*H141</f>
        <v>6E-005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17</v>
      </c>
      <c r="AT141" s="232" t="s">
        <v>182</v>
      </c>
      <c r="AU141" s="232" t="s">
        <v>84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4</v>
      </c>
      <c r="BK141" s="233" t="n">
        <f aca="false">ROUND(I141*H141,2)</f>
        <v>0</v>
      </c>
      <c r="BL141" s="3" t="s">
        <v>317</v>
      </c>
      <c r="BM141" s="232" t="s">
        <v>1750</v>
      </c>
    </row>
    <row r="142" s="31" customFormat="true" ht="16.5" hidden="false" customHeight="true" outlineLevel="0" collapsed="false">
      <c r="A142" s="24"/>
      <c r="B142" s="25"/>
      <c r="C142" s="270" t="s">
        <v>7</v>
      </c>
      <c r="D142" s="270" t="s">
        <v>211</v>
      </c>
      <c r="E142" s="271" t="s">
        <v>1751</v>
      </c>
      <c r="F142" s="272" t="s">
        <v>1752</v>
      </c>
      <c r="G142" s="273" t="s">
        <v>632</v>
      </c>
      <c r="H142" s="274" t="n">
        <v>1</v>
      </c>
      <c r="I142" s="275"/>
      <c r="J142" s="276" t="n">
        <f aca="false">ROUND(I142*H142,2)</f>
        <v>0</v>
      </c>
      <c r="K142" s="277"/>
      <c r="L142" s="278"/>
      <c r="M142" s="279"/>
      <c r="N142" s="280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96</v>
      </c>
      <c r="AT142" s="232" t="s">
        <v>211</v>
      </c>
      <c r="AU142" s="232" t="s">
        <v>84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4</v>
      </c>
      <c r="BK142" s="233" t="n">
        <f aca="false">ROUND(I142*H142,2)</f>
        <v>0</v>
      </c>
      <c r="BL142" s="3" t="s">
        <v>317</v>
      </c>
      <c r="BM142" s="232" t="s">
        <v>1753</v>
      </c>
    </row>
    <row r="143" s="31" customFormat="true" ht="16.5" hidden="false" customHeight="true" outlineLevel="0" collapsed="false">
      <c r="A143" s="24"/>
      <c r="B143" s="25"/>
      <c r="C143" s="220" t="s">
        <v>317</v>
      </c>
      <c r="D143" s="220" t="s">
        <v>182</v>
      </c>
      <c r="E143" s="221" t="s">
        <v>1754</v>
      </c>
      <c r="F143" s="222" t="s">
        <v>1755</v>
      </c>
      <c r="G143" s="223" t="s">
        <v>185</v>
      </c>
      <c r="H143" s="224" t="n">
        <v>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.0005</v>
      </c>
      <c r="R143" s="230" t="n">
        <f aca="false">Q143*H143</f>
        <v>0.001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17</v>
      </c>
      <c r="AT143" s="232" t="s">
        <v>182</v>
      </c>
      <c r="AU143" s="232" t="s">
        <v>84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4</v>
      </c>
      <c r="BK143" s="233" t="n">
        <f aca="false">ROUND(I143*H143,2)</f>
        <v>0</v>
      </c>
      <c r="BL143" s="3" t="s">
        <v>317</v>
      </c>
      <c r="BM143" s="232" t="s">
        <v>1756</v>
      </c>
    </row>
    <row r="144" s="31" customFormat="true" ht="21.75" hidden="false" customHeight="true" outlineLevel="0" collapsed="false">
      <c r="A144" s="24"/>
      <c r="B144" s="25"/>
      <c r="C144" s="220" t="s">
        <v>321</v>
      </c>
      <c r="D144" s="220" t="s">
        <v>182</v>
      </c>
      <c r="E144" s="221" t="s">
        <v>1132</v>
      </c>
      <c r="F144" s="222" t="s">
        <v>1133</v>
      </c>
      <c r="G144" s="223" t="s">
        <v>510</v>
      </c>
      <c r="H144" s="281"/>
      <c r="I144" s="225"/>
      <c r="J144" s="226" t="n">
        <f aca="false">ROUND(I144*H144,2)</f>
        <v>0</v>
      </c>
      <c r="K144" s="227"/>
      <c r="L144" s="30"/>
      <c r="M144" s="228"/>
      <c r="N144" s="229" t="s">
        <v>41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17</v>
      </c>
      <c r="AT144" s="232" t="s">
        <v>182</v>
      </c>
      <c r="AU144" s="232" t="s">
        <v>84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4</v>
      </c>
      <c r="BK144" s="233" t="n">
        <f aca="false">ROUND(I144*H144,2)</f>
        <v>0</v>
      </c>
      <c r="BL144" s="3" t="s">
        <v>317</v>
      </c>
      <c r="BM144" s="232" t="s">
        <v>1757</v>
      </c>
    </row>
    <row r="145" s="205" customFormat="true" ht="25.5" hidden="false" customHeight="true" outlineLevel="0" collapsed="false">
      <c r="B145" s="206"/>
      <c r="C145" s="207"/>
      <c r="D145" s="208" t="s">
        <v>75</v>
      </c>
      <c r="E145" s="209" t="s">
        <v>1758</v>
      </c>
      <c r="F145" s="209" t="s">
        <v>1759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f aca="false">SUM(P146:P154)</f>
        <v>0</v>
      </c>
      <c r="Q145" s="214"/>
      <c r="R145" s="215" t="n">
        <f aca="false">SUM(R146:R154)</f>
        <v>0.02374</v>
      </c>
      <c r="S145" s="214"/>
      <c r="T145" s="216" t="n">
        <f aca="false">SUM(T146:T154)</f>
        <v>0.0238</v>
      </c>
      <c r="AR145" s="217" t="s">
        <v>86</v>
      </c>
      <c r="AT145" s="218" t="s">
        <v>75</v>
      </c>
      <c r="AU145" s="218" t="s">
        <v>76</v>
      </c>
      <c r="AY145" s="217" t="s">
        <v>181</v>
      </c>
      <c r="BK145" s="219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20" t="s">
        <v>325</v>
      </c>
      <c r="D146" s="220" t="s">
        <v>182</v>
      </c>
      <c r="E146" s="221" t="s">
        <v>1760</v>
      </c>
      <c r="F146" s="222" t="s">
        <v>1761</v>
      </c>
      <c r="G146" s="223" t="s">
        <v>185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6E-005</v>
      </c>
      <c r="R146" s="230" t="n">
        <f aca="false">Q146*H146</f>
        <v>6E-005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17</v>
      </c>
      <c r="AT146" s="232" t="s">
        <v>182</v>
      </c>
      <c r="AU146" s="232" t="s">
        <v>84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4</v>
      </c>
      <c r="BK146" s="233" t="n">
        <f aca="false">ROUND(I146*H146,2)</f>
        <v>0</v>
      </c>
      <c r="BL146" s="3" t="s">
        <v>317</v>
      </c>
      <c r="BM146" s="232" t="s">
        <v>1762</v>
      </c>
    </row>
    <row r="147" s="31" customFormat="true" ht="16.5" hidden="false" customHeight="true" outlineLevel="0" collapsed="false">
      <c r="A147" s="24"/>
      <c r="B147" s="25"/>
      <c r="C147" s="220" t="s">
        <v>329</v>
      </c>
      <c r="D147" s="220" t="s">
        <v>182</v>
      </c>
      <c r="E147" s="221" t="s">
        <v>1763</v>
      </c>
      <c r="F147" s="222" t="s">
        <v>1764</v>
      </c>
      <c r="G147" s="223" t="s">
        <v>185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5E-005</v>
      </c>
      <c r="R147" s="230" t="n">
        <f aca="false">Q147*H147</f>
        <v>5E-005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17</v>
      </c>
      <c r="AT147" s="232" t="s">
        <v>182</v>
      </c>
      <c r="AU147" s="232" t="s">
        <v>84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4</v>
      </c>
      <c r="BK147" s="233" t="n">
        <f aca="false">ROUND(I147*H147,2)</f>
        <v>0</v>
      </c>
      <c r="BL147" s="3" t="s">
        <v>317</v>
      </c>
      <c r="BM147" s="232" t="s">
        <v>1765</v>
      </c>
    </row>
    <row r="148" s="31" customFormat="true" ht="21.75" hidden="false" customHeight="true" outlineLevel="0" collapsed="false">
      <c r="A148" s="24"/>
      <c r="B148" s="25"/>
      <c r="C148" s="220" t="s">
        <v>333</v>
      </c>
      <c r="D148" s="220" t="s">
        <v>182</v>
      </c>
      <c r="E148" s="221" t="s">
        <v>1766</v>
      </c>
      <c r="F148" s="222" t="s">
        <v>1767</v>
      </c>
      <c r="G148" s="223" t="s">
        <v>107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1</v>
      </c>
      <c r="O148" s="74"/>
      <c r="P148" s="230" t="n">
        <f aca="false">O148*H148</f>
        <v>0</v>
      </c>
      <c r="Q148" s="230" t="n">
        <v>0.02363</v>
      </c>
      <c r="R148" s="230" t="n">
        <f aca="false">Q148*H148</f>
        <v>0.02363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17</v>
      </c>
      <c r="AT148" s="232" t="s">
        <v>182</v>
      </c>
      <c r="AU148" s="232" t="s">
        <v>84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4</v>
      </c>
      <c r="BK148" s="233" t="n">
        <f aca="false">ROUND(I148*H148,2)</f>
        <v>0</v>
      </c>
      <c r="BL148" s="3" t="s">
        <v>317</v>
      </c>
      <c r="BM148" s="232" t="s">
        <v>1768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82</v>
      </c>
      <c r="E149" s="221" t="s">
        <v>1769</v>
      </c>
      <c r="F149" s="222" t="s">
        <v>1770</v>
      </c>
      <c r="G149" s="223" t="s">
        <v>107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238</v>
      </c>
      <c r="T149" s="231" t="n">
        <f aca="false">S149*H149</f>
        <v>0.023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17</v>
      </c>
      <c r="AT149" s="232" t="s">
        <v>182</v>
      </c>
      <c r="AU149" s="232" t="s">
        <v>84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4</v>
      </c>
      <c r="BK149" s="233" t="n">
        <f aca="false">ROUND(I149*H149,2)</f>
        <v>0</v>
      </c>
      <c r="BL149" s="3" t="s">
        <v>317</v>
      </c>
      <c r="BM149" s="232" t="s">
        <v>1771</v>
      </c>
    </row>
    <row r="150" s="31" customFormat="true" ht="16.5" hidden="false" customHeight="true" outlineLevel="0" collapsed="false">
      <c r="A150" s="24"/>
      <c r="B150" s="25"/>
      <c r="C150" s="220" t="s">
        <v>340</v>
      </c>
      <c r="D150" s="220" t="s">
        <v>182</v>
      </c>
      <c r="E150" s="221" t="s">
        <v>1772</v>
      </c>
      <c r="F150" s="222" t="s">
        <v>1773</v>
      </c>
      <c r="G150" s="223" t="s">
        <v>107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1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17</v>
      </c>
      <c r="AT150" s="232" t="s">
        <v>182</v>
      </c>
      <c r="AU150" s="232" t="s">
        <v>84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4</v>
      </c>
      <c r="BK150" s="233" t="n">
        <f aca="false">ROUND(I150*H150,2)</f>
        <v>0</v>
      </c>
      <c r="BL150" s="3" t="s">
        <v>317</v>
      </c>
      <c r="BM150" s="232" t="s">
        <v>1774</v>
      </c>
    </row>
    <row r="151" s="31" customFormat="true" ht="16.5" hidden="false" customHeight="true" outlineLevel="0" collapsed="false">
      <c r="A151" s="24"/>
      <c r="B151" s="25"/>
      <c r="C151" s="220" t="s">
        <v>344</v>
      </c>
      <c r="D151" s="220" t="s">
        <v>182</v>
      </c>
      <c r="E151" s="221" t="s">
        <v>1775</v>
      </c>
      <c r="F151" s="222" t="s">
        <v>1776</v>
      </c>
      <c r="G151" s="223" t="s">
        <v>107</v>
      </c>
      <c r="H151" s="224" t="n">
        <v>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17</v>
      </c>
      <c r="AT151" s="232" t="s">
        <v>182</v>
      </c>
      <c r="AU151" s="232" t="s">
        <v>84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4</v>
      </c>
      <c r="BK151" s="233" t="n">
        <f aca="false">ROUND(I151*H151,2)</f>
        <v>0</v>
      </c>
      <c r="BL151" s="3" t="s">
        <v>317</v>
      </c>
      <c r="BM151" s="232" t="s">
        <v>1777</v>
      </c>
    </row>
    <row r="152" s="31" customFormat="true" ht="16.5" hidden="false" customHeight="true" outlineLevel="0" collapsed="false">
      <c r="A152" s="24"/>
      <c r="B152" s="25"/>
      <c r="C152" s="220" t="s">
        <v>349</v>
      </c>
      <c r="D152" s="220" t="s">
        <v>182</v>
      </c>
      <c r="E152" s="221" t="s">
        <v>1778</v>
      </c>
      <c r="F152" s="222" t="s">
        <v>1779</v>
      </c>
      <c r="G152" s="223" t="s">
        <v>107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17</v>
      </c>
      <c r="AT152" s="232" t="s">
        <v>182</v>
      </c>
      <c r="AU152" s="232" t="s">
        <v>84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4</v>
      </c>
      <c r="BK152" s="233" t="n">
        <f aca="false">ROUND(I152*H152,2)</f>
        <v>0</v>
      </c>
      <c r="BL152" s="3" t="s">
        <v>317</v>
      </c>
      <c r="BM152" s="232" t="s">
        <v>1780</v>
      </c>
    </row>
    <row r="153" s="31" customFormat="true" ht="16.5" hidden="false" customHeight="true" outlineLevel="0" collapsed="false">
      <c r="A153" s="24"/>
      <c r="B153" s="25"/>
      <c r="C153" s="220" t="s">
        <v>354</v>
      </c>
      <c r="D153" s="220" t="s">
        <v>182</v>
      </c>
      <c r="E153" s="221" t="s">
        <v>1781</v>
      </c>
      <c r="F153" s="222" t="s">
        <v>1782</v>
      </c>
      <c r="G153" s="223" t="s">
        <v>632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17</v>
      </c>
      <c r="AT153" s="232" t="s">
        <v>182</v>
      </c>
      <c r="AU153" s="232" t="s">
        <v>84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4</v>
      </c>
      <c r="BK153" s="233" t="n">
        <f aca="false">ROUND(I153*H153,2)</f>
        <v>0</v>
      </c>
      <c r="BL153" s="3" t="s">
        <v>317</v>
      </c>
      <c r="BM153" s="232" t="s">
        <v>1783</v>
      </c>
    </row>
    <row r="154" s="31" customFormat="true" ht="21.75" hidden="false" customHeight="true" outlineLevel="0" collapsed="false">
      <c r="A154" s="24"/>
      <c r="B154" s="25"/>
      <c r="C154" s="220" t="s">
        <v>359</v>
      </c>
      <c r="D154" s="220" t="s">
        <v>182</v>
      </c>
      <c r="E154" s="221" t="s">
        <v>1784</v>
      </c>
      <c r="F154" s="222" t="s">
        <v>1785</v>
      </c>
      <c r="G154" s="223" t="s">
        <v>510</v>
      </c>
      <c r="H154" s="281"/>
      <c r="I154" s="225"/>
      <c r="J154" s="226" t="n">
        <f aca="false">ROUND(I154*H154,2)</f>
        <v>0</v>
      </c>
      <c r="K154" s="227"/>
      <c r="L154" s="30"/>
      <c r="M154" s="228"/>
      <c r="N154" s="229" t="s">
        <v>41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17</v>
      </c>
      <c r="AT154" s="232" t="s">
        <v>182</v>
      </c>
      <c r="AU154" s="232" t="s">
        <v>84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4</v>
      </c>
      <c r="BK154" s="233" t="n">
        <f aca="false">ROUND(I154*H154,2)</f>
        <v>0</v>
      </c>
      <c r="BL154" s="3" t="s">
        <v>317</v>
      </c>
      <c r="BM154" s="232" t="s">
        <v>1786</v>
      </c>
    </row>
    <row r="155" s="205" customFormat="true" ht="25.5" hidden="false" customHeight="true" outlineLevel="0" collapsed="false">
      <c r="B155" s="206"/>
      <c r="C155" s="207"/>
      <c r="D155" s="208" t="s">
        <v>75</v>
      </c>
      <c r="E155" s="209" t="s">
        <v>1787</v>
      </c>
      <c r="F155" s="209" t="s">
        <v>1788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SUM(P156:P158)</f>
        <v>0</v>
      </c>
      <c r="Q155" s="214"/>
      <c r="R155" s="215" t="n">
        <f aca="false">SUM(R156:R158)</f>
        <v>0.0037</v>
      </c>
      <c r="S155" s="214"/>
      <c r="T155" s="216" t="n">
        <f aca="false">SUM(T156:T158)</f>
        <v>0</v>
      </c>
      <c r="AR155" s="217" t="s">
        <v>86</v>
      </c>
      <c r="AT155" s="218" t="s">
        <v>75</v>
      </c>
      <c r="AU155" s="218" t="s">
        <v>76</v>
      </c>
      <c r="AY155" s="217" t="s">
        <v>181</v>
      </c>
      <c r="BK155" s="219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0" t="s">
        <v>364</v>
      </c>
      <c r="D156" s="220" t="s">
        <v>182</v>
      </c>
      <c r="E156" s="221" t="s">
        <v>1789</v>
      </c>
      <c r="F156" s="222" t="s">
        <v>1790</v>
      </c>
      <c r="G156" s="223" t="s">
        <v>918</v>
      </c>
      <c r="H156" s="224" t="n">
        <v>37</v>
      </c>
      <c r="I156" s="225"/>
      <c r="J156" s="226" t="n">
        <f aca="false">ROUND(I156*H156,2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2E-005</v>
      </c>
      <c r="R156" s="230" t="n">
        <f aca="false">Q156*H156</f>
        <v>0.00074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17</v>
      </c>
      <c r="AT156" s="232" t="s">
        <v>182</v>
      </c>
      <c r="AU156" s="232" t="s">
        <v>84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4</v>
      </c>
      <c r="BK156" s="233" t="n">
        <f aca="false">ROUND(I156*H156,2)</f>
        <v>0</v>
      </c>
      <c r="BL156" s="3" t="s">
        <v>317</v>
      </c>
      <c r="BM156" s="232" t="s">
        <v>1791</v>
      </c>
    </row>
    <row r="157" s="31" customFormat="true" ht="16.5" hidden="false" customHeight="true" outlineLevel="0" collapsed="false">
      <c r="A157" s="24"/>
      <c r="B157" s="25"/>
      <c r="C157" s="220" t="s">
        <v>369</v>
      </c>
      <c r="D157" s="220" t="s">
        <v>182</v>
      </c>
      <c r="E157" s="221" t="s">
        <v>1792</v>
      </c>
      <c r="F157" s="222" t="s">
        <v>1793</v>
      </c>
      <c r="G157" s="223" t="s">
        <v>918</v>
      </c>
      <c r="H157" s="224" t="n">
        <v>37</v>
      </c>
      <c r="I157" s="225"/>
      <c r="J157" s="226" t="n">
        <f aca="false">ROUND(I157*H157,2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6E-005</v>
      </c>
      <c r="R157" s="230" t="n">
        <f aca="false">Q157*H157</f>
        <v>0.0022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17</v>
      </c>
      <c r="AT157" s="232" t="s">
        <v>182</v>
      </c>
      <c r="AU157" s="232" t="s">
        <v>84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4</v>
      </c>
      <c r="BK157" s="233" t="n">
        <f aca="false">ROUND(I157*H157,2)</f>
        <v>0</v>
      </c>
      <c r="BL157" s="3" t="s">
        <v>317</v>
      </c>
      <c r="BM157" s="232" t="s">
        <v>1794</v>
      </c>
    </row>
    <row r="158" s="31" customFormat="true" ht="16.5" hidden="false" customHeight="true" outlineLevel="0" collapsed="false">
      <c r="A158" s="24"/>
      <c r="B158" s="25"/>
      <c r="C158" s="220" t="s">
        <v>373</v>
      </c>
      <c r="D158" s="220" t="s">
        <v>182</v>
      </c>
      <c r="E158" s="221" t="s">
        <v>1795</v>
      </c>
      <c r="F158" s="222" t="s">
        <v>1796</v>
      </c>
      <c r="G158" s="223" t="s">
        <v>918</v>
      </c>
      <c r="H158" s="224" t="n">
        <v>37</v>
      </c>
      <c r="I158" s="225"/>
      <c r="J158" s="226" t="n">
        <f aca="false">ROUND(I158*H158,2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2E-005</v>
      </c>
      <c r="R158" s="230" t="n">
        <f aca="false">Q158*H158</f>
        <v>0.00074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17</v>
      </c>
      <c r="AT158" s="232" t="s">
        <v>182</v>
      </c>
      <c r="AU158" s="232" t="s">
        <v>84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4</v>
      </c>
      <c r="BK158" s="233" t="n">
        <f aca="false">ROUND(I158*H158,2)</f>
        <v>0</v>
      </c>
      <c r="BL158" s="3" t="s">
        <v>317</v>
      </c>
      <c r="BM158" s="232" t="s">
        <v>1797</v>
      </c>
    </row>
    <row r="159" s="205" customFormat="true" ht="25.5" hidden="false" customHeight="true" outlineLevel="0" collapsed="false">
      <c r="B159" s="206"/>
      <c r="C159" s="207"/>
      <c r="D159" s="208" t="s">
        <v>75</v>
      </c>
      <c r="E159" s="209" t="s">
        <v>1135</v>
      </c>
      <c r="F159" s="209" t="s">
        <v>1136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164)</f>
        <v>0</v>
      </c>
      <c r="Q159" s="214"/>
      <c r="R159" s="215" t="n">
        <f aca="false">SUM(R160:R164)</f>
        <v>0</v>
      </c>
      <c r="S159" s="214"/>
      <c r="T159" s="216" t="n">
        <f aca="false">SUM(T160:T164)</f>
        <v>0</v>
      </c>
      <c r="AR159" s="217" t="s">
        <v>186</v>
      </c>
      <c r="AT159" s="218" t="s">
        <v>75</v>
      </c>
      <c r="AU159" s="218" t="s">
        <v>76</v>
      </c>
      <c r="AY159" s="217" t="s">
        <v>181</v>
      </c>
      <c r="BK159" s="219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20" t="s">
        <v>379</v>
      </c>
      <c r="D160" s="220" t="s">
        <v>182</v>
      </c>
      <c r="E160" s="221" t="s">
        <v>1798</v>
      </c>
      <c r="F160" s="222" t="s">
        <v>1799</v>
      </c>
      <c r="G160" s="223" t="s">
        <v>632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139</v>
      </c>
      <c r="AT160" s="232" t="s">
        <v>182</v>
      </c>
      <c r="AU160" s="232" t="s">
        <v>84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4</v>
      </c>
      <c r="BK160" s="233" t="n">
        <f aca="false">ROUND(I160*H160,2)</f>
        <v>0</v>
      </c>
      <c r="BL160" s="3" t="s">
        <v>1139</v>
      </c>
      <c r="BM160" s="232" t="s">
        <v>1800</v>
      </c>
    </row>
    <row r="161" s="31" customFormat="true" ht="16.5" hidden="false" customHeight="true" outlineLevel="0" collapsed="false">
      <c r="A161" s="24"/>
      <c r="B161" s="25"/>
      <c r="C161" s="220" t="s">
        <v>391</v>
      </c>
      <c r="D161" s="220" t="s">
        <v>182</v>
      </c>
      <c r="E161" s="221" t="s">
        <v>1801</v>
      </c>
      <c r="F161" s="222" t="s">
        <v>1802</v>
      </c>
      <c r="G161" s="223" t="s">
        <v>632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139</v>
      </c>
      <c r="AT161" s="232" t="s">
        <v>182</v>
      </c>
      <c r="AU161" s="232" t="s">
        <v>84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4</v>
      </c>
      <c r="BK161" s="233" t="n">
        <f aca="false">ROUND(I161*H161,2)</f>
        <v>0</v>
      </c>
      <c r="BL161" s="3" t="s">
        <v>1139</v>
      </c>
      <c r="BM161" s="232" t="s">
        <v>1803</v>
      </c>
    </row>
    <row r="162" s="31" customFormat="true" ht="16.5" hidden="false" customHeight="true" outlineLevel="0" collapsed="false">
      <c r="A162" s="24"/>
      <c r="B162" s="25"/>
      <c r="C162" s="220" t="s">
        <v>396</v>
      </c>
      <c r="D162" s="220" t="s">
        <v>182</v>
      </c>
      <c r="E162" s="221" t="s">
        <v>1804</v>
      </c>
      <c r="F162" s="222" t="s">
        <v>1805</v>
      </c>
      <c r="G162" s="223" t="s">
        <v>885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139</v>
      </c>
      <c r="AT162" s="232" t="s">
        <v>182</v>
      </c>
      <c r="AU162" s="232" t="s">
        <v>84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4</v>
      </c>
      <c r="BK162" s="233" t="n">
        <f aca="false">ROUND(I162*H162,2)</f>
        <v>0</v>
      </c>
      <c r="BL162" s="3" t="s">
        <v>1139</v>
      </c>
      <c r="BM162" s="232" t="s">
        <v>1806</v>
      </c>
    </row>
    <row r="163" s="31" customFormat="true" ht="16.5" hidden="false" customHeight="true" outlineLevel="0" collapsed="false">
      <c r="A163" s="24"/>
      <c r="B163" s="25"/>
      <c r="C163" s="220" t="s">
        <v>411</v>
      </c>
      <c r="D163" s="220" t="s">
        <v>182</v>
      </c>
      <c r="E163" s="221" t="s">
        <v>1807</v>
      </c>
      <c r="F163" s="222" t="s">
        <v>1808</v>
      </c>
      <c r="G163" s="223" t="s">
        <v>632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139</v>
      </c>
      <c r="AT163" s="232" t="s">
        <v>182</v>
      </c>
      <c r="AU163" s="232" t="s">
        <v>84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4</v>
      </c>
      <c r="BK163" s="233" t="n">
        <f aca="false">ROUND(I163*H163,2)</f>
        <v>0</v>
      </c>
      <c r="BL163" s="3" t="s">
        <v>1139</v>
      </c>
      <c r="BM163" s="232" t="s">
        <v>1809</v>
      </c>
    </row>
    <row r="164" s="31" customFormat="true" ht="16.5" hidden="false" customHeight="true" outlineLevel="0" collapsed="false">
      <c r="A164" s="24"/>
      <c r="B164" s="25"/>
      <c r="C164" s="220" t="s">
        <v>417</v>
      </c>
      <c r="D164" s="220" t="s">
        <v>182</v>
      </c>
      <c r="E164" s="221" t="s">
        <v>1810</v>
      </c>
      <c r="F164" s="222" t="s">
        <v>1811</v>
      </c>
      <c r="G164" s="223" t="s">
        <v>632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97"/>
      <c r="N164" s="298" t="s">
        <v>41</v>
      </c>
      <c r="O164" s="299"/>
      <c r="P164" s="300" t="n">
        <f aca="false">O164*H164</f>
        <v>0</v>
      </c>
      <c r="Q164" s="300" t="n">
        <v>0</v>
      </c>
      <c r="R164" s="300" t="n">
        <f aca="false">Q164*H164</f>
        <v>0</v>
      </c>
      <c r="S164" s="300" t="n">
        <v>0</v>
      </c>
      <c r="T164" s="30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139</v>
      </c>
      <c r="AT164" s="232" t="s">
        <v>182</v>
      </c>
      <c r="AU164" s="232" t="s">
        <v>84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4</v>
      </c>
      <c r="BK164" s="233" t="n">
        <f aca="false">ROUND(I164*H164,2)</f>
        <v>0</v>
      </c>
      <c r="BL164" s="3" t="s">
        <v>1139</v>
      </c>
      <c r="BM164" s="232" t="s">
        <v>1812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170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+7yiTAL+qqAwG4Di/EUGnRHr+mR6mJdNMVyUsD8TmbYRJPIe9qV34wmoVkZ63043D0W4WFHTOPyCUOh4REt5jw==" saltValue="f7oBL5jIWuH1AV22fmfZ2sR5Q2pMbBBc8opJjU5dD87paD22PGk/qlxl5exX3NV6IKlG2d4FYtRHY+teynpqFA==" spinCount="100000" sheet="true" objects="true" scenarios="true" formatColumns="false" formatRows="false" autoFilter="false"/>
  <autoFilter ref="C122:K16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ŠKOLNÍCH KUCHYNÍ STUDÉNKA - ZŠ SJEDNOCENÍ - Stavební část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13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3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129"/>
      <c r="J30" s="144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6" t="s">
        <v>37</v>
      </c>
      <c r="J32" s="14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40</v>
      </c>
      <c r="E33" s="127" t="s">
        <v>41</v>
      </c>
      <c r="F33" s="148" t="n">
        <f aca="false">ROUND((SUM(BE119:BE127)),  2)</f>
        <v>0</v>
      </c>
      <c r="G33" s="24"/>
      <c r="H33" s="24"/>
      <c r="I33" s="149" t="n">
        <v>0.21</v>
      </c>
      <c r="J33" s="148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8" t="n">
        <f aca="false">ROUND((SUM(BF119:BF127)),  2)</f>
        <v>0</v>
      </c>
      <c r="G34" s="24"/>
      <c r="H34" s="24"/>
      <c r="I34" s="149" t="n">
        <v>0.15</v>
      </c>
      <c r="J34" s="148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8" t="n">
        <f aca="false">ROUND((SUM(BG119:BG127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8" t="n">
        <f aca="false">ROUND((SUM(BH119:BH127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8" t="n">
        <f aca="false">ROUND((SUM(BI119:BI127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6</v>
      </c>
      <c r="E39" s="152"/>
      <c r="F39" s="152"/>
      <c r="G39" s="153" t="s">
        <v>47</v>
      </c>
      <c r="H39" s="154" t="s">
        <v>48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60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4"/>
      <c r="J61" s="165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6"/>
      <c r="F65" s="166"/>
      <c r="G65" s="158" t="s">
        <v>54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4"/>
      <c r="J76" s="165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STRUKCE ŠKOLNÍCH KUCHYNÍ STUDÉNKA - ZŠ SJEDNOCENÍ - Stavební část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75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32" t="s">
        <v>29</v>
      </c>
      <c r="J91" s="176" t="str">
        <f aca="false">E21</f>
        <v>Techn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46</v>
      </c>
      <c r="D94" s="178"/>
      <c r="E94" s="178"/>
      <c r="F94" s="178"/>
      <c r="G94" s="178"/>
      <c r="H94" s="178"/>
      <c r="I94" s="179"/>
      <c r="J94" s="180" t="s">
        <v>147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48</v>
      </c>
      <c r="D96" s="26"/>
      <c r="E96" s="26"/>
      <c r="F96" s="26"/>
      <c r="G96" s="26"/>
      <c r="H96" s="26"/>
      <c r="I96" s="129"/>
      <c r="J96" s="182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83" customFormat="true" ht="24.75" hidden="false" customHeight="true" outlineLevel="0" collapsed="false">
      <c r="B97" s="184"/>
      <c r="C97" s="185"/>
      <c r="D97" s="186" t="s">
        <v>1814</v>
      </c>
      <c r="E97" s="187"/>
      <c r="F97" s="187"/>
      <c r="G97" s="187"/>
      <c r="H97" s="187"/>
      <c r="I97" s="188"/>
      <c r="J97" s="189" t="n">
        <f aca="false">J120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815</v>
      </c>
      <c r="E98" s="187"/>
      <c r="F98" s="187"/>
      <c r="G98" s="187"/>
      <c r="H98" s="187"/>
      <c r="I98" s="188"/>
      <c r="J98" s="189" t="n">
        <f aca="false">J124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816</v>
      </c>
      <c r="E99" s="187"/>
      <c r="F99" s="187"/>
      <c r="G99" s="187"/>
      <c r="H99" s="187"/>
      <c r="I99" s="188"/>
      <c r="J99" s="189" t="n">
        <f aca="false">J126</f>
        <v>0</v>
      </c>
      <c r="K99" s="185"/>
      <c r="L99" s="190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0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3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66</v>
      </c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4" t="str">
        <f aca="false">E7</f>
        <v>REKONSTRUKCE ŠKOLNÍCH KUCHYNÍ STUDÉNKA - ZŠ SJEDNOCENÍ - Stavební část</v>
      </c>
      <c r="F109" s="174"/>
      <c r="G109" s="174"/>
      <c r="H109" s="174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2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náklady</v>
      </c>
      <c r="F111" s="64"/>
      <c r="G111" s="64"/>
      <c r="H111" s="6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 </v>
      </c>
      <c r="G113" s="26"/>
      <c r="H113" s="26"/>
      <c r="I113" s="132" t="s">
        <v>22</v>
      </c>
      <c r="J113" s="175" t="n">
        <f aca="false">IF(J12="","",J12)</f>
        <v>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Studénka</v>
      </c>
      <c r="G115" s="26"/>
      <c r="H115" s="26"/>
      <c r="I115" s="132" t="s">
        <v>29</v>
      </c>
      <c r="J115" s="176" t="str">
        <f aca="false">E21</f>
        <v>Technoprojekt,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2</v>
      </c>
      <c r="J116" s="176" t="str">
        <f aca="false">E24</f>
        <v>Ladislav Pekár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9" customFormat="true" ht="29.25" hidden="false" customHeight="true" outlineLevel="0" collapsed="false">
      <c r="A118" s="191"/>
      <c r="B118" s="192"/>
      <c r="C118" s="193" t="s">
        <v>167</v>
      </c>
      <c r="D118" s="194" t="s">
        <v>61</v>
      </c>
      <c r="E118" s="194" t="s">
        <v>57</v>
      </c>
      <c r="F118" s="194" t="s">
        <v>58</v>
      </c>
      <c r="G118" s="194" t="s">
        <v>168</v>
      </c>
      <c r="H118" s="194" t="s">
        <v>169</v>
      </c>
      <c r="I118" s="195" t="s">
        <v>170</v>
      </c>
      <c r="J118" s="196" t="s">
        <v>147</v>
      </c>
      <c r="K118" s="197" t="s">
        <v>171</v>
      </c>
      <c r="L118" s="198"/>
      <c r="M118" s="82"/>
      <c r="N118" s="83" t="s">
        <v>40</v>
      </c>
      <c r="O118" s="83" t="s">
        <v>172</v>
      </c>
      <c r="P118" s="83" t="s">
        <v>173</v>
      </c>
      <c r="Q118" s="83" t="s">
        <v>174</v>
      </c>
      <c r="R118" s="83" t="s">
        <v>175</v>
      </c>
      <c r="S118" s="83" t="s">
        <v>176</v>
      </c>
      <c r="T118" s="84" t="s">
        <v>177</v>
      </c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s="31" customFormat="true" ht="22.5" hidden="false" customHeight="true" outlineLevel="0" collapsed="false">
      <c r="A119" s="24"/>
      <c r="B119" s="25"/>
      <c r="C119" s="90" t="s">
        <v>178</v>
      </c>
      <c r="D119" s="26"/>
      <c r="E119" s="26"/>
      <c r="F119" s="26"/>
      <c r="G119" s="26"/>
      <c r="H119" s="26"/>
      <c r="I119" s="129"/>
      <c r="J119" s="200" t="n">
        <f aca="false">BK119</f>
        <v>0</v>
      </c>
      <c r="K119" s="26"/>
      <c r="L119" s="30"/>
      <c r="M119" s="85"/>
      <c r="N119" s="201"/>
      <c r="O119" s="86"/>
      <c r="P119" s="202" t="n">
        <f aca="false">P120+P124+P126</f>
        <v>0</v>
      </c>
      <c r="Q119" s="86"/>
      <c r="R119" s="202" t="n">
        <f aca="false">R120+R124+R126</f>
        <v>0</v>
      </c>
      <c r="S119" s="86"/>
      <c r="T119" s="203" t="n">
        <f aca="false">T120+T124+T12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49</v>
      </c>
      <c r="BK119" s="204" t="n">
        <f aca="false">BK120+BK124+BK126</f>
        <v>0</v>
      </c>
    </row>
    <row r="120" s="205" customFormat="true" ht="25.5" hidden="false" customHeight="true" outlineLevel="0" collapsed="false">
      <c r="B120" s="206"/>
      <c r="C120" s="207"/>
      <c r="D120" s="208" t="s">
        <v>75</v>
      </c>
      <c r="E120" s="209" t="s">
        <v>102</v>
      </c>
      <c r="F120" s="209" t="s">
        <v>1817</v>
      </c>
      <c r="G120" s="207"/>
      <c r="H120" s="207"/>
      <c r="I120" s="210"/>
      <c r="J120" s="211" t="n">
        <f aca="false">BK120</f>
        <v>0</v>
      </c>
      <c r="K120" s="207"/>
      <c r="L120" s="212"/>
      <c r="M120" s="213"/>
      <c r="N120" s="214"/>
      <c r="O120" s="214"/>
      <c r="P120" s="215" t="n">
        <f aca="false">SUM(P121:P123)</f>
        <v>0</v>
      </c>
      <c r="Q120" s="214"/>
      <c r="R120" s="215" t="n">
        <f aca="false">SUM(R121:R123)</f>
        <v>0</v>
      </c>
      <c r="S120" s="214"/>
      <c r="T120" s="216" t="n">
        <f aca="false">SUM(T121:T123)</f>
        <v>0</v>
      </c>
      <c r="AR120" s="217" t="s">
        <v>194</v>
      </c>
      <c r="AT120" s="218" t="s">
        <v>75</v>
      </c>
      <c r="AU120" s="218" t="s">
        <v>76</v>
      </c>
      <c r="AY120" s="217" t="s">
        <v>181</v>
      </c>
      <c r="BK120" s="219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20" t="s">
        <v>84</v>
      </c>
      <c r="D121" s="220" t="s">
        <v>182</v>
      </c>
      <c r="E121" s="221" t="s">
        <v>1818</v>
      </c>
      <c r="F121" s="222" t="s">
        <v>1819</v>
      </c>
      <c r="G121" s="223" t="s">
        <v>885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1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886</v>
      </c>
      <c r="AT121" s="232" t="s">
        <v>182</v>
      </c>
      <c r="AU121" s="232" t="s">
        <v>84</v>
      </c>
      <c r="AY121" s="3" t="s">
        <v>18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4</v>
      </c>
      <c r="BK121" s="233" t="n">
        <f aca="false">ROUND(I121*H121,2)</f>
        <v>0</v>
      </c>
      <c r="BL121" s="3" t="s">
        <v>886</v>
      </c>
      <c r="BM121" s="232" t="s">
        <v>1820</v>
      </c>
    </row>
    <row r="122" s="31" customFormat="true" ht="16.5" hidden="false" customHeight="true" outlineLevel="0" collapsed="false">
      <c r="A122" s="24"/>
      <c r="B122" s="25"/>
      <c r="C122" s="220" t="s">
        <v>86</v>
      </c>
      <c r="D122" s="220" t="s">
        <v>182</v>
      </c>
      <c r="E122" s="221" t="s">
        <v>1821</v>
      </c>
      <c r="F122" s="222" t="s">
        <v>1822</v>
      </c>
      <c r="G122" s="223" t="s">
        <v>885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1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886</v>
      </c>
      <c r="AT122" s="232" t="s">
        <v>182</v>
      </c>
      <c r="AU122" s="232" t="s">
        <v>84</v>
      </c>
      <c r="AY122" s="3" t="s">
        <v>18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4</v>
      </c>
      <c r="BK122" s="233" t="n">
        <f aca="false">ROUND(I122*H122,2)</f>
        <v>0</v>
      </c>
      <c r="BL122" s="3" t="s">
        <v>886</v>
      </c>
      <c r="BM122" s="232" t="s">
        <v>1823</v>
      </c>
    </row>
    <row r="123" s="31" customFormat="true" ht="16.5" hidden="false" customHeight="true" outlineLevel="0" collapsed="false">
      <c r="A123" s="24"/>
      <c r="B123" s="25"/>
      <c r="C123" s="220" t="s">
        <v>179</v>
      </c>
      <c r="D123" s="220" t="s">
        <v>182</v>
      </c>
      <c r="E123" s="221" t="s">
        <v>1824</v>
      </c>
      <c r="F123" s="222" t="s">
        <v>1825</v>
      </c>
      <c r="G123" s="223" t="s">
        <v>1156</v>
      </c>
      <c r="H123" s="224" t="n">
        <v>25</v>
      </c>
      <c r="I123" s="225"/>
      <c r="J123" s="226" t="n">
        <f aca="false">ROUND(I123*H123,2)</f>
        <v>0</v>
      </c>
      <c r="K123" s="227"/>
      <c r="L123" s="30"/>
      <c r="M123" s="228"/>
      <c r="N123" s="229" t="s">
        <v>41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886</v>
      </c>
      <c r="AT123" s="232" t="s">
        <v>182</v>
      </c>
      <c r="AU123" s="232" t="s">
        <v>84</v>
      </c>
      <c r="AY123" s="3" t="s">
        <v>18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4</v>
      </c>
      <c r="BK123" s="233" t="n">
        <f aca="false">ROUND(I123*H123,2)</f>
        <v>0</v>
      </c>
      <c r="BL123" s="3" t="s">
        <v>886</v>
      </c>
      <c r="BM123" s="232" t="s">
        <v>1826</v>
      </c>
    </row>
    <row r="124" s="205" customFormat="true" ht="25.5" hidden="false" customHeight="true" outlineLevel="0" collapsed="false">
      <c r="B124" s="206"/>
      <c r="C124" s="207"/>
      <c r="D124" s="208" t="s">
        <v>75</v>
      </c>
      <c r="E124" s="209" t="s">
        <v>1827</v>
      </c>
      <c r="F124" s="209" t="s">
        <v>1819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194</v>
      </c>
      <c r="AT124" s="218" t="s">
        <v>75</v>
      </c>
      <c r="AU124" s="218" t="s">
        <v>76</v>
      </c>
      <c r="AY124" s="217" t="s">
        <v>181</v>
      </c>
      <c r="BK124" s="21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186</v>
      </c>
      <c r="D125" s="220" t="s">
        <v>182</v>
      </c>
      <c r="E125" s="221" t="s">
        <v>1828</v>
      </c>
      <c r="F125" s="222" t="s">
        <v>1829</v>
      </c>
      <c r="G125" s="223" t="s">
        <v>885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1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886</v>
      </c>
      <c r="AT125" s="232" t="s">
        <v>182</v>
      </c>
      <c r="AU125" s="232" t="s">
        <v>84</v>
      </c>
      <c r="AY125" s="3" t="s">
        <v>18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4</v>
      </c>
      <c r="BK125" s="233" t="n">
        <f aca="false">ROUND(I125*H125,2)</f>
        <v>0</v>
      </c>
      <c r="BL125" s="3" t="s">
        <v>886</v>
      </c>
      <c r="BM125" s="232" t="s">
        <v>1830</v>
      </c>
    </row>
    <row r="126" s="205" customFormat="true" ht="25.5" hidden="false" customHeight="true" outlineLevel="0" collapsed="false">
      <c r="B126" s="206"/>
      <c r="C126" s="207"/>
      <c r="D126" s="208" t="s">
        <v>75</v>
      </c>
      <c r="E126" s="209" t="s">
        <v>1831</v>
      </c>
      <c r="F126" s="209" t="s">
        <v>1832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</f>
        <v>0</v>
      </c>
      <c r="Q126" s="214"/>
      <c r="R126" s="215" t="n">
        <f aca="false">R127</f>
        <v>0</v>
      </c>
      <c r="S126" s="214"/>
      <c r="T126" s="216" t="n">
        <f aca="false">T127</f>
        <v>0</v>
      </c>
      <c r="AR126" s="217" t="s">
        <v>194</v>
      </c>
      <c r="AT126" s="218" t="s">
        <v>75</v>
      </c>
      <c r="AU126" s="218" t="s">
        <v>76</v>
      </c>
      <c r="AY126" s="217" t="s">
        <v>181</v>
      </c>
      <c r="BK126" s="21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20" t="s">
        <v>194</v>
      </c>
      <c r="D127" s="220" t="s">
        <v>182</v>
      </c>
      <c r="E127" s="221" t="s">
        <v>1833</v>
      </c>
      <c r="F127" s="222" t="s">
        <v>1834</v>
      </c>
      <c r="G127" s="223" t="s">
        <v>885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97"/>
      <c r="N127" s="298" t="s">
        <v>41</v>
      </c>
      <c r="O127" s="299"/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886</v>
      </c>
      <c r="AT127" s="232" t="s">
        <v>182</v>
      </c>
      <c r="AU127" s="232" t="s">
        <v>84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4</v>
      </c>
      <c r="BK127" s="233" t="n">
        <f aca="false">ROUND(I127*H127,2)</f>
        <v>0</v>
      </c>
      <c r="BL127" s="3" t="s">
        <v>886</v>
      </c>
      <c r="BM127" s="232" t="s">
        <v>1835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0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JMP74+LVWEEEvO5Job0cxnX1nc7/cPGtdUvHZ23ArgBTU6oOsLL28vJYfPcN+CTuRsMsxrosmixC5pvkBsIoyw==" saltValue="JqLRRs7+X4dCwLgiioI322NbBl13PYL+INnonxVr1mDYkbEjqWL3cchMUfo8h0/dV6WJxlg1HNieW0HEuNV1oQ==" spinCount="100000" sheet="true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5" t="s">
        <v>1836</v>
      </c>
      <c r="H4" s="6"/>
    </row>
    <row r="5" customFormat="false" ht="12" hidden="false" customHeight="true" outlineLevel="0" collapsed="false">
      <c r="B5" s="6"/>
      <c r="C5" s="302" t="s">
        <v>12</v>
      </c>
      <c r="D5" s="137" t="s">
        <v>13</v>
      </c>
      <c r="E5" s="137"/>
      <c r="F5" s="137"/>
      <c r="H5" s="6"/>
    </row>
    <row r="6" customFormat="false" ht="36.75" hidden="false" customHeight="true" outlineLevel="0" collapsed="false">
      <c r="B6" s="6"/>
      <c r="C6" s="303" t="s">
        <v>16</v>
      </c>
      <c r="D6" s="304" t="s">
        <v>17</v>
      </c>
      <c r="E6" s="304"/>
      <c r="F6" s="304"/>
      <c r="H6" s="6"/>
    </row>
    <row r="7" customFormat="false" ht="16.5" hidden="false" customHeight="true" outlineLevel="0" collapsed="false">
      <c r="B7" s="6"/>
      <c r="C7" s="127" t="s">
        <v>22</v>
      </c>
      <c r="D7" s="133" t="n">
        <f aca="false">'Rekapitulace stavby'!AN8</f>
        <v>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25" hidden="false" customHeight="true" outlineLevel="0" collapsed="false">
      <c r="A9" s="191"/>
      <c r="B9" s="305"/>
      <c r="C9" s="306" t="s">
        <v>57</v>
      </c>
      <c r="D9" s="307" t="s">
        <v>58</v>
      </c>
      <c r="E9" s="307" t="s">
        <v>168</v>
      </c>
      <c r="F9" s="308" t="s">
        <v>1837</v>
      </c>
      <c r="G9" s="191"/>
      <c r="H9" s="305"/>
    </row>
    <row r="10" s="31" customFormat="true" ht="26.25" hidden="false" customHeight="true" outlineLevel="0" collapsed="false">
      <c r="A10" s="24"/>
      <c r="B10" s="30"/>
      <c r="C10" s="309" t="s">
        <v>1838</v>
      </c>
      <c r="D10" s="309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0" t="s">
        <v>106</v>
      </c>
      <c r="D11" s="311" t="s">
        <v>106</v>
      </c>
      <c r="E11" s="312" t="s">
        <v>107</v>
      </c>
      <c r="F11" s="313" t="n">
        <v>129.93</v>
      </c>
      <c r="G11" s="24"/>
      <c r="H11" s="30"/>
    </row>
    <row r="12" s="31" customFormat="true" ht="16.5" hidden="false" customHeight="true" outlineLevel="0" collapsed="false">
      <c r="A12" s="24"/>
      <c r="B12" s="30"/>
      <c r="C12" s="314"/>
      <c r="D12" s="314" t="s">
        <v>400</v>
      </c>
      <c r="E12" s="3"/>
      <c r="F12" s="315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4"/>
      <c r="D13" s="314" t="s">
        <v>493</v>
      </c>
      <c r="E13" s="3"/>
      <c r="F13" s="315" t="n">
        <v>2.89</v>
      </c>
      <c r="G13" s="24"/>
      <c r="H13" s="30"/>
    </row>
    <row r="14" s="31" customFormat="true" ht="16.5" hidden="false" customHeight="true" outlineLevel="0" collapsed="false">
      <c r="A14" s="24"/>
      <c r="B14" s="30"/>
      <c r="C14" s="314"/>
      <c r="D14" s="314" t="s">
        <v>402</v>
      </c>
      <c r="E14" s="3"/>
      <c r="F14" s="315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314"/>
      <c r="D15" s="314" t="s">
        <v>670</v>
      </c>
      <c r="E15" s="3"/>
      <c r="F15" s="315" t="n">
        <v>1.27</v>
      </c>
      <c r="G15" s="24"/>
      <c r="H15" s="30"/>
    </row>
    <row r="16" s="31" customFormat="true" ht="16.5" hidden="false" customHeight="true" outlineLevel="0" collapsed="false">
      <c r="A16" s="24"/>
      <c r="B16" s="30"/>
      <c r="C16" s="314"/>
      <c r="D16" s="314" t="s">
        <v>494</v>
      </c>
      <c r="E16" s="3"/>
      <c r="F16" s="315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314"/>
      <c r="D17" s="314" t="s">
        <v>495</v>
      </c>
      <c r="E17" s="3"/>
      <c r="F17" s="315" t="n">
        <v>3.4</v>
      </c>
      <c r="G17" s="24"/>
      <c r="H17" s="30"/>
    </row>
    <row r="18" s="31" customFormat="true" ht="16.5" hidden="false" customHeight="true" outlineLevel="0" collapsed="false">
      <c r="A18" s="24"/>
      <c r="B18" s="30"/>
      <c r="C18" s="314"/>
      <c r="D18" s="314" t="s">
        <v>261</v>
      </c>
      <c r="E18" s="3"/>
      <c r="F18" s="315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314"/>
      <c r="D19" s="314" t="s">
        <v>671</v>
      </c>
      <c r="E19" s="3"/>
      <c r="F19" s="315" t="n">
        <v>10.58</v>
      </c>
      <c r="G19" s="24"/>
      <c r="H19" s="30"/>
    </row>
    <row r="20" s="31" customFormat="true" ht="16.5" hidden="false" customHeight="true" outlineLevel="0" collapsed="false">
      <c r="A20" s="24"/>
      <c r="B20" s="30"/>
      <c r="C20" s="314"/>
      <c r="D20" s="314" t="s">
        <v>265</v>
      </c>
      <c r="E20" s="3"/>
      <c r="F20" s="315" t="n">
        <v>0</v>
      </c>
      <c r="G20" s="24"/>
      <c r="H20" s="30"/>
    </row>
    <row r="21" s="31" customFormat="true" ht="16.5" hidden="false" customHeight="true" outlineLevel="0" collapsed="false">
      <c r="A21" s="24"/>
      <c r="B21" s="30"/>
      <c r="C21" s="314"/>
      <c r="D21" s="314" t="s">
        <v>496</v>
      </c>
      <c r="E21" s="3"/>
      <c r="F21" s="315" t="n">
        <v>20.85</v>
      </c>
      <c r="G21" s="24"/>
      <c r="H21" s="30"/>
    </row>
    <row r="22" s="31" customFormat="true" ht="16.5" hidden="false" customHeight="true" outlineLevel="0" collapsed="false">
      <c r="A22" s="24"/>
      <c r="B22" s="30"/>
      <c r="C22" s="314"/>
      <c r="D22" s="314" t="s">
        <v>292</v>
      </c>
      <c r="E22" s="3"/>
      <c r="F22" s="315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14"/>
      <c r="D23" s="314" t="s">
        <v>672</v>
      </c>
      <c r="E23" s="3"/>
      <c r="F23" s="315" t="n">
        <v>17.42</v>
      </c>
      <c r="G23" s="24"/>
      <c r="H23" s="30"/>
    </row>
    <row r="24" s="31" customFormat="true" ht="16.5" hidden="false" customHeight="true" outlineLevel="0" collapsed="false">
      <c r="A24" s="24"/>
      <c r="B24" s="30"/>
      <c r="C24" s="314"/>
      <c r="D24" s="314" t="s">
        <v>294</v>
      </c>
      <c r="E24" s="3"/>
      <c r="F24" s="315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314"/>
      <c r="D25" s="314" t="s">
        <v>673</v>
      </c>
      <c r="E25" s="3"/>
      <c r="F25" s="315" t="n">
        <v>18.7</v>
      </c>
      <c r="G25" s="24"/>
      <c r="H25" s="30"/>
    </row>
    <row r="26" s="31" customFormat="true" ht="16.5" hidden="false" customHeight="true" outlineLevel="0" collapsed="false">
      <c r="A26" s="24"/>
      <c r="B26" s="30"/>
      <c r="C26" s="314"/>
      <c r="D26" s="314" t="s">
        <v>298</v>
      </c>
      <c r="E26" s="3"/>
      <c r="F26" s="315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14"/>
      <c r="D27" s="314" t="s">
        <v>674</v>
      </c>
      <c r="E27" s="3"/>
      <c r="F27" s="315" t="n">
        <v>8.78</v>
      </c>
      <c r="G27" s="24"/>
      <c r="H27" s="30"/>
    </row>
    <row r="28" s="31" customFormat="true" ht="16.5" hidden="false" customHeight="true" outlineLevel="0" collapsed="false">
      <c r="A28" s="24"/>
      <c r="B28" s="30"/>
      <c r="C28" s="314"/>
      <c r="D28" s="314" t="s">
        <v>300</v>
      </c>
      <c r="E28" s="3"/>
      <c r="F28" s="315" t="n">
        <v>0</v>
      </c>
      <c r="G28" s="24"/>
      <c r="H28" s="30"/>
    </row>
    <row r="29" s="31" customFormat="true" ht="16.5" hidden="false" customHeight="true" outlineLevel="0" collapsed="false">
      <c r="A29" s="24"/>
      <c r="B29" s="30"/>
      <c r="C29" s="314"/>
      <c r="D29" s="314" t="s">
        <v>675</v>
      </c>
      <c r="E29" s="3"/>
      <c r="F29" s="315" t="n">
        <v>3.92</v>
      </c>
      <c r="G29" s="24"/>
      <c r="H29" s="30"/>
    </row>
    <row r="30" s="31" customFormat="true" ht="16.5" hidden="false" customHeight="true" outlineLevel="0" collapsed="false">
      <c r="A30" s="24"/>
      <c r="B30" s="30"/>
      <c r="C30" s="314"/>
      <c r="D30" s="314" t="s">
        <v>302</v>
      </c>
      <c r="E30" s="3"/>
      <c r="F30" s="315" t="n">
        <v>0</v>
      </c>
      <c r="G30" s="24"/>
      <c r="H30" s="30"/>
    </row>
    <row r="31" s="31" customFormat="true" ht="16.5" hidden="false" customHeight="true" outlineLevel="0" collapsed="false">
      <c r="A31" s="24"/>
      <c r="B31" s="30"/>
      <c r="C31" s="314"/>
      <c r="D31" s="314" t="s">
        <v>676</v>
      </c>
      <c r="E31" s="3"/>
      <c r="F31" s="315" t="n">
        <v>1.62</v>
      </c>
      <c r="G31" s="24"/>
      <c r="H31" s="30"/>
    </row>
    <row r="32" s="31" customFormat="true" ht="16.5" hidden="false" customHeight="true" outlineLevel="0" collapsed="false">
      <c r="A32" s="24"/>
      <c r="B32" s="30"/>
      <c r="C32" s="314"/>
      <c r="D32" s="314" t="s">
        <v>304</v>
      </c>
      <c r="E32" s="3"/>
      <c r="F32" s="315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314"/>
      <c r="D33" s="314" t="s">
        <v>677</v>
      </c>
      <c r="E33" s="3"/>
      <c r="F33" s="315" t="n">
        <v>1.5</v>
      </c>
      <c r="G33" s="24"/>
      <c r="H33" s="30"/>
    </row>
    <row r="34" s="31" customFormat="true" ht="16.5" hidden="false" customHeight="true" outlineLevel="0" collapsed="false">
      <c r="A34" s="24"/>
      <c r="B34" s="30"/>
      <c r="C34" s="314"/>
      <c r="D34" s="314" t="s">
        <v>306</v>
      </c>
      <c r="E34" s="3"/>
      <c r="F34" s="315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314"/>
      <c r="D35" s="314" t="s">
        <v>678</v>
      </c>
      <c r="E35" s="3"/>
      <c r="F35" s="315" t="n">
        <v>7.87</v>
      </c>
      <c r="G35" s="24"/>
      <c r="H35" s="30"/>
    </row>
    <row r="36" s="31" customFormat="true" ht="16.5" hidden="false" customHeight="true" outlineLevel="0" collapsed="false">
      <c r="A36" s="24"/>
      <c r="B36" s="30"/>
      <c r="C36" s="314"/>
      <c r="D36" s="314" t="s">
        <v>679</v>
      </c>
      <c r="E36" s="3"/>
      <c r="F36" s="315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14"/>
      <c r="D37" s="314" t="s">
        <v>680</v>
      </c>
      <c r="E37" s="3"/>
      <c r="F37" s="315" t="n">
        <v>13.31</v>
      </c>
      <c r="G37" s="24"/>
      <c r="H37" s="30"/>
    </row>
    <row r="38" s="31" customFormat="true" ht="16.5" hidden="false" customHeight="true" outlineLevel="0" collapsed="false">
      <c r="A38" s="24"/>
      <c r="B38" s="30"/>
      <c r="C38" s="314"/>
      <c r="D38" s="314" t="s">
        <v>498</v>
      </c>
      <c r="E38" s="3"/>
      <c r="F38" s="315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314"/>
      <c r="D39" s="314" t="s">
        <v>499</v>
      </c>
      <c r="E39" s="3"/>
      <c r="F39" s="315" t="n">
        <v>17.82</v>
      </c>
      <c r="G39" s="24"/>
      <c r="H39" s="30"/>
    </row>
    <row r="40" s="31" customFormat="true" ht="16.5" hidden="false" customHeight="true" outlineLevel="0" collapsed="false">
      <c r="A40" s="24"/>
      <c r="B40" s="30"/>
      <c r="C40" s="314" t="s">
        <v>106</v>
      </c>
      <c r="D40" s="314" t="s">
        <v>196</v>
      </c>
      <c r="E40" s="3"/>
      <c r="F40" s="315" t="n">
        <v>129.93</v>
      </c>
      <c r="G40" s="24"/>
      <c r="H40" s="30"/>
    </row>
    <row r="41" s="31" customFormat="true" ht="16.5" hidden="false" customHeight="true" outlineLevel="0" collapsed="false">
      <c r="A41" s="24"/>
      <c r="B41" s="30"/>
      <c r="C41" s="316" t="s">
        <v>1839</v>
      </c>
      <c r="D41" s="24"/>
      <c r="E41" s="24"/>
      <c r="F41" s="24"/>
      <c r="G41" s="24"/>
      <c r="H41" s="30"/>
    </row>
    <row r="42" s="31" customFormat="true" ht="16.5" hidden="false" customHeight="true" outlineLevel="0" collapsed="false">
      <c r="A42" s="24"/>
      <c r="B42" s="30"/>
      <c r="C42" s="314" t="s">
        <v>665</v>
      </c>
      <c r="D42" s="314" t="s">
        <v>1840</v>
      </c>
      <c r="E42" s="3" t="s">
        <v>107</v>
      </c>
      <c r="F42" s="315" t="n">
        <v>129.93</v>
      </c>
      <c r="G42" s="24"/>
      <c r="H42" s="30"/>
    </row>
    <row r="43" s="31" customFormat="true" ht="16.5" hidden="false" customHeight="true" outlineLevel="0" collapsed="false">
      <c r="A43" s="24"/>
      <c r="B43" s="30"/>
      <c r="C43" s="314" t="s">
        <v>692</v>
      </c>
      <c r="D43" s="314" t="s">
        <v>1841</v>
      </c>
      <c r="E43" s="3" t="s">
        <v>107</v>
      </c>
      <c r="F43" s="315" t="n">
        <v>129.93</v>
      </c>
      <c r="G43" s="24"/>
      <c r="H43" s="30"/>
    </row>
    <row r="44" s="31" customFormat="true" ht="16.5" hidden="false" customHeight="true" outlineLevel="0" collapsed="false">
      <c r="A44" s="24"/>
      <c r="B44" s="30"/>
      <c r="C44" s="314" t="s">
        <v>682</v>
      </c>
      <c r="D44" s="314" t="s">
        <v>683</v>
      </c>
      <c r="E44" s="3" t="s">
        <v>684</v>
      </c>
      <c r="F44" s="315" t="n">
        <v>132.529</v>
      </c>
      <c r="G44" s="24"/>
      <c r="H44" s="30"/>
    </row>
    <row r="45" s="31" customFormat="true" ht="16.5" hidden="false" customHeight="true" outlineLevel="0" collapsed="false">
      <c r="A45" s="24"/>
      <c r="B45" s="30"/>
      <c r="C45" s="310" t="s">
        <v>109</v>
      </c>
      <c r="D45" s="311" t="s">
        <v>109</v>
      </c>
      <c r="E45" s="312" t="s">
        <v>107</v>
      </c>
      <c r="F45" s="313" t="n">
        <v>33.173</v>
      </c>
      <c r="G45" s="24"/>
      <c r="H45" s="30"/>
    </row>
    <row r="46" s="31" customFormat="true" ht="16.5" hidden="false" customHeight="true" outlineLevel="0" collapsed="false">
      <c r="A46" s="24"/>
      <c r="B46" s="30"/>
      <c r="C46" s="314"/>
      <c r="D46" s="314" t="s">
        <v>436</v>
      </c>
      <c r="E46" s="3"/>
      <c r="F46" s="315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14"/>
      <c r="D47" s="314" t="s">
        <v>723</v>
      </c>
      <c r="E47" s="3"/>
      <c r="F47" s="315" t="n">
        <v>9.05</v>
      </c>
      <c r="G47" s="24"/>
      <c r="H47" s="30"/>
    </row>
    <row r="48" s="31" customFormat="true" ht="16.5" hidden="false" customHeight="true" outlineLevel="0" collapsed="false">
      <c r="A48" s="24"/>
      <c r="B48" s="30"/>
      <c r="C48" s="314"/>
      <c r="D48" s="314" t="s">
        <v>724</v>
      </c>
      <c r="E48" s="3"/>
      <c r="F48" s="315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14"/>
      <c r="D49" s="314" t="s">
        <v>725</v>
      </c>
      <c r="E49" s="3"/>
      <c r="F49" s="315" t="n">
        <v>7.69</v>
      </c>
      <c r="G49" s="24"/>
      <c r="H49" s="30"/>
    </row>
    <row r="50" s="31" customFormat="true" ht="16.5" hidden="false" customHeight="true" outlineLevel="0" collapsed="false">
      <c r="A50" s="24"/>
      <c r="B50" s="30"/>
      <c r="C50" s="314"/>
      <c r="D50" s="314" t="s">
        <v>726</v>
      </c>
      <c r="E50" s="3"/>
      <c r="F50" s="315" t="n">
        <v>0</v>
      </c>
      <c r="G50" s="24"/>
      <c r="H50" s="30"/>
    </row>
    <row r="51" s="31" customFormat="true" ht="16.5" hidden="false" customHeight="true" outlineLevel="0" collapsed="false">
      <c r="A51" s="24"/>
      <c r="B51" s="30"/>
      <c r="C51" s="314"/>
      <c r="D51" s="314" t="s">
        <v>727</v>
      </c>
      <c r="E51" s="3"/>
      <c r="F51" s="315" t="n">
        <v>13.19</v>
      </c>
      <c r="G51" s="24"/>
      <c r="H51" s="30"/>
    </row>
    <row r="52" s="31" customFormat="true" ht="16.5" hidden="false" customHeight="true" outlineLevel="0" collapsed="false">
      <c r="A52" s="24"/>
      <c r="B52" s="30"/>
      <c r="C52" s="314"/>
      <c r="D52" s="314" t="s">
        <v>296</v>
      </c>
      <c r="E52" s="3"/>
      <c r="F52" s="315" t="n">
        <v>0</v>
      </c>
      <c r="G52" s="24"/>
      <c r="H52" s="30"/>
    </row>
    <row r="53" s="31" customFormat="true" ht="16.5" hidden="false" customHeight="true" outlineLevel="0" collapsed="false">
      <c r="A53" s="24"/>
      <c r="B53" s="30"/>
      <c r="C53" s="314"/>
      <c r="D53" s="314" t="s">
        <v>297</v>
      </c>
      <c r="E53" s="3"/>
      <c r="F53" s="315" t="n">
        <v>3.243</v>
      </c>
      <c r="G53" s="24"/>
      <c r="H53" s="30"/>
    </row>
    <row r="54" s="31" customFormat="true" ht="16.5" hidden="false" customHeight="true" outlineLevel="0" collapsed="false">
      <c r="A54" s="24"/>
      <c r="B54" s="30"/>
      <c r="C54" s="314" t="s">
        <v>109</v>
      </c>
      <c r="D54" s="314" t="s">
        <v>196</v>
      </c>
      <c r="E54" s="3"/>
      <c r="F54" s="315" t="n">
        <v>33.173</v>
      </c>
      <c r="G54" s="24"/>
      <c r="H54" s="30"/>
    </row>
    <row r="55" s="31" customFormat="true" ht="16.5" hidden="false" customHeight="true" outlineLevel="0" collapsed="false">
      <c r="A55" s="24"/>
      <c r="B55" s="30"/>
      <c r="C55" s="316" t="s">
        <v>1839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14" t="s">
        <v>720</v>
      </c>
      <c r="D56" s="314" t="s">
        <v>1842</v>
      </c>
      <c r="E56" s="3" t="s">
        <v>107</v>
      </c>
      <c r="F56" s="315" t="n">
        <v>33.173</v>
      </c>
      <c r="G56" s="24"/>
      <c r="H56" s="30"/>
    </row>
    <row r="57" s="31" customFormat="true" ht="16.5" hidden="false" customHeight="true" outlineLevel="0" collapsed="false">
      <c r="A57" s="24"/>
      <c r="B57" s="30"/>
      <c r="C57" s="314" t="s">
        <v>702</v>
      </c>
      <c r="D57" s="314" t="s">
        <v>1843</v>
      </c>
      <c r="E57" s="3" t="s">
        <v>107</v>
      </c>
      <c r="F57" s="315" t="n">
        <v>33.173</v>
      </c>
      <c r="G57" s="24"/>
      <c r="H57" s="30"/>
    </row>
    <row r="58" s="31" customFormat="true" ht="16.5" hidden="false" customHeight="true" outlineLevel="0" collapsed="false">
      <c r="A58" s="24"/>
      <c r="B58" s="30"/>
      <c r="C58" s="314" t="s">
        <v>706</v>
      </c>
      <c r="D58" s="314" t="s">
        <v>1844</v>
      </c>
      <c r="E58" s="3" t="s">
        <v>107</v>
      </c>
      <c r="F58" s="315" t="n">
        <v>33.173</v>
      </c>
      <c r="G58" s="24"/>
      <c r="H58" s="30"/>
    </row>
    <row r="59" s="31" customFormat="true" ht="16.5" hidden="false" customHeight="true" outlineLevel="0" collapsed="false">
      <c r="A59" s="24"/>
      <c r="B59" s="30"/>
      <c r="C59" s="314" t="s">
        <v>729</v>
      </c>
      <c r="D59" s="314" t="s">
        <v>730</v>
      </c>
      <c r="E59" s="3" t="s">
        <v>107</v>
      </c>
      <c r="F59" s="315" t="n">
        <v>36.49</v>
      </c>
      <c r="G59" s="24"/>
      <c r="H59" s="30"/>
    </row>
    <row r="60" s="31" customFormat="true" ht="16.5" hidden="false" customHeight="true" outlineLevel="0" collapsed="false">
      <c r="A60" s="24"/>
      <c r="B60" s="30"/>
      <c r="C60" s="310" t="s">
        <v>112</v>
      </c>
      <c r="D60" s="311" t="s">
        <v>112</v>
      </c>
      <c r="E60" s="312" t="s">
        <v>107</v>
      </c>
      <c r="F60" s="313" t="n">
        <v>1386.422</v>
      </c>
      <c r="G60" s="24"/>
      <c r="H60" s="30"/>
    </row>
    <row r="61" s="31" customFormat="true" ht="16.5" hidden="false" customHeight="true" outlineLevel="0" collapsed="false">
      <c r="A61" s="24"/>
      <c r="B61" s="30"/>
      <c r="C61" s="314"/>
      <c r="D61" s="314" t="s">
        <v>831</v>
      </c>
      <c r="E61" s="3"/>
      <c r="F61" s="315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14"/>
      <c r="D62" s="314" t="s">
        <v>832</v>
      </c>
      <c r="E62" s="3"/>
      <c r="F62" s="315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14"/>
      <c r="D63" s="314" t="s">
        <v>833</v>
      </c>
      <c r="E63" s="3"/>
      <c r="F63" s="315" t="n">
        <v>143.35</v>
      </c>
      <c r="G63" s="24"/>
      <c r="H63" s="30"/>
    </row>
    <row r="64" s="31" customFormat="true" ht="16.5" hidden="false" customHeight="true" outlineLevel="0" collapsed="false">
      <c r="A64" s="24"/>
      <c r="B64" s="30"/>
      <c r="C64" s="314"/>
      <c r="D64" s="314" t="s">
        <v>834</v>
      </c>
      <c r="E64" s="3"/>
      <c r="F64" s="315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14"/>
      <c r="D65" s="314" t="s">
        <v>835</v>
      </c>
      <c r="E65" s="3"/>
      <c r="F65" s="315" t="n">
        <v>0</v>
      </c>
      <c r="G65" s="24"/>
      <c r="H65" s="30"/>
    </row>
    <row r="66" s="31" customFormat="true" ht="16.5" hidden="false" customHeight="true" outlineLevel="0" collapsed="false">
      <c r="A66" s="24"/>
      <c r="B66" s="30"/>
      <c r="C66" s="314"/>
      <c r="D66" s="314" t="s">
        <v>836</v>
      </c>
      <c r="E66" s="3"/>
      <c r="F66" s="315" t="n">
        <v>39.215</v>
      </c>
      <c r="G66" s="24"/>
      <c r="H66" s="30"/>
    </row>
    <row r="67" s="31" customFormat="true" ht="16.5" hidden="false" customHeight="true" outlineLevel="0" collapsed="false">
      <c r="A67" s="24"/>
      <c r="B67" s="30"/>
      <c r="C67" s="314"/>
      <c r="D67" s="314" t="s">
        <v>428</v>
      </c>
      <c r="E67" s="3"/>
      <c r="F67" s="315" t="n">
        <v>0</v>
      </c>
      <c r="G67" s="24"/>
      <c r="H67" s="30"/>
    </row>
    <row r="68" s="31" customFormat="true" ht="16.5" hidden="false" customHeight="true" outlineLevel="0" collapsed="false">
      <c r="A68" s="24"/>
      <c r="B68" s="30"/>
      <c r="C68" s="314"/>
      <c r="D68" s="314" t="s">
        <v>837</v>
      </c>
      <c r="E68" s="3"/>
      <c r="F68" s="315" t="n">
        <v>56.925</v>
      </c>
      <c r="G68" s="24"/>
      <c r="H68" s="30"/>
    </row>
    <row r="69" s="31" customFormat="true" ht="16.5" hidden="false" customHeight="true" outlineLevel="0" collapsed="false">
      <c r="A69" s="24"/>
      <c r="B69" s="30"/>
      <c r="C69" s="314"/>
      <c r="D69" s="314" t="s">
        <v>838</v>
      </c>
      <c r="E69" s="3"/>
      <c r="F69" s="315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314"/>
      <c r="D70" s="314" t="s">
        <v>839</v>
      </c>
      <c r="E70" s="3"/>
      <c r="F70" s="315" t="n">
        <v>41.525</v>
      </c>
      <c r="G70" s="24"/>
      <c r="H70" s="30"/>
    </row>
    <row r="71" s="31" customFormat="true" ht="16.5" hidden="false" customHeight="true" outlineLevel="0" collapsed="false">
      <c r="A71" s="24"/>
      <c r="B71" s="30"/>
      <c r="C71" s="314"/>
      <c r="D71" s="314" t="s">
        <v>840</v>
      </c>
      <c r="E71" s="3"/>
      <c r="F71" s="315" t="n">
        <v>0</v>
      </c>
      <c r="G71" s="24"/>
      <c r="H71" s="30"/>
    </row>
    <row r="72" s="31" customFormat="true" ht="16.5" hidden="false" customHeight="true" outlineLevel="0" collapsed="false">
      <c r="A72" s="24"/>
      <c r="B72" s="30"/>
      <c r="C72" s="314"/>
      <c r="D72" s="314" t="s">
        <v>841</v>
      </c>
      <c r="E72" s="3"/>
      <c r="F72" s="315" t="n">
        <v>105.573</v>
      </c>
      <c r="G72" s="24"/>
      <c r="H72" s="30"/>
    </row>
    <row r="73" s="31" customFormat="true" ht="16.5" hidden="false" customHeight="true" outlineLevel="0" collapsed="false">
      <c r="A73" s="24"/>
      <c r="B73" s="30"/>
      <c r="C73" s="314"/>
      <c r="D73" s="314" t="s">
        <v>842</v>
      </c>
      <c r="E73" s="3"/>
      <c r="F73" s="315" t="n">
        <v>0</v>
      </c>
      <c r="G73" s="24"/>
      <c r="H73" s="30"/>
    </row>
    <row r="74" s="31" customFormat="true" ht="16.5" hidden="false" customHeight="true" outlineLevel="0" collapsed="false">
      <c r="A74" s="24"/>
      <c r="B74" s="30"/>
      <c r="C74" s="314"/>
      <c r="D74" s="314" t="s">
        <v>843</v>
      </c>
      <c r="E74" s="3"/>
      <c r="F74" s="315" t="n">
        <v>50.6</v>
      </c>
      <c r="G74" s="24"/>
      <c r="H74" s="30"/>
    </row>
    <row r="75" s="31" customFormat="true" ht="16.5" hidden="false" customHeight="true" outlineLevel="0" collapsed="false">
      <c r="A75" s="24"/>
      <c r="B75" s="30"/>
      <c r="C75" s="314"/>
      <c r="D75" s="314" t="s">
        <v>844</v>
      </c>
      <c r="E75" s="3"/>
      <c r="F75" s="315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14"/>
      <c r="D76" s="314" t="s">
        <v>845</v>
      </c>
      <c r="E76" s="3"/>
      <c r="F76" s="315" t="n">
        <v>33</v>
      </c>
      <c r="G76" s="24"/>
      <c r="H76" s="30"/>
    </row>
    <row r="77" s="31" customFormat="true" ht="16.5" hidden="false" customHeight="true" outlineLevel="0" collapsed="false">
      <c r="A77" s="24"/>
      <c r="B77" s="30"/>
      <c r="C77" s="314"/>
      <c r="D77" s="314" t="s">
        <v>436</v>
      </c>
      <c r="E77" s="3"/>
      <c r="F77" s="315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14"/>
      <c r="D78" s="314" t="s">
        <v>846</v>
      </c>
      <c r="E78" s="3"/>
      <c r="F78" s="315" t="n">
        <v>36.025</v>
      </c>
      <c r="G78" s="24"/>
      <c r="H78" s="30"/>
    </row>
    <row r="79" s="31" customFormat="true" ht="16.5" hidden="false" customHeight="true" outlineLevel="0" collapsed="false">
      <c r="A79" s="24"/>
      <c r="B79" s="30"/>
      <c r="C79" s="314"/>
      <c r="D79" s="314" t="s">
        <v>749</v>
      </c>
      <c r="E79" s="3"/>
      <c r="F79" s="315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14"/>
      <c r="D80" s="314" t="s">
        <v>847</v>
      </c>
      <c r="E80" s="3"/>
      <c r="F80" s="315" t="n">
        <v>38.225</v>
      </c>
      <c r="G80" s="24"/>
      <c r="H80" s="30"/>
    </row>
    <row r="81" s="31" customFormat="true" ht="16.5" hidden="false" customHeight="true" outlineLevel="0" collapsed="false">
      <c r="A81" s="24"/>
      <c r="B81" s="30"/>
      <c r="C81" s="314"/>
      <c r="D81" s="314" t="s">
        <v>400</v>
      </c>
      <c r="E81" s="3"/>
      <c r="F81" s="315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314"/>
      <c r="D82" s="314" t="s">
        <v>848</v>
      </c>
      <c r="E82" s="3"/>
      <c r="F82" s="315" t="n">
        <v>18.15</v>
      </c>
      <c r="G82" s="24"/>
      <c r="H82" s="30"/>
    </row>
    <row r="83" s="31" customFormat="true" ht="16.5" hidden="false" customHeight="true" outlineLevel="0" collapsed="false">
      <c r="A83" s="24"/>
      <c r="B83" s="30"/>
      <c r="C83" s="314"/>
      <c r="D83" s="314" t="s">
        <v>724</v>
      </c>
      <c r="E83" s="3"/>
      <c r="F83" s="315" t="n">
        <v>0</v>
      </c>
      <c r="G83" s="24"/>
      <c r="H83" s="30"/>
    </row>
    <row r="84" s="31" customFormat="true" ht="16.5" hidden="false" customHeight="true" outlineLevel="0" collapsed="false">
      <c r="A84" s="24"/>
      <c r="B84" s="30"/>
      <c r="C84" s="314"/>
      <c r="D84" s="314" t="s">
        <v>849</v>
      </c>
      <c r="E84" s="3"/>
      <c r="F84" s="315" t="n">
        <v>34.1</v>
      </c>
      <c r="G84" s="24"/>
      <c r="H84" s="30"/>
    </row>
    <row r="85" s="31" customFormat="true" ht="16.5" hidden="false" customHeight="true" outlineLevel="0" collapsed="false">
      <c r="A85" s="24"/>
      <c r="B85" s="30"/>
      <c r="C85" s="314"/>
      <c r="D85" s="314" t="s">
        <v>402</v>
      </c>
      <c r="E85" s="3"/>
      <c r="F85" s="315" t="n">
        <v>0</v>
      </c>
      <c r="G85" s="24"/>
      <c r="H85" s="30"/>
    </row>
    <row r="86" s="31" customFormat="true" ht="16.5" hidden="false" customHeight="true" outlineLevel="0" collapsed="false">
      <c r="A86" s="24"/>
      <c r="B86" s="30"/>
      <c r="C86" s="314"/>
      <c r="D86" s="314" t="s">
        <v>850</v>
      </c>
      <c r="E86" s="3"/>
      <c r="F86" s="315" t="n">
        <v>14.08</v>
      </c>
      <c r="G86" s="24"/>
      <c r="H86" s="30"/>
    </row>
    <row r="87" s="31" customFormat="true" ht="16.5" hidden="false" customHeight="true" outlineLevel="0" collapsed="false">
      <c r="A87" s="24"/>
      <c r="B87" s="30"/>
      <c r="C87" s="314"/>
      <c r="D87" s="314" t="s">
        <v>494</v>
      </c>
      <c r="E87" s="3"/>
      <c r="F87" s="315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314"/>
      <c r="D88" s="314" t="s">
        <v>851</v>
      </c>
      <c r="E88" s="3"/>
      <c r="F88" s="315" t="n">
        <v>19.8</v>
      </c>
      <c r="G88" s="24"/>
      <c r="H88" s="30"/>
    </row>
    <row r="89" s="31" customFormat="true" ht="16.5" hidden="false" customHeight="true" outlineLevel="0" collapsed="false">
      <c r="A89" s="24"/>
      <c r="B89" s="30"/>
      <c r="C89" s="314"/>
      <c r="D89" s="314" t="s">
        <v>852</v>
      </c>
      <c r="E89" s="3"/>
      <c r="F89" s="315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314"/>
      <c r="D90" s="314" t="s">
        <v>845</v>
      </c>
      <c r="E90" s="3"/>
      <c r="F90" s="315" t="n">
        <v>33</v>
      </c>
      <c r="G90" s="24"/>
      <c r="H90" s="30"/>
    </row>
    <row r="91" s="31" customFormat="true" ht="16.5" hidden="false" customHeight="true" outlineLevel="0" collapsed="false">
      <c r="A91" s="24"/>
      <c r="B91" s="30"/>
      <c r="C91" s="314"/>
      <c r="D91" s="314" t="s">
        <v>854</v>
      </c>
      <c r="E91" s="3"/>
      <c r="F91" s="315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314"/>
      <c r="D92" s="314" t="s">
        <v>855</v>
      </c>
      <c r="E92" s="3"/>
      <c r="F92" s="315" t="n">
        <v>257.35</v>
      </c>
      <c r="G92" s="24"/>
      <c r="H92" s="30"/>
    </row>
    <row r="93" s="31" customFormat="true" ht="16.5" hidden="false" customHeight="true" outlineLevel="0" collapsed="false">
      <c r="A93" s="24"/>
      <c r="B93" s="30"/>
      <c r="C93" s="314"/>
      <c r="D93" s="314" t="s">
        <v>834</v>
      </c>
      <c r="E93" s="3"/>
      <c r="F93" s="315" t="n">
        <v>0</v>
      </c>
      <c r="G93" s="24"/>
      <c r="H93" s="30"/>
    </row>
    <row r="94" s="31" customFormat="true" ht="16.5" hidden="false" customHeight="true" outlineLevel="0" collapsed="false">
      <c r="A94" s="24"/>
      <c r="B94" s="30"/>
      <c r="C94" s="314"/>
      <c r="D94" s="314" t="s">
        <v>856</v>
      </c>
      <c r="E94" s="3"/>
      <c r="F94" s="315" t="n">
        <v>0</v>
      </c>
      <c r="G94" s="24"/>
      <c r="H94" s="30"/>
    </row>
    <row r="95" s="31" customFormat="true" ht="16.5" hidden="false" customHeight="true" outlineLevel="0" collapsed="false">
      <c r="A95" s="24"/>
      <c r="B95" s="30"/>
      <c r="C95" s="314"/>
      <c r="D95" s="314" t="s">
        <v>857</v>
      </c>
      <c r="E95" s="3"/>
      <c r="F95" s="315" t="n">
        <v>36.57</v>
      </c>
      <c r="G95" s="24"/>
      <c r="H95" s="30"/>
    </row>
    <row r="96" s="31" customFormat="true" ht="16.5" hidden="false" customHeight="true" outlineLevel="0" collapsed="false">
      <c r="A96" s="24"/>
      <c r="B96" s="30"/>
      <c r="C96" s="314"/>
      <c r="D96" s="314" t="s">
        <v>858</v>
      </c>
      <c r="E96" s="3"/>
      <c r="F96" s="315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14"/>
      <c r="D97" s="314" t="s">
        <v>859</v>
      </c>
      <c r="E97" s="3"/>
      <c r="F97" s="315" t="n">
        <v>40.503</v>
      </c>
      <c r="G97" s="24"/>
      <c r="H97" s="30"/>
    </row>
    <row r="98" s="31" customFormat="true" ht="16.5" hidden="false" customHeight="true" outlineLevel="0" collapsed="false">
      <c r="A98" s="24"/>
      <c r="B98" s="30"/>
      <c r="C98" s="314"/>
      <c r="D98" s="314" t="s">
        <v>860</v>
      </c>
      <c r="E98" s="3"/>
      <c r="F98" s="315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14"/>
      <c r="D99" s="314" t="s">
        <v>861</v>
      </c>
      <c r="E99" s="3"/>
      <c r="F99" s="315" t="n">
        <v>55.649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4"/>
      <c r="D100" s="314" t="s">
        <v>862</v>
      </c>
      <c r="E100" s="3"/>
      <c r="F100" s="315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4"/>
      <c r="D101" s="314" t="s">
        <v>863</v>
      </c>
      <c r="E101" s="3"/>
      <c r="F101" s="315" t="n">
        <v>58.581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4"/>
      <c r="D102" s="314" t="s">
        <v>294</v>
      </c>
      <c r="E102" s="3"/>
      <c r="F102" s="315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4"/>
      <c r="D103" s="314" t="s">
        <v>864</v>
      </c>
      <c r="E103" s="3"/>
      <c r="F103" s="315" t="n">
        <v>57.76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4"/>
      <c r="D104" s="314" t="s">
        <v>296</v>
      </c>
      <c r="E104" s="3"/>
      <c r="F104" s="315" t="n">
        <v>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4"/>
      <c r="D105" s="314" t="s">
        <v>865</v>
      </c>
      <c r="E105" s="3"/>
      <c r="F105" s="315" t="n">
        <v>150.731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4"/>
      <c r="D106" s="314" t="s">
        <v>298</v>
      </c>
      <c r="E106" s="3"/>
      <c r="F106" s="315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4"/>
      <c r="D107" s="314" t="s">
        <v>866</v>
      </c>
      <c r="E107" s="3"/>
      <c r="F107" s="315" t="n">
        <v>50.715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4"/>
      <c r="D108" s="314" t="s">
        <v>300</v>
      </c>
      <c r="E108" s="3"/>
      <c r="F108" s="315" t="n">
        <v>0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4"/>
      <c r="D109" s="314" t="s">
        <v>867</v>
      </c>
      <c r="E109" s="3"/>
      <c r="F109" s="315" t="n">
        <v>28.359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4"/>
      <c r="D110" s="314" t="s">
        <v>302</v>
      </c>
      <c r="E110" s="3"/>
      <c r="F110" s="315" t="n">
        <v>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4"/>
      <c r="D111" s="314" t="s">
        <v>868</v>
      </c>
      <c r="E111" s="3"/>
      <c r="F111" s="315" t="n">
        <v>17.664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4"/>
      <c r="D112" s="314" t="s">
        <v>304</v>
      </c>
      <c r="E112" s="3"/>
      <c r="F112" s="315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4"/>
      <c r="D113" s="314" t="s">
        <v>869</v>
      </c>
      <c r="E113" s="3"/>
      <c r="F113" s="315" t="n">
        <v>16.90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4"/>
      <c r="D114" s="314" t="s">
        <v>306</v>
      </c>
      <c r="E114" s="3"/>
      <c r="F114" s="315" t="n">
        <v>0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4"/>
      <c r="D115" s="314" t="s">
        <v>870</v>
      </c>
      <c r="E115" s="3"/>
      <c r="F115" s="315" t="n">
        <v>47.16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4"/>
      <c r="D116" s="314" t="s">
        <v>679</v>
      </c>
      <c r="E116" s="3"/>
      <c r="F116" s="315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4"/>
      <c r="D117" s="314" t="s">
        <v>871</v>
      </c>
      <c r="E117" s="3"/>
      <c r="F117" s="315" t="n">
        <v>51.923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4"/>
      <c r="D118" s="314" t="s">
        <v>726</v>
      </c>
      <c r="E118" s="3"/>
      <c r="F118" s="315" t="n">
        <v>0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4"/>
      <c r="D119" s="314" t="s">
        <v>872</v>
      </c>
      <c r="E119" s="3"/>
      <c r="F119" s="315" t="n">
        <v>51.75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4"/>
      <c r="D120" s="314" t="s">
        <v>498</v>
      </c>
      <c r="E120" s="3"/>
      <c r="F120" s="315" t="n">
        <v>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4"/>
      <c r="D121" s="314" t="s">
        <v>873</v>
      </c>
      <c r="E121" s="3"/>
      <c r="F121" s="315" t="n">
        <v>62.859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4"/>
      <c r="D122" s="314" t="s">
        <v>874</v>
      </c>
      <c r="E122" s="3"/>
      <c r="F122" s="315" t="n">
        <v>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4"/>
      <c r="D123" s="314" t="s">
        <v>875</v>
      </c>
      <c r="E123" s="3"/>
      <c r="F123" s="315" t="n">
        <v>-261.632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4" t="s">
        <v>112</v>
      </c>
      <c r="D124" s="314" t="s">
        <v>196</v>
      </c>
      <c r="E124" s="3"/>
      <c r="F124" s="315" t="n">
        <v>1386.42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6" t="s">
        <v>1839</v>
      </c>
      <c r="D125" s="24"/>
      <c r="E125" s="24"/>
      <c r="F125" s="24"/>
      <c r="G125" s="24"/>
      <c r="H125" s="30"/>
    </row>
    <row r="126" s="31" customFormat="true" ht="16.5" hidden="false" customHeight="true" outlineLevel="0" collapsed="false">
      <c r="A126" s="24"/>
      <c r="B126" s="30"/>
      <c r="C126" s="314" t="s">
        <v>828</v>
      </c>
      <c r="D126" s="314" t="s">
        <v>1845</v>
      </c>
      <c r="E126" s="3" t="s">
        <v>107</v>
      </c>
      <c r="F126" s="315" t="n">
        <v>1386.42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4" t="s">
        <v>877</v>
      </c>
      <c r="D127" s="314" t="s">
        <v>1846</v>
      </c>
      <c r="E127" s="3" t="s">
        <v>107</v>
      </c>
      <c r="F127" s="315" t="n">
        <v>1386.42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0" t="s">
        <v>114</v>
      </c>
      <c r="D128" s="311" t="s">
        <v>114</v>
      </c>
      <c r="E128" s="312" t="s">
        <v>107</v>
      </c>
      <c r="F128" s="313" t="n">
        <v>261.63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4"/>
      <c r="D129" s="314" t="s">
        <v>233</v>
      </c>
      <c r="E129" s="3"/>
      <c r="F129" s="315" t="n">
        <v>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4"/>
      <c r="D130" s="314" t="s">
        <v>428</v>
      </c>
      <c r="E130" s="3"/>
      <c r="F130" s="315" t="n">
        <v>0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4"/>
      <c r="D131" s="314" t="s">
        <v>762</v>
      </c>
      <c r="E131" s="3"/>
      <c r="F131" s="315" t="n">
        <v>7.2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4"/>
      <c r="D132" s="314" t="s">
        <v>400</v>
      </c>
      <c r="E132" s="3"/>
      <c r="F132" s="315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4"/>
      <c r="D133" s="314" t="s">
        <v>504</v>
      </c>
      <c r="E133" s="3"/>
      <c r="F133" s="315" t="n">
        <v>13.2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4"/>
      <c r="D134" s="314" t="s">
        <v>244</v>
      </c>
      <c r="E134" s="3"/>
      <c r="F134" s="315" t="n">
        <v>-1.379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4"/>
      <c r="D135" s="314" t="s">
        <v>402</v>
      </c>
      <c r="E135" s="3"/>
      <c r="F135" s="315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4"/>
      <c r="D136" s="314" t="s">
        <v>763</v>
      </c>
      <c r="E136" s="3"/>
      <c r="F136" s="315" t="n">
        <v>10.2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4"/>
      <c r="D137" s="314" t="s">
        <v>764</v>
      </c>
      <c r="E137" s="3"/>
      <c r="F137" s="315" t="n">
        <v>-1.182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14"/>
      <c r="D138" s="314" t="s">
        <v>494</v>
      </c>
      <c r="E138" s="3"/>
      <c r="F138" s="315" t="n">
        <v>0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4"/>
      <c r="D139" s="314" t="s">
        <v>765</v>
      </c>
      <c r="E139" s="3"/>
      <c r="F139" s="315" t="n">
        <v>12.4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4"/>
      <c r="D140" s="314" t="s">
        <v>766</v>
      </c>
      <c r="E140" s="3"/>
      <c r="F140" s="315" t="n">
        <v>-3.349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4"/>
      <c r="D141" s="314" t="s">
        <v>227</v>
      </c>
      <c r="E141" s="3"/>
      <c r="F141" s="315" t="n">
        <v>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4"/>
      <c r="D142" s="314" t="s">
        <v>767</v>
      </c>
      <c r="E142" s="3"/>
      <c r="F142" s="315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4"/>
      <c r="D143" s="314" t="s">
        <v>768</v>
      </c>
      <c r="E143" s="3"/>
      <c r="F143" s="315" t="n">
        <v>23.48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4"/>
      <c r="D144" s="314" t="s">
        <v>769</v>
      </c>
      <c r="E144" s="3"/>
      <c r="F144" s="315" t="n">
        <v>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4"/>
      <c r="D145" s="314" t="s">
        <v>770</v>
      </c>
      <c r="E145" s="3"/>
      <c r="F145" s="315" t="n">
        <v>-2.153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4"/>
      <c r="D146" s="314" t="s">
        <v>771</v>
      </c>
      <c r="E146" s="3"/>
      <c r="F146" s="315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4"/>
      <c r="D147" s="314" t="s">
        <v>772</v>
      </c>
      <c r="E147" s="3"/>
      <c r="F147" s="315" t="n">
        <v>25.8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4"/>
      <c r="D148" s="314" t="s">
        <v>773</v>
      </c>
      <c r="E148" s="3"/>
      <c r="F148" s="315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14"/>
      <c r="D149" s="314" t="s">
        <v>774</v>
      </c>
      <c r="E149" s="3"/>
      <c r="F149" s="315" t="n">
        <v>-2.2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4"/>
      <c r="D150" s="314" t="s">
        <v>775</v>
      </c>
      <c r="E150" s="3"/>
      <c r="F150" s="315" t="n">
        <v>6.44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4"/>
      <c r="D151" s="314" t="s">
        <v>769</v>
      </c>
      <c r="E151" s="3"/>
      <c r="F151" s="315" t="n">
        <v>0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4"/>
      <c r="D152" s="314" t="s">
        <v>770</v>
      </c>
      <c r="E152" s="3"/>
      <c r="F152" s="315" t="n">
        <v>-2.153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14"/>
      <c r="D153" s="314" t="s">
        <v>776</v>
      </c>
      <c r="E153" s="3"/>
      <c r="F153" s="315" t="n">
        <v>0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4"/>
      <c r="D154" s="314" t="s">
        <v>777</v>
      </c>
      <c r="E154" s="3"/>
      <c r="F154" s="315" t="n">
        <v>33.9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4"/>
      <c r="D155" s="314" t="s">
        <v>773</v>
      </c>
      <c r="E155" s="3"/>
      <c r="F155" s="315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4"/>
      <c r="D156" s="314" t="s">
        <v>778</v>
      </c>
      <c r="E156" s="3"/>
      <c r="F156" s="315" t="n">
        <v>-1.8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4"/>
      <c r="D157" s="314" t="s">
        <v>769</v>
      </c>
      <c r="E157" s="3"/>
      <c r="F157" s="315" t="n">
        <v>0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4"/>
      <c r="D158" s="314" t="s">
        <v>770</v>
      </c>
      <c r="E158" s="3"/>
      <c r="F158" s="315" t="n">
        <v>-2.153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4"/>
      <c r="D159" s="314" t="s">
        <v>779</v>
      </c>
      <c r="E159" s="3"/>
      <c r="F159" s="315" t="n">
        <v>0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4"/>
      <c r="D160" s="314" t="s">
        <v>780</v>
      </c>
      <c r="E160" s="3"/>
      <c r="F160" s="315" t="n">
        <v>25.44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14"/>
      <c r="D161" s="314" t="s">
        <v>773</v>
      </c>
      <c r="E161" s="3"/>
      <c r="F161" s="315" t="n">
        <v>0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4"/>
      <c r="D162" s="314" t="s">
        <v>781</v>
      </c>
      <c r="E162" s="3"/>
      <c r="F162" s="315" t="n">
        <v>-3.6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14"/>
      <c r="D163" s="314" t="s">
        <v>769</v>
      </c>
      <c r="E163" s="3"/>
      <c r="F163" s="315" t="n">
        <v>0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4"/>
      <c r="D164" s="314" t="s">
        <v>770</v>
      </c>
      <c r="E164" s="3"/>
      <c r="F164" s="315" t="n">
        <v>-2.153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4"/>
      <c r="D165" s="314" t="s">
        <v>296</v>
      </c>
      <c r="E165" s="3"/>
      <c r="F165" s="315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4"/>
      <c r="D166" s="314" t="s">
        <v>782</v>
      </c>
      <c r="E166" s="3"/>
      <c r="F166" s="315" t="n">
        <v>13.4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4"/>
      <c r="D167" s="314" t="s">
        <v>783</v>
      </c>
      <c r="E167" s="3"/>
      <c r="F167" s="315" t="n">
        <v>0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14"/>
      <c r="D168" s="314" t="s">
        <v>784</v>
      </c>
      <c r="E168" s="3"/>
      <c r="F168" s="315" t="n">
        <v>-0.9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14"/>
      <c r="D169" s="314" t="s">
        <v>773</v>
      </c>
      <c r="E169" s="3"/>
      <c r="F169" s="315" t="n">
        <v>0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14"/>
      <c r="D170" s="314" t="s">
        <v>451</v>
      </c>
      <c r="E170" s="3"/>
      <c r="F170" s="315" t="n">
        <v>-2.0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4"/>
      <c r="D171" s="314" t="s">
        <v>785</v>
      </c>
      <c r="E171" s="3"/>
      <c r="F171" s="315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4"/>
      <c r="D172" s="314" t="s">
        <v>786</v>
      </c>
      <c r="E172" s="3"/>
      <c r="F172" s="315" t="n">
        <v>3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4"/>
      <c r="D173" s="314" t="s">
        <v>787</v>
      </c>
      <c r="E173" s="3"/>
      <c r="F173" s="315" t="n">
        <v>3.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4"/>
      <c r="D174" s="314" t="s">
        <v>298</v>
      </c>
      <c r="E174" s="3"/>
      <c r="F174" s="315" t="n">
        <v>0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4"/>
      <c r="D175" s="314" t="s">
        <v>788</v>
      </c>
      <c r="E175" s="3"/>
      <c r="F175" s="315" t="n">
        <v>29.4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4"/>
      <c r="D176" s="314" t="s">
        <v>789</v>
      </c>
      <c r="E176" s="3"/>
      <c r="F176" s="315" t="n">
        <v>0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4"/>
      <c r="D177" s="314" t="s">
        <v>790</v>
      </c>
      <c r="E177" s="3"/>
      <c r="F177" s="315" t="n">
        <v>-2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4"/>
      <c r="D178" s="314" t="s">
        <v>774</v>
      </c>
      <c r="E178" s="3"/>
      <c r="F178" s="315" t="n">
        <v>-2.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4"/>
      <c r="D179" s="314" t="s">
        <v>791</v>
      </c>
      <c r="E179" s="3"/>
      <c r="F179" s="315" t="n">
        <v>-5.4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4"/>
      <c r="D180" s="314" t="s">
        <v>300</v>
      </c>
      <c r="E180" s="3"/>
      <c r="F180" s="315" t="n">
        <v>0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4"/>
      <c r="D181" s="314" t="s">
        <v>792</v>
      </c>
      <c r="E181" s="3"/>
      <c r="F181" s="315" t="n">
        <v>16.44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14"/>
      <c r="D182" s="314" t="s">
        <v>789</v>
      </c>
      <c r="E182" s="3"/>
      <c r="F182" s="315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4"/>
      <c r="D183" s="314" t="s">
        <v>793</v>
      </c>
      <c r="E183" s="3"/>
      <c r="F183" s="315" t="n">
        <v>-1.6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4"/>
      <c r="D184" s="314" t="s">
        <v>778</v>
      </c>
      <c r="E184" s="3"/>
      <c r="F184" s="315" t="n">
        <v>-1.8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4"/>
      <c r="D185" s="314" t="s">
        <v>302</v>
      </c>
      <c r="E185" s="3"/>
      <c r="F185" s="315" t="n">
        <v>0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4"/>
      <c r="D186" s="314" t="s">
        <v>794</v>
      </c>
      <c r="E186" s="3"/>
      <c r="F186" s="315" t="n">
        <v>10.24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4"/>
      <c r="D187" s="314" t="s">
        <v>795</v>
      </c>
      <c r="E187" s="3"/>
      <c r="F187" s="315" t="n">
        <v>-2.8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4"/>
      <c r="D188" s="314" t="s">
        <v>304</v>
      </c>
      <c r="E188" s="3"/>
      <c r="F188" s="315" t="n">
        <v>0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4"/>
      <c r="D189" s="314" t="s">
        <v>796</v>
      </c>
      <c r="E189" s="3"/>
      <c r="F189" s="315" t="n">
        <v>9.8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4"/>
      <c r="D190" s="314" t="s">
        <v>505</v>
      </c>
      <c r="E190" s="3"/>
      <c r="F190" s="315" t="n">
        <v>-1.4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4"/>
      <c r="D191" s="314" t="s">
        <v>679</v>
      </c>
      <c r="E191" s="3"/>
      <c r="F191" s="315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4"/>
      <c r="D192" s="314" t="s">
        <v>797</v>
      </c>
      <c r="E192" s="3"/>
      <c r="F192" s="315" t="n">
        <v>29.6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4"/>
      <c r="D193" s="314" t="s">
        <v>778</v>
      </c>
      <c r="E193" s="3"/>
      <c r="F193" s="315" t="n">
        <v>-1.8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4"/>
      <c r="D194" s="314" t="s">
        <v>770</v>
      </c>
      <c r="E194" s="3"/>
      <c r="F194" s="315" t="n">
        <v>-2.153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4"/>
      <c r="D195" s="314" t="s">
        <v>726</v>
      </c>
      <c r="E195" s="3"/>
      <c r="F195" s="315" t="n">
        <v>0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4"/>
      <c r="D196" s="314" t="s">
        <v>798</v>
      </c>
      <c r="E196" s="3"/>
      <c r="F196" s="315" t="n">
        <v>6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4"/>
      <c r="D197" s="314" t="s">
        <v>498</v>
      </c>
      <c r="E197" s="3"/>
      <c r="F197" s="315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4"/>
      <c r="D198" s="314" t="s">
        <v>799</v>
      </c>
      <c r="E198" s="3"/>
      <c r="F198" s="315" t="n">
        <v>36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4"/>
      <c r="D199" s="314" t="s">
        <v>800</v>
      </c>
      <c r="E199" s="3"/>
      <c r="F199" s="315" t="n">
        <v>-4.04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4"/>
      <c r="D200" s="314" t="s">
        <v>801</v>
      </c>
      <c r="E200" s="3"/>
      <c r="F200" s="315" t="n">
        <v>-1.26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4"/>
      <c r="D201" s="314" t="s">
        <v>770</v>
      </c>
      <c r="E201" s="3"/>
      <c r="F201" s="315" t="n">
        <v>-2.153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4" t="s">
        <v>114</v>
      </c>
      <c r="D202" s="314" t="s">
        <v>196</v>
      </c>
      <c r="E202" s="3"/>
      <c r="F202" s="315" t="n">
        <v>261.632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6" t="s">
        <v>1839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14" t="s">
        <v>758</v>
      </c>
      <c r="D204" s="314" t="s">
        <v>1847</v>
      </c>
      <c r="E204" s="3" t="s">
        <v>107</v>
      </c>
      <c r="F204" s="315" t="n">
        <v>261.632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4" t="s">
        <v>808</v>
      </c>
      <c r="D205" s="314" t="s">
        <v>1848</v>
      </c>
      <c r="E205" s="3" t="s">
        <v>107</v>
      </c>
      <c r="F205" s="315" t="n">
        <v>39.245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14" t="s">
        <v>828</v>
      </c>
      <c r="D206" s="314" t="s">
        <v>1845</v>
      </c>
      <c r="E206" s="3" t="s">
        <v>107</v>
      </c>
      <c r="F206" s="315" t="n">
        <v>1386.422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4" t="s">
        <v>803</v>
      </c>
      <c r="D207" s="314" t="s">
        <v>804</v>
      </c>
      <c r="E207" s="3" t="s">
        <v>107</v>
      </c>
      <c r="F207" s="315" t="n">
        <v>287.795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0" t="s">
        <v>116</v>
      </c>
      <c r="D208" s="311" t="s">
        <v>117</v>
      </c>
      <c r="E208" s="312" t="s">
        <v>107</v>
      </c>
      <c r="F208" s="313" t="n">
        <v>462.868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4"/>
      <c r="D209" s="314" t="s">
        <v>426</v>
      </c>
      <c r="E209" s="3"/>
      <c r="F209" s="315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4"/>
      <c r="D210" s="314" t="s">
        <v>427</v>
      </c>
      <c r="E210" s="3"/>
      <c r="F210" s="315" t="n">
        <v>0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14"/>
      <c r="D211" s="314" t="s">
        <v>233</v>
      </c>
      <c r="E211" s="3"/>
      <c r="F211" s="315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4"/>
      <c r="D212" s="314" t="s">
        <v>428</v>
      </c>
      <c r="E212" s="3"/>
      <c r="F212" s="315" t="n">
        <v>0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4"/>
      <c r="D213" s="314" t="s">
        <v>429</v>
      </c>
      <c r="E213" s="3"/>
      <c r="F213" s="315" t="n">
        <v>56.304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4"/>
      <c r="D214" s="314" t="s">
        <v>430</v>
      </c>
      <c r="E214" s="3"/>
      <c r="F214" s="315" t="n">
        <v>-3.152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4"/>
      <c r="D215" s="314" t="s">
        <v>431</v>
      </c>
      <c r="E215" s="3"/>
      <c r="F215" s="315" t="n">
        <v>-2.16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14"/>
      <c r="D216" s="314" t="s">
        <v>402</v>
      </c>
      <c r="E216" s="3"/>
      <c r="F216" s="315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4"/>
      <c r="D217" s="314" t="s">
        <v>432</v>
      </c>
      <c r="E217" s="3"/>
      <c r="F217" s="315" t="n">
        <v>13.872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4"/>
      <c r="D218" s="314" t="s">
        <v>433</v>
      </c>
      <c r="E218" s="3"/>
      <c r="F218" s="315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4"/>
      <c r="D219" s="314" t="s">
        <v>434</v>
      </c>
      <c r="E219" s="3"/>
      <c r="F219" s="315" t="n">
        <v>43.52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4"/>
      <c r="D220" s="314" t="s">
        <v>435</v>
      </c>
      <c r="E220" s="3"/>
      <c r="F220" s="315" t="n">
        <v>-0.54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4"/>
      <c r="D221" s="314" t="s">
        <v>436</v>
      </c>
      <c r="E221" s="3"/>
      <c r="F221" s="315" t="n">
        <v>0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4"/>
      <c r="D222" s="314" t="s">
        <v>437</v>
      </c>
      <c r="E222" s="3"/>
      <c r="F222" s="315" t="n">
        <v>45.15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4"/>
      <c r="D223" s="314" t="s">
        <v>243</v>
      </c>
      <c r="E223" s="3"/>
      <c r="F223" s="315" t="n">
        <v>-1.576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4"/>
      <c r="D224" s="314" t="s">
        <v>438</v>
      </c>
      <c r="E224" s="3"/>
      <c r="F224" s="315" t="n">
        <v>-1.818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4"/>
      <c r="D225" s="314" t="s">
        <v>435</v>
      </c>
      <c r="E225" s="3"/>
      <c r="F225" s="315" t="n">
        <v>-0.54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4"/>
      <c r="D226" s="314" t="s">
        <v>227</v>
      </c>
      <c r="E226" s="3"/>
      <c r="F226" s="315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4"/>
      <c r="D227" s="314" t="s">
        <v>439</v>
      </c>
      <c r="E227" s="3"/>
      <c r="F227" s="315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4"/>
      <c r="D228" s="314" t="s">
        <v>440</v>
      </c>
      <c r="E228" s="3"/>
      <c r="F228" s="315" t="n">
        <v>92.11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14"/>
      <c r="D229" s="314" t="s">
        <v>441</v>
      </c>
      <c r="E229" s="3"/>
      <c r="F229" s="315" t="n">
        <v>-2.835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14"/>
      <c r="D230" s="314" t="s">
        <v>442</v>
      </c>
      <c r="E230" s="3"/>
      <c r="F230" s="315" t="n">
        <v>-3.045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4"/>
      <c r="D231" s="314" t="s">
        <v>443</v>
      </c>
      <c r="E231" s="3"/>
      <c r="F231" s="315" t="n">
        <v>-1.89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4"/>
      <c r="D232" s="314" t="s">
        <v>444</v>
      </c>
      <c r="E232" s="3"/>
      <c r="F232" s="315" t="n">
        <v>-4.613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4"/>
      <c r="D233" s="314" t="s">
        <v>404</v>
      </c>
      <c r="E233" s="3"/>
      <c r="F233" s="315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4"/>
      <c r="D234" s="314" t="s">
        <v>445</v>
      </c>
      <c r="E234" s="3"/>
      <c r="F234" s="315" t="n">
        <v>130.203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4"/>
      <c r="D235" s="314" t="s">
        <v>446</v>
      </c>
      <c r="E235" s="3"/>
      <c r="F235" s="315" t="n">
        <v>-18.45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4"/>
      <c r="D236" s="314" t="s">
        <v>442</v>
      </c>
      <c r="E236" s="3"/>
      <c r="F236" s="315" t="n">
        <v>-3.045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4"/>
      <c r="D237" s="314" t="s">
        <v>447</v>
      </c>
      <c r="E237" s="3"/>
      <c r="F237" s="315" t="n">
        <v>-1.02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4"/>
      <c r="D238" s="314" t="s">
        <v>448</v>
      </c>
      <c r="E238" s="3"/>
      <c r="F238" s="315" t="n">
        <v>0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4"/>
      <c r="D239" s="314" t="s">
        <v>449</v>
      </c>
      <c r="E239" s="3"/>
      <c r="F239" s="315" t="n">
        <v>171.396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4"/>
      <c r="D240" s="314" t="s">
        <v>450</v>
      </c>
      <c r="E240" s="3"/>
      <c r="F240" s="315" t="n">
        <v>-36.9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4"/>
      <c r="D241" s="314" t="s">
        <v>451</v>
      </c>
      <c r="E241" s="3"/>
      <c r="F241" s="315" t="n">
        <v>-2.02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4"/>
      <c r="D242" s="314" t="s">
        <v>452</v>
      </c>
      <c r="E242" s="3"/>
      <c r="F242" s="315" t="n">
        <v>-6.09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4" t="s">
        <v>116</v>
      </c>
      <c r="D243" s="314" t="s">
        <v>196</v>
      </c>
      <c r="E243" s="3"/>
      <c r="F243" s="315" t="n">
        <v>462.868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6" t="s">
        <v>1839</v>
      </c>
      <c r="D244" s="24"/>
      <c r="E244" s="24"/>
      <c r="F244" s="24"/>
      <c r="G244" s="24"/>
      <c r="H244" s="30"/>
    </row>
    <row r="245" s="31" customFormat="true" ht="16.5" hidden="false" customHeight="true" outlineLevel="0" collapsed="false">
      <c r="A245" s="24"/>
      <c r="B245" s="30"/>
      <c r="C245" s="314" t="s">
        <v>423</v>
      </c>
      <c r="D245" s="314" t="s">
        <v>1849</v>
      </c>
      <c r="E245" s="3" t="s">
        <v>107</v>
      </c>
      <c r="F245" s="315" t="n">
        <v>462.868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4" t="s">
        <v>282</v>
      </c>
      <c r="D246" s="314" t="s">
        <v>1850</v>
      </c>
      <c r="E246" s="3" t="s">
        <v>107</v>
      </c>
      <c r="F246" s="315" t="n">
        <v>462.868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4" t="s">
        <v>820</v>
      </c>
      <c r="D247" s="314" t="s">
        <v>1851</v>
      </c>
      <c r="E247" s="3" t="s">
        <v>107</v>
      </c>
      <c r="F247" s="315" t="n">
        <v>462.868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4" t="s">
        <v>824</v>
      </c>
      <c r="D248" s="314" t="s">
        <v>825</v>
      </c>
      <c r="E248" s="3" t="s">
        <v>107</v>
      </c>
      <c r="F248" s="315" t="n">
        <v>462.868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10" t="s">
        <v>119</v>
      </c>
      <c r="D249" s="311" t="s">
        <v>120</v>
      </c>
      <c r="E249" s="312" t="s">
        <v>107</v>
      </c>
      <c r="F249" s="313" t="n">
        <v>25.671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14"/>
      <c r="D250" s="314" t="s">
        <v>233</v>
      </c>
      <c r="E250" s="3"/>
      <c r="F250" s="315" t="n">
        <v>0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4"/>
      <c r="D251" s="314" t="s">
        <v>234</v>
      </c>
      <c r="E251" s="3"/>
      <c r="F251" s="315" t="n">
        <v>6.202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14"/>
      <c r="D252" s="314" t="s">
        <v>235</v>
      </c>
      <c r="E252" s="3"/>
      <c r="F252" s="315" t="n">
        <v>1.2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14"/>
      <c r="D253" s="314" t="s">
        <v>227</v>
      </c>
      <c r="E253" s="3"/>
      <c r="F253" s="315" t="n">
        <v>0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4"/>
      <c r="D254" s="314" t="s">
        <v>236</v>
      </c>
      <c r="E254" s="3"/>
      <c r="F254" s="315" t="n">
        <v>16.319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4"/>
      <c r="D255" s="314" t="s">
        <v>237</v>
      </c>
      <c r="E255" s="3"/>
      <c r="F255" s="315" t="n">
        <v>1.95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4" t="s">
        <v>119</v>
      </c>
      <c r="D256" s="314" t="s">
        <v>196</v>
      </c>
      <c r="E256" s="3"/>
      <c r="F256" s="315" t="n">
        <v>25.671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6" t="s">
        <v>1839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314" t="s">
        <v>230</v>
      </c>
      <c r="D258" s="314" t="s">
        <v>1852</v>
      </c>
      <c r="E258" s="3" t="s">
        <v>107</v>
      </c>
      <c r="F258" s="315" t="n">
        <v>25.671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4" t="s">
        <v>272</v>
      </c>
      <c r="D259" s="314" t="s">
        <v>1853</v>
      </c>
      <c r="E259" s="3" t="s">
        <v>107</v>
      </c>
      <c r="F259" s="315" t="n">
        <v>255.034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4" t="s">
        <v>278</v>
      </c>
      <c r="D260" s="314" t="s">
        <v>1854</v>
      </c>
      <c r="E260" s="3" t="s">
        <v>107</v>
      </c>
      <c r="F260" s="315" t="n">
        <v>255.03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0" t="s">
        <v>123</v>
      </c>
      <c r="D261" s="311" t="s">
        <v>124</v>
      </c>
      <c r="E261" s="312" t="s">
        <v>107</v>
      </c>
      <c r="F261" s="313" t="n">
        <v>66.676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4"/>
      <c r="D262" s="314" t="s">
        <v>227</v>
      </c>
      <c r="E262" s="3"/>
      <c r="F262" s="315" t="n">
        <v>0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4"/>
      <c r="D263" s="314" t="s">
        <v>242</v>
      </c>
      <c r="E263" s="3"/>
      <c r="F263" s="315" t="n">
        <v>8.50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4"/>
      <c r="D264" s="314" t="s">
        <v>243</v>
      </c>
      <c r="E264" s="3"/>
      <c r="F264" s="315" t="n">
        <v>-1.576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14"/>
      <c r="D265" s="314" t="s">
        <v>244</v>
      </c>
      <c r="E265" s="3"/>
      <c r="F265" s="315" t="n">
        <v>-1.379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4"/>
      <c r="D266" s="314" t="s">
        <v>242</v>
      </c>
      <c r="E266" s="3"/>
      <c r="F266" s="315" t="n">
        <v>8.505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4"/>
      <c r="D267" s="314" t="s">
        <v>245</v>
      </c>
      <c r="E267" s="3"/>
      <c r="F267" s="315" t="n">
        <v>-2.167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4"/>
      <c r="D268" s="314" t="s">
        <v>246</v>
      </c>
      <c r="E268" s="3"/>
      <c r="F268" s="315" t="n">
        <v>17.01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4"/>
      <c r="D269" s="314" t="s">
        <v>247</v>
      </c>
      <c r="E269" s="3"/>
      <c r="F269" s="315" t="n">
        <v>-1.773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4"/>
      <c r="D270" s="314" t="s">
        <v>248</v>
      </c>
      <c r="E270" s="3"/>
      <c r="F270" s="315" t="n">
        <v>20.183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4"/>
      <c r="D271" s="314" t="s">
        <v>247</v>
      </c>
      <c r="E271" s="3"/>
      <c r="F271" s="315" t="n">
        <v>-1.773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4"/>
      <c r="D272" s="314" t="s">
        <v>243</v>
      </c>
      <c r="E272" s="3"/>
      <c r="F272" s="315" t="n">
        <v>-1.576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4"/>
      <c r="D273" s="314" t="s">
        <v>249</v>
      </c>
      <c r="E273" s="3"/>
      <c r="F273" s="315" t="n">
        <v>5.198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4"/>
      <c r="D274" s="314" t="s">
        <v>250</v>
      </c>
      <c r="E274" s="3"/>
      <c r="F274" s="315" t="n">
        <v>-1.97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4"/>
      <c r="D275" s="314" t="s">
        <v>251</v>
      </c>
      <c r="E275" s="3"/>
      <c r="F275" s="315" t="n">
        <v>14.25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4"/>
      <c r="D276" s="314" t="s">
        <v>252</v>
      </c>
      <c r="E276" s="3"/>
      <c r="F276" s="315" t="n">
        <v>19.373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4"/>
      <c r="D277" s="314" t="s">
        <v>253</v>
      </c>
      <c r="E277" s="3"/>
      <c r="F277" s="315" t="n">
        <v>-11.798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4"/>
      <c r="D278" s="314" t="s">
        <v>254</v>
      </c>
      <c r="E278" s="3"/>
      <c r="F278" s="315" t="n">
        <v>-2.34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4" t="s">
        <v>123</v>
      </c>
      <c r="D279" s="314" t="s">
        <v>196</v>
      </c>
      <c r="E279" s="3"/>
      <c r="F279" s="315" t="n">
        <v>66.676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6" t="s">
        <v>1839</v>
      </c>
      <c r="D280" s="24"/>
      <c r="E280" s="24"/>
      <c r="F280" s="24"/>
      <c r="G280" s="24"/>
      <c r="H280" s="30"/>
    </row>
    <row r="281" s="31" customFormat="true" ht="16.5" hidden="false" customHeight="true" outlineLevel="0" collapsed="false">
      <c r="A281" s="24"/>
      <c r="B281" s="30"/>
      <c r="C281" s="314" t="s">
        <v>239</v>
      </c>
      <c r="D281" s="314" t="s">
        <v>1855</v>
      </c>
      <c r="E281" s="3" t="s">
        <v>107</v>
      </c>
      <c r="F281" s="315" t="n">
        <v>66.676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4" t="s">
        <v>272</v>
      </c>
      <c r="D282" s="314" t="s">
        <v>1853</v>
      </c>
      <c r="E282" s="3" t="s">
        <v>107</v>
      </c>
      <c r="F282" s="315" t="n">
        <v>255.034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4" t="s">
        <v>278</v>
      </c>
      <c r="D283" s="314" t="s">
        <v>1854</v>
      </c>
      <c r="E283" s="3" t="s">
        <v>107</v>
      </c>
      <c r="F283" s="315" t="n">
        <v>255.03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0" t="s">
        <v>127</v>
      </c>
      <c r="D284" s="311" t="s">
        <v>128</v>
      </c>
      <c r="E284" s="312" t="s">
        <v>107</v>
      </c>
      <c r="F284" s="313" t="n">
        <v>16.1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4"/>
      <c r="D285" s="314" t="s">
        <v>227</v>
      </c>
      <c r="E285" s="3"/>
      <c r="F285" s="315" t="n">
        <v>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4" t="s">
        <v>127</v>
      </c>
      <c r="D286" s="314" t="s">
        <v>259</v>
      </c>
      <c r="E286" s="3"/>
      <c r="F286" s="315" t="n">
        <v>16.16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6" t="s">
        <v>1839</v>
      </c>
      <c r="D287" s="24"/>
      <c r="E287" s="24"/>
      <c r="F287" s="24"/>
      <c r="G287" s="24"/>
      <c r="H287" s="30"/>
    </row>
    <row r="288" s="31" customFormat="true" ht="16.5" hidden="false" customHeight="true" outlineLevel="0" collapsed="false">
      <c r="A288" s="24"/>
      <c r="B288" s="30"/>
      <c r="C288" s="314" t="s">
        <v>256</v>
      </c>
      <c r="D288" s="314" t="s">
        <v>1856</v>
      </c>
      <c r="E288" s="3" t="s">
        <v>107</v>
      </c>
      <c r="F288" s="315" t="n">
        <v>22.118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4" t="s">
        <v>272</v>
      </c>
      <c r="D289" s="314" t="s">
        <v>1853</v>
      </c>
      <c r="E289" s="3" t="s">
        <v>107</v>
      </c>
      <c r="F289" s="315" t="n">
        <v>255.034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4" t="s">
        <v>278</v>
      </c>
      <c r="D290" s="314" t="s">
        <v>1854</v>
      </c>
      <c r="E290" s="3" t="s">
        <v>107</v>
      </c>
      <c r="F290" s="315" t="n">
        <v>255.03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10" t="s">
        <v>130</v>
      </c>
      <c r="D291" s="311" t="s">
        <v>131</v>
      </c>
      <c r="E291" s="312" t="s">
        <v>107</v>
      </c>
      <c r="F291" s="313" t="n">
        <v>19.01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14"/>
      <c r="D292" s="314" t="s">
        <v>227</v>
      </c>
      <c r="E292" s="3"/>
      <c r="F292" s="315" t="n">
        <v>0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14"/>
      <c r="D293" s="314" t="s">
        <v>228</v>
      </c>
      <c r="E293" s="3"/>
      <c r="F293" s="315" t="n">
        <v>9.005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4"/>
      <c r="D294" s="314" t="s">
        <v>229</v>
      </c>
      <c r="E294" s="3"/>
      <c r="F294" s="315" t="n">
        <v>10.00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4" t="s">
        <v>130</v>
      </c>
      <c r="D295" s="314" t="s">
        <v>196</v>
      </c>
      <c r="E295" s="3"/>
      <c r="F295" s="315" t="n">
        <v>19.01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6" t="s">
        <v>1839</v>
      </c>
      <c r="D296" s="24"/>
      <c r="E296" s="24"/>
      <c r="F296" s="24"/>
      <c r="G296" s="24"/>
      <c r="H296" s="30"/>
    </row>
    <row r="297" s="31" customFormat="true" ht="16.5" hidden="false" customHeight="true" outlineLevel="0" collapsed="false">
      <c r="A297" s="24"/>
      <c r="B297" s="30"/>
      <c r="C297" s="314" t="s">
        <v>224</v>
      </c>
      <c r="D297" s="314" t="s">
        <v>1857</v>
      </c>
      <c r="E297" s="3" t="s">
        <v>107</v>
      </c>
      <c r="F297" s="315" t="n">
        <v>19.01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4" t="s">
        <v>272</v>
      </c>
      <c r="D298" s="314" t="s">
        <v>1853</v>
      </c>
      <c r="E298" s="3" t="s">
        <v>107</v>
      </c>
      <c r="F298" s="315" t="n">
        <v>255.03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4" t="s">
        <v>278</v>
      </c>
      <c r="D299" s="314" t="s">
        <v>1854</v>
      </c>
      <c r="E299" s="3" t="s">
        <v>107</v>
      </c>
      <c r="F299" s="315" t="n">
        <v>255.034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0" t="s">
        <v>133</v>
      </c>
      <c r="D300" s="311" t="s">
        <v>134</v>
      </c>
      <c r="E300" s="312" t="s">
        <v>107</v>
      </c>
      <c r="F300" s="313" t="n">
        <v>3.106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4"/>
      <c r="D301" s="314" t="s">
        <v>304</v>
      </c>
      <c r="E301" s="3"/>
      <c r="F301" s="315" t="n">
        <v>0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4" t="s">
        <v>133</v>
      </c>
      <c r="D302" s="314" t="s">
        <v>543</v>
      </c>
      <c r="E302" s="3"/>
      <c r="F302" s="315" t="n">
        <v>3.106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6" t="s">
        <v>1839</v>
      </c>
      <c r="D303" s="24"/>
      <c r="E303" s="24"/>
      <c r="F303" s="24"/>
      <c r="G303" s="24"/>
      <c r="H303" s="30"/>
    </row>
    <row r="304" s="31" customFormat="true" ht="16.5" hidden="false" customHeight="true" outlineLevel="0" collapsed="false">
      <c r="A304" s="24"/>
      <c r="B304" s="30"/>
      <c r="C304" s="314" t="s">
        <v>540</v>
      </c>
      <c r="D304" s="314" t="s">
        <v>1858</v>
      </c>
      <c r="E304" s="3" t="s">
        <v>107</v>
      </c>
      <c r="F304" s="315" t="n">
        <v>3.106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4" t="s">
        <v>552</v>
      </c>
      <c r="D305" s="314" t="s">
        <v>1859</v>
      </c>
      <c r="E305" s="3" t="s">
        <v>107</v>
      </c>
      <c r="F305" s="315" t="n">
        <v>49.506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0" t="s">
        <v>136</v>
      </c>
      <c r="D306" s="311" t="s">
        <v>137</v>
      </c>
      <c r="E306" s="312" t="s">
        <v>107</v>
      </c>
      <c r="F306" s="313" t="n">
        <v>8.16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4"/>
      <c r="D307" s="314" t="s">
        <v>548</v>
      </c>
      <c r="E307" s="3"/>
      <c r="F307" s="315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4"/>
      <c r="D308" s="314" t="s">
        <v>549</v>
      </c>
      <c r="E308" s="3"/>
      <c r="F308" s="315" t="n">
        <v>0.9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4"/>
      <c r="D309" s="314" t="s">
        <v>550</v>
      </c>
      <c r="E309" s="3"/>
      <c r="F309" s="315" t="n">
        <v>7.26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4" t="s">
        <v>136</v>
      </c>
      <c r="D310" s="314" t="s">
        <v>196</v>
      </c>
      <c r="E310" s="3"/>
      <c r="F310" s="315" t="n">
        <v>8.16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6" t="s">
        <v>1839</v>
      </c>
      <c r="D311" s="24"/>
      <c r="E311" s="24"/>
      <c r="F311" s="24"/>
      <c r="G311" s="24"/>
      <c r="H311" s="30"/>
    </row>
    <row r="312" s="31" customFormat="true" ht="16.5" hidden="false" customHeight="true" outlineLevel="0" collapsed="false">
      <c r="A312" s="24"/>
      <c r="B312" s="30"/>
      <c r="C312" s="314" t="s">
        <v>545</v>
      </c>
      <c r="D312" s="314" t="s">
        <v>1860</v>
      </c>
      <c r="E312" s="3" t="s">
        <v>107</v>
      </c>
      <c r="F312" s="315" t="n">
        <v>8.16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4" t="s">
        <v>552</v>
      </c>
      <c r="D313" s="314" t="s">
        <v>1859</v>
      </c>
      <c r="E313" s="3" t="s">
        <v>107</v>
      </c>
      <c r="F313" s="315" t="n">
        <v>49.506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0" t="s">
        <v>139</v>
      </c>
      <c r="D314" s="311" t="s">
        <v>140</v>
      </c>
      <c r="E314" s="312" t="s">
        <v>107</v>
      </c>
      <c r="F314" s="313" t="n">
        <v>7.41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4"/>
      <c r="D315" s="314" t="s">
        <v>400</v>
      </c>
      <c r="E315" s="3"/>
      <c r="F315" s="315" t="n">
        <v>0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4"/>
      <c r="D316" s="314" t="s">
        <v>560</v>
      </c>
      <c r="E316" s="3"/>
      <c r="F316" s="315" t="n">
        <v>3.296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4"/>
      <c r="D317" s="314" t="s">
        <v>494</v>
      </c>
      <c r="E317" s="3"/>
      <c r="F317" s="315" t="n">
        <v>0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4"/>
      <c r="D318" s="314" t="s">
        <v>561</v>
      </c>
      <c r="E318" s="3"/>
      <c r="F318" s="315" t="n">
        <v>4.121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4" t="s">
        <v>139</v>
      </c>
      <c r="D319" s="314" t="s">
        <v>196</v>
      </c>
      <c r="E319" s="3"/>
      <c r="F319" s="315" t="n">
        <v>7.417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6" t="s">
        <v>1839</v>
      </c>
      <c r="D320" s="24"/>
      <c r="E320" s="24"/>
      <c r="F320" s="24"/>
      <c r="G320" s="24"/>
      <c r="H320" s="30"/>
    </row>
    <row r="321" s="31" customFormat="true" ht="16.5" hidden="false" customHeight="true" outlineLevel="0" collapsed="false">
      <c r="A321" s="24"/>
      <c r="B321" s="30"/>
      <c r="C321" s="314" t="s">
        <v>557</v>
      </c>
      <c r="D321" s="314" t="s">
        <v>1861</v>
      </c>
      <c r="E321" s="3" t="s">
        <v>107</v>
      </c>
      <c r="F321" s="315" t="n">
        <v>7.417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4" t="s">
        <v>552</v>
      </c>
      <c r="D322" s="314" t="s">
        <v>1859</v>
      </c>
      <c r="E322" s="3" t="s">
        <v>107</v>
      </c>
      <c r="F322" s="315" t="n">
        <v>49.506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0" t="s">
        <v>142</v>
      </c>
      <c r="D323" s="311" t="s">
        <v>143</v>
      </c>
      <c r="E323" s="312" t="s">
        <v>107</v>
      </c>
      <c r="F323" s="313" t="n">
        <v>12.14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4"/>
      <c r="D324" s="314" t="s">
        <v>402</v>
      </c>
      <c r="E324" s="3"/>
      <c r="F324" s="315" t="n">
        <v>0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14"/>
      <c r="D325" s="314" t="s">
        <v>566</v>
      </c>
      <c r="E325" s="3"/>
      <c r="F325" s="315" t="n">
        <v>1.08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4"/>
      <c r="D326" s="314" t="s">
        <v>567</v>
      </c>
      <c r="E326" s="3"/>
      <c r="F326" s="315" t="n">
        <v>0.996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4"/>
      <c r="D327" s="314" t="s">
        <v>400</v>
      </c>
      <c r="E327" s="3"/>
      <c r="F327" s="315" t="n">
        <v>0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4"/>
      <c r="D328" s="314" t="s">
        <v>568</v>
      </c>
      <c r="E328" s="3"/>
      <c r="F328" s="315" t="n">
        <v>4.62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4"/>
      <c r="D329" s="314" t="s">
        <v>494</v>
      </c>
      <c r="E329" s="3"/>
      <c r="F329" s="315" t="n">
        <v>0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4"/>
      <c r="D330" s="314" t="s">
        <v>569</v>
      </c>
      <c r="E330" s="3"/>
      <c r="F330" s="315" t="n">
        <v>5.44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4" t="s">
        <v>142</v>
      </c>
      <c r="D331" s="314" t="s">
        <v>196</v>
      </c>
      <c r="E331" s="3"/>
      <c r="F331" s="315" t="n">
        <v>12.14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6" t="s">
        <v>1839</v>
      </c>
      <c r="D332" s="24"/>
      <c r="E332" s="24"/>
      <c r="F332" s="24"/>
      <c r="G332" s="24"/>
      <c r="H332" s="30"/>
    </row>
    <row r="333" s="31" customFormat="true" ht="16.5" hidden="false" customHeight="true" outlineLevel="0" collapsed="false">
      <c r="A333" s="24"/>
      <c r="B333" s="30"/>
      <c r="C333" s="314" t="s">
        <v>563</v>
      </c>
      <c r="D333" s="314" t="s">
        <v>1862</v>
      </c>
      <c r="E333" s="3" t="s">
        <v>107</v>
      </c>
      <c r="F333" s="315" t="n">
        <v>12.14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4" t="s">
        <v>552</v>
      </c>
      <c r="D334" s="314" t="s">
        <v>1859</v>
      </c>
      <c r="E334" s="3" t="s">
        <v>107</v>
      </c>
      <c r="F334" s="315" t="n">
        <v>49.506</v>
      </c>
      <c r="G334" s="24"/>
      <c r="H334" s="30"/>
    </row>
    <row r="335" s="31" customFormat="true" ht="6.75" hidden="false" customHeight="true" outlineLevel="0" collapsed="false">
      <c r="A335" s="24"/>
      <c r="B335" s="168"/>
      <c r="C335" s="169"/>
      <c r="D335" s="169"/>
      <c r="E335" s="169"/>
      <c r="F335" s="169"/>
      <c r="G335" s="169"/>
      <c r="H335" s="30"/>
    </row>
    <row r="336" s="31" customFormat="true" ht="9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</row>
  </sheetData>
  <sheetProtection algorithmName="SHA-512" hashValue="g+jEl7Y5ISpFg7+Zgll83xi0fAE8lM2Si3XmyuAd1VTzyg92sHD+Wof6lK/+gxFv2ALU5usuMRcqvlgdWZpLMg==" saltValue="ICxzaiT4UQfvdo+kfzlFac8/CaT2+sllnaj66gPaEjv37pWis/FUUegrZXiQqI8EPDb742iSxlNyT5E8hOq47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9:17:27Z</dcterms:created>
  <dc:creator>PC_Dela\Ladislav</dc:creator>
  <dc:description/>
  <dc:language>en-US</dc:language>
  <cp:lastModifiedBy>Pavla Matějková</cp:lastModifiedBy>
  <dcterms:modified xsi:type="dcterms:W3CDTF">2020-02-28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