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ha č.1" sheetId="1" state="visible" r:id="rId2"/>
  </sheets>
  <definedNames>
    <definedName function="false" hidden="false" localSheetId="0" name="_xlnm.Print_Area" vbProcedure="false">'přílha č.1'!$A$1:$N$218</definedName>
    <definedName function="false" hidden="false" localSheetId="0" name="_xlnm.Print_Titles" vbProcedure="false">'přílha č.1'!$1:$3</definedName>
    <definedName function="false" hidden="true" localSheetId="0" name="_xlnm._FilterDatabase" vbProcedure="false">'přílha č.1'!$B$2:$G$203</definedName>
    <definedName function="false" hidden="false" name="h4534354354354543545454" vbProcedure="false">#REF!</definedName>
    <definedName function="false" hidden="false" name="h856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t xml:space="preserve">Harmonogram sečí - výměry dle digitálně zpracovaného pasportu zeleně </t>
  </si>
  <si>
    <t xml:space="preserve">Číslo plochy</t>
  </si>
  <si>
    <t xml:space="preserve">Název plochy</t>
  </si>
  <si>
    <t xml:space="preserve">frekvence sečí dle intenzitních tříd a smlouvy</t>
  </si>
  <si>
    <t xml:space="preserve">Intenzitní třída</t>
  </si>
  <si>
    <t xml:space="preserve">Frekvence sečí dle IT </t>
  </si>
  <si>
    <t xml:space="preserve">Travní porost celkem - digitální pasport zeleně</t>
  </si>
  <si>
    <t xml:space="preserve">Trávníky</t>
  </si>
  <si>
    <t xml:space="preserve">Bylinný porost</t>
  </si>
  <si>
    <t xml:space="preserve">Tráva v podrostu stromů</t>
  </si>
  <si>
    <t xml:space="preserve">Bylinný podrost stromů</t>
  </si>
  <si>
    <t xml:space="preserve">m2</t>
  </si>
  <si>
    <t xml:space="preserve">BUTOVICE</t>
  </si>
  <si>
    <t xml:space="preserve"> park s dětským hřištěm za obch. stř. - Poštovní  </t>
  </si>
  <si>
    <t xml:space="preserve">5-7</t>
  </si>
  <si>
    <t xml:space="preserve"> zeleň u domu č.p. 624 – Sjednocení         </t>
  </si>
  <si>
    <t xml:space="preserve"> zeleň před školu Sjednocení            </t>
  </si>
  <si>
    <t xml:space="preserve"> výsadba zeleně v okolí nák. střediska Kotvice   </t>
  </si>
  <si>
    <t xml:space="preserve"> zeleň v okolí domu č.p. 627 – 629         </t>
  </si>
  <si>
    <t xml:space="preserve"> zeleň v okolí domu č.p. 630 – 632         </t>
  </si>
  <si>
    <t xml:space="preserve"> dětské hřiště u centra sídlištní zastávky     </t>
  </si>
  <si>
    <t xml:space="preserve"> zelená pl. s fotbalovým hřištěm u centra sídli  </t>
  </si>
  <si>
    <t xml:space="preserve"> zeleň v okolí Městského úřadu           </t>
  </si>
  <si>
    <t xml:space="preserve"> náměstí Republiky                 </t>
  </si>
  <si>
    <t xml:space="preserve">zeleň v okolí domu č.p. 713            </t>
  </si>
  <si>
    <t xml:space="preserve">zeleň v okolí domu č.p. 710             </t>
  </si>
  <si>
    <t xml:space="preserve">zeleň v okolí domu č.p. 707            </t>
  </si>
  <si>
    <t xml:space="preserve"> zeleň podél ulice Beskydská            </t>
  </si>
  <si>
    <t xml:space="preserve">zeleň kolem autobusové zastávky ul. Sjednocení   </t>
  </si>
  <si>
    <t xml:space="preserve"> zeleň kolem domu č.p. 764             </t>
  </si>
  <si>
    <t xml:space="preserve"> výsadba u DPS                   </t>
  </si>
  <si>
    <t xml:space="preserve"> zeleň podél ul. Budovatelská           </t>
  </si>
  <si>
    <t xml:space="preserve"> zeleň v okolí nák. stř. na ul. Budovatelská    </t>
  </si>
  <si>
    <t xml:space="preserve"> zeleň u zimního stadionu             </t>
  </si>
  <si>
    <t xml:space="preserve">hřiště za ZŠ Butovická</t>
  </si>
  <si>
    <t xml:space="preserve"> zeleň - Zvláštní škola Tovární          </t>
  </si>
  <si>
    <t xml:space="preserve">výletiště Za Klečkou</t>
  </si>
  <si>
    <t xml:space="preserve">DH u domu č.p. 520 (ul. Budovatelská)</t>
  </si>
  <si>
    <t xml:space="preserve">1</t>
  </si>
  <si>
    <t xml:space="preserve">DH u bytovek "96 b.j."</t>
  </si>
  <si>
    <t xml:space="preserve">DH u domu č.p. 730 (ul. Poštovní)</t>
  </si>
  <si>
    <t xml:space="preserve"> zeleň v okolí domu č.p. 539            </t>
  </si>
  <si>
    <t xml:space="preserve"> zeleň v okolí domu č.p. 543            </t>
  </si>
  <si>
    <t xml:space="preserve"> zeleň v okolí domu č.p. 551            </t>
  </si>
  <si>
    <t xml:space="preserve"> zeleň v okolí domu č.p. 555            </t>
  </si>
  <si>
    <t xml:space="preserve"> zeleň v okolí garáží Budovatelská         </t>
  </si>
  <si>
    <t xml:space="preserve"> zeleň v okolí domu č.p. 516            </t>
  </si>
  <si>
    <t xml:space="preserve"> zeleň v okolí domu č.p. 520            </t>
  </si>
  <si>
    <t xml:space="preserve"> zeleň v okolí domu č.p. 528            </t>
  </si>
  <si>
    <t xml:space="preserve"> zeleň před domem č.p. 532             </t>
  </si>
  <si>
    <t xml:space="preserve"> parčík u křižovatky Poštovní - Butovická     </t>
  </si>
  <si>
    <t xml:space="preserve"> křižovatka u Pospíšila              </t>
  </si>
  <si>
    <t xml:space="preserve"> okolí bytovek "96 b.j."              </t>
  </si>
  <si>
    <t xml:space="preserve"> křižovatka směrem na Pustějov           </t>
  </si>
  <si>
    <t xml:space="preserve">4</t>
  </si>
  <si>
    <t xml:space="preserve">za obecním domem na ul. Butovické</t>
  </si>
  <si>
    <t xml:space="preserve"> park Butovice                   </t>
  </si>
  <si>
    <t xml:space="preserve"> zeleň před kostelem Butovice           </t>
  </si>
  <si>
    <t xml:space="preserve"> Butovická náves                  </t>
  </si>
  <si>
    <t xml:space="preserve"> zeleň podél Butovického potoka          </t>
  </si>
  <si>
    <t xml:space="preserve">kruhový objezd - ul. Butovická</t>
  </si>
  <si>
    <t xml:space="preserve"> zeleň u transformátoru ul. Butovická       </t>
  </si>
  <si>
    <t xml:space="preserve"> zeleň u Butovického potoka            </t>
  </si>
  <si>
    <t xml:space="preserve"> zeleň naproti benzinové stanici          </t>
  </si>
  <si>
    <t xml:space="preserve"> zeleň ul. Butovická u Butovického potoka      </t>
  </si>
  <si>
    <t xml:space="preserve"> zeleň u Butovického potoka - Malá Strana     </t>
  </si>
  <si>
    <t xml:space="preserve"> zeleň ul. Butovická u Butovického potoka     </t>
  </si>
  <si>
    <t xml:space="preserve">ul. Butovická u zrcadla</t>
  </si>
  <si>
    <t xml:space="preserve">ul. Butovická, u čp. 61, pionýrská skupina</t>
  </si>
  <si>
    <t xml:space="preserve"> zeleň u zahrádek – Poštovní            </t>
  </si>
  <si>
    <t xml:space="preserve"> zeleň u domu č.p. 593               </t>
  </si>
  <si>
    <t xml:space="preserve"> zeleň u domu č.p. 590               </t>
  </si>
  <si>
    <t xml:space="preserve"> zeleň u domu č.p. 583               </t>
  </si>
  <si>
    <t xml:space="preserve"> zeleň před obch. stř. – Poštovní          </t>
  </si>
  <si>
    <t xml:space="preserve"> zeleň u domu č.p. 586               </t>
  </si>
  <si>
    <t xml:space="preserve"> zeleň od domu č.p. 563 až po zastávku ČSAD    </t>
  </si>
  <si>
    <t xml:space="preserve"> zeleň v okolí domu č.p. 572            </t>
  </si>
  <si>
    <t xml:space="preserve"> zeleň v okolí domu č.p. 567            </t>
  </si>
  <si>
    <t xml:space="preserve"> zeleň před č.p. 570                </t>
  </si>
  <si>
    <t xml:space="preserve"> zeleň u domu č.p. 645 – Mírová           </t>
  </si>
  <si>
    <t xml:space="preserve"> zeleň u zahrádek – Sjednocení           </t>
  </si>
  <si>
    <t xml:space="preserve"> zeleň u letního stadionu              </t>
  </si>
  <si>
    <t xml:space="preserve"> zeleň podél Bůvolí stezky             </t>
  </si>
  <si>
    <t xml:space="preserve"> zeleň naproti hlavní pošty             </t>
  </si>
  <si>
    <t xml:space="preserve"> park u internátu                  </t>
  </si>
  <si>
    <t xml:space="preserve"> zeleň v okolí domu č.p. 598            </t>
  </si>
  <si>
    <t xml:space="preserve"> zeleň v okolí domu č.p. 701 – 706         </t>
  </si>
  <si>
    <t xml:space="preserve"> park za č.p.. 701 – 706              </t>
  </si>
  <si>
    <t xml:space="preserve"> zeleň v okolí domu č.p. 611 – 617         </t>
  </si>
  <si>
    <t xml:space="preserve"> zeleň za č.p. 627 – 629 Sjednocení        </t>
  </si>
  <si>
    <t xml:space="preserve"> zeleň v okolí domu č.p. 636 – 638         </t>
  </si>
  <si>
    <t xml:space="preserve"> zeleň v okolí domu č.p. 639 – 645         </t>
  </si>
  <si>
    <t xml:space="preserve"> zeleň v okolí domu č.p. 601            </t>
  </si>
  <si>
    <t xml:space="preserve"> zeleň v okolí domu č.p. 603            </t>
  </si>
  <si>
    <t xml:space="preserve"> zeleň v okolí domu č.p. 725            </t>
  </si>
  <si>
    <t xml:space="preserve"> zeleň v okolí domu č.p. 719            </t>
  </si>
  <si>
    <t xml:space="preserve"> alej podél ulice Poštovní             </t>
  </si>
  <si>
    <t xml:space="preserve"> zeleň v okolí domu č.p. 730            </t>
  </si>
  <si>
    <t xml:space="preserve"> zeleň v okolí domu č.p. 744            </t>
  </si>
  <si>
    <t xml:space="preserve"> zeleň na okraji sídl. zástavby           </t>
  </si>
  <si>
    <t xml:space="preserve"> zeleň v okolí domu č.p. 734            </t>
  </si>
  <si>
    <t xml:space="preserve"> zeleň v okolí domu č.p. 739            </t>
  </si>
  <si>
    <t xml:space="preserve"> zeleň v okolí domu č.p. 749 po ul. Sjednocení   </t>
  </si>
  <si>
    <t xml:space="preserve">3</t>
  </si>
  <si>
    <t xml:space="preserve"> alej podél ulice a.g. L. Svobody          </t>
  </si>
  <si>
    <t xml:space="preserve"> zeleň v okolí MŠ a.g. L. Svobody         </t>
  </si>
  <si>
    <t xml:space="preserve"> zeleň před MŠ Budovatelská            </t>
  </si>
  <si>
    <t xml:space="preserve"> zelená plocha u MŠ Budovatelská          </t>
  </si>
  <si>
    <t xml:space="preserve"> pás zeleně před pekárnou a areálem garáží     </t>
  </si>
  <si>
    <t xml:space="preserve"> pás zeleně podél ulice Poštovní po novinový stánek </t>
  </si>
  <si>
    <t xml:space="preserve"> sídliště u lékárny                </t>
  </si>
  <si>
    <t xml:space="preserve"> zeleň před ZŠ Butovická              </t>
  </si>
  <si>
    <t xml:space="preserve"> ZUŠ Butovická                   </t>
  </si>
  <si>
    <t xml:space="preserve"> zeleň vedle Domečku                </t>
  </si>
  <si>
    <t xml:space="preserve"> zeleň nádraží ČSAD u MSV             </t>
  </si>
  <si>
    <t xml:space="preserve"> ulice Tovární                   </t>
  </si>
  <si>
    <t xml:space="preserve"> zahrada vedle MŠ Poštovní             </t>
  </si>
  <si>
    <t xml:space="preserve"> plocha vedle zimního stadionu           </t>
  </si>
  <si>
    <t xml:space="preserve"> ul. Butovická                   </t>
  </si>
  <si>
    <t xml:space="preserve">Tovární jednosměrka k čp. 366</t>
  </si>
  <si>
    <t xml:space="preserve">zeleň na ulici Školní u čp. 371 - 372</t>
  </si>
  <si>
    <t xml:space="preserve">u garáží na ul. Školní</t>
  </si>
  <si>
    <t xml:space="preserve">ul. Butovická u č.p. 781</t>
  </si>
  <si>
    <t xml:space="preserve">zeleň u zahrádek - Poštovní</t>
  </si>
  <si>
    <t xml:space="preserve">zahrádky u stadionu</t>
  </si>
  <si>
    <t xml:space="preserve">zahrádky za MŠ Poštovní</t>
  </si>
  <si>
    <t xml:space="preserve"> garáže Na Kmínku                 </t>
  </si>
  <si>
    <t xml:space="preserve"> zeleň ul. Polská k Radaru             </t>
  </si>
  <si>
    <t xml:space="preserve">ul. Butovická mezi potokem a čp. 52</t>
  </si>
  <si>
    <t xml:space="preserve">ul. Na Vyhlídce, travnatá páspodél kom. k hřbitovu</t>
  </si>
  <si>
    <t xml:space="preserve">ul. Budovatelská, travnatá cesra mezi zahrádkami</t>
  </si>
  <si>
    <t xml:space="preserve">ul. Tovární, stezka mezi zahrádkami</t>
  </si>
  <si>
    <t xml:space="preserve">Tovární u čp. 322 - 324</t>
  </si>
  <si>
    <t xml:space="preserve">spojka mezi ul. Butovická a Malá strana</t>
  </si>
  <si>
    <t xml:space="preserve">ul. Nádražní u č.p. 274</t>
  </si>
  <si>
    <t xml:space="preserve">výměra ploch udržovaných uchazečem</t>
  </si>
  <si>
    <t xml:space="preserve">STUDÉNKA I</t>
  </si>
  <si>
    <t xml:space="preserve"> Starý zámek                    </t>
  </si>
  <si>
    <t xml:space="preserve"> Zámecká zahrada -  přední část               </t>
  </si>
  <si>
    <t xml:space="preserve"> Zeleň před bránou zámku              </t>
  </si>
  <si>
    <t xml:space="preserve"> Zámecká zahrada -  zadní část               </t>
  </si>
  <si>
    <t xml:space="preserve"> hřiště u ZŠ TGM ul. 2. května           </t>
  </si>
  <si>
    <t xml:space="preserve">Mlýnská - bývalý cvičák</t>
  </si>
  <si>
    <t xml:space="preserve"> Parčík pod kostelem - vedle rybníčku       </t>
  </si>
  <si>
    <t xml:space="preserve"> Veřejná zeleň - u PROMI              </t>
  </si>
  <si>
    <t xml:space="preserve"> Dělnický dům - parkoviště + okolní zeleň     </t>
  </si>
  <si>
    <t xml:space="preserve"> park u ZŠ TGM ul. 2. května - nám. Bří. Sládečků </t>
  </si>
  <si>
    <t xml:space="preserve">hřiště na ul. Lidické</t>
  </si>
  <si>
    <t xml:space="preserve">travnatý trojúhelník na ul. Lidické a Slezské</t>
  </si>
  <si>
    <t xml:space="preserve"> křižovatka pod zámkem ve Studénce I.       </t>
  </si>
  <si>
    <t xml:space="preserve"> ul. 2. května - parčík u pošty          </t>
  </si>
  <si>
    <t xml:space="preserve">ul. Nádražní - vlakové nádraží</t>
  </si>
  <si>
    <t xml:space="preserve"> parkoviště u Urnového háje - okolí        </t>
  </si>
  <si>
    <t xml:space="preserve"> zeleň před vstupní bránou na hřbitov       </t>
  </si>
  <si>
    <t xml:space="preserve"> křižovatka u pohostinství (Mrkvica)        </t>
  </si>
  <si>
    <t xml:space="preserve"> ul. Panská - od zámku po trať ČD         </t>
  </si>
  <si>
    <t xml:space="preserve"> pás zeleně pod cestou - ZŠ Družstevní ul.     </t>
  </si>
  <si>
    <t xml:space="preserve"> zeleň na ul. Družstevní od trati po křižovatku I </t>
  </si>
  <si>
    <t xml:space="preserve"> zeleň na ul. Družstevní od trati po křižovatku II </t>
  </si>
  <si>
    <t xml:space="preserve"> parčík s DH na ul. Družstevní - Na Čajově     </t>
  </si>
  <si>
    <t xml:space="preserve"> polní cesta ve Studénce I - podél ČD - trav. pásy </t>
  </si>
  <si>
    <t xml:space="preserve">Spojovačka</t>
  </si>
  <si>
    <t xml:space="preserve">Panská od trati ČD po MSV</t>
  </si>
  <si>
    <t xml:space="preserve"> přístupová cesta ke kostelu            </t>
  </si>
  <si>
    <t xml:space="preserve"> zeleň před školou ul. Družstevní         </t>
  </si>
  <si>
    <t xml:space="preserve"> zeleň ulice U rybníčka              </t>
  </si>
  <si>
    <t xml:space="preserve"> zeleň ul. Daroňova                </t>
  </si>
  <si>
    <t xml:space="preserve">zelený pás ul. Májová</t>
  </si>
  <si>
    <t xml:space="preserve"> ulice Záhumenní                  </t>
  </si>
  <si>
    <t xml:space="preserve"> Na Trávníkách                   </t>
  </si>
  <si>
    <t xml:space="preserve"> ul. Družstevní                  </t>
  </si>
  <si>
    <t xml:space="preserve">bývalé stanoviště VOK na ul. Požárnické</t>
  </si>
  <si>
    <t xml:space="preserve">kolem domů na ul. Mlýnské</t>
  </si>
  <si>
    <t xml:space="preserve"> hřiště ZŠ Družstevní               </t>
  </si>
  <si>
    <t xml:space="preserve">zelený pás podél ČOV </t>
  </si>
  <si>
    <r>
      <rPr>
        <sz val="11"/>
        <rFont val="Arial"/>
        <family val="2"/>
      </rPr>
      <t xml:space="preserve">ul. Bezručova, </t>
    </r>
    <r>
      <rPr>
        <sz val="9"/>
        <rFont val="Arial"/>
        <family val="2"/>
      </rPr>
      <t xml:space="preserve">travnaté pásy podél komunikace</t>
    </r>
  </si>
  <si>
    <r>
      <rPr>
        <sz val="11"/>
        <rFont val="Arial"/>
        <family val="2"/>
      </rPr>
      <t xml:space="preserve">ul. Jiráskova,  </t>
    </r>
    <r>
      <rPr>
        <sz val="9"/>
        <rFont val="Arial"/>
        <family val="2"/>
      </rPr>
      <t xml:space="preserve">travnaté pásy podél komunikace</t>
    </r>
  </si>
  <si>
    <r>
      <rPr>
        <sz val="11"/>
        <rFont val="Arial"/>
        <family val="2"/>
      </rPr>
      <t xml:space="preserve">ul. Zahradní, </t>
    </r>
    <r>
      <rPr>
        <sz val="9"/>
        <rFont val="Arial"/>
        <family val="2"/>
      </rPr>
      <t xml:space="preserve">travnaté pásy podél komunikace</t>
    </r>
  </si>
  <si>
    <r>
      <rPr>
        <sz val="11"/>
        <rFont val="Arial"/>
        <family val="2"/>
      </rPr>
      <t xml:space="preserve">ul. Slezská, </t>
    </r>
    <r>
      <rPr>
        <sz val="9"/>
        <rFont val="Arial"/>
        <family val="2"/>
      </rPr>
      <t xml:space="preserve">travnaté pásy podél komunikace</t>
    </r>
  </si>
  <si>
    <r>
      <rPr>
        <sz val="11"/>
        <rFont val="Arial"/>
        <family val="2"/>
      </rPr>
      <t xml:space="preserve">ul. Smetanova, </t>
    </r>
    <r>
      <rPr>
        <sz val="9"/>
        <rFont val="Arial"/>
        <family val="2"/>
      </rPr>
      <t xml:space="preserve">travnaté pásy podél komunikace</t>
    </r>
  </si>
  <si>
    <r>
      <rPr>
        <sz val="11"/>
        <rFont val="Arial"/>
        <family val="2"/>
      </rPr>
      <t xml:space="preserve">ul. Lidická, </t>
    </r>
    <r>
      <rPr>
        <sz val="9"/>
        <rFont val="Arial"/>
        <family val="2"/>
      </rPr>
      <t xml:space="preserve">travnaté pásy podél komunikace</t>
    </r>
  </si>
  <si>
    <t xml:space="preserve">zeleň za ČOV na ulici Nádražní</t>
  </si>
  <si>
    <t xml:space="preserve">zeleň . Garáže u stavebnin</t>
  </si>
  <si>
    <t xml:space="preserve">zeleň podél ul. Nádražní</t>
  </si>
  <si>
    <t xml:space="preserve">zelený pás podél R. Tomáška</t>
  </si>
  <si>
    <t xml:space="preserve">NOVÁ HORKA</t>
  </si>
  <si>
    <t xml:space="preserve"> zeleň podél cesty u Charity                        </t>
  </si>
  <si>
    <t xml:space="preserve"> zeleň u cesty                                      </t>
  </si>
  <si>
    <t xml:space="preserve"> zeleň před obchodem                                </t>
  </si>
  <si>
    <t xml:space="preserve"> bývalé koryto Sedlničky včetně opačné strany       </t>
  </si>
  <si>
    <t xml:space="preserve"> zeleň podél zahrádek, příkop u křižovatky          </t>
  </si>
  <si>
    <t xml:space="preserve"> zeleň podél cesty                                  </t>
  </si>
  <si>
    <t xml:space="preserve"> zeleň kolem obchodu Jednota SD                     </t>
  </si>
  <si>
    <t xml:space="preserve"> křižovatka do Nové Horky                           </t>
  </si>
  <si>
    <t xml:space="preserve"> pozemek u mlýnského náhonu                         </t>
  </si>
  <si>
    <t xml:space="preserve"> příkop podél cesty na Albrechtičky                 </t>
  </si>
  <si>
    <t xml:space="preserve"> oplocené stanoviště VOK                            </t>
  </si>
  <si>
    <t xml:space="preserve"> zeleň podél cesty u hřiště                         </t>
  </si>
  <si>
    <t xml:space="preserve">zeleň u čp. 15</t>
  </si>
  <si>
    <t xml:space="preserve">hřiště</t>
  </si>
  <si>
    <t xml:space="preserve">seč ruč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;\-#,##0.00\ "/>
    <numFmt numFmtId="168" formatCode="#,##0.00"/>
    <numFmt numFmtId="169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sz val="16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CC99FF"/>
      <name val="Arial"/>
      <family val="2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11" activePane="bottomLeft" state="frozen"/>
      <selection pane="topLeft" activeCell="A1" activeCellId="0" sqref="A1"/>
      <selection pane="bottomLeft" activeCell="J212" activeCellId="0" sqref="J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51.28"/>
    <col collapsed="false" customWidth="true" hidden="false" outlineLevel="0" max="4" min="4" style="1" width="0.28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8.41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1" width="12.14"/>
    <col collapsed="false" customWidth="true" hidden="false" outlineLevel="0" max="11" min="11" style="1" width="13.28"/>
    <col collapsed="false" customWidth="true" hidden="false" outlineLevel="0" max="12" min="12" style="1" width="13.85"/>
    <col collapsed="false" customWidth="true" hidden="false" outlineLevel="0" max="13" min="13" style="1" width="19.85"/>
    <col collapsed="false" customWidth="true" hidden="false" outlineLevel="0" max="16" min="16" style="1" width="19.85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78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10" t="s">
        <v>6</v>
      </c>
      <c r="H2" s="6" t="s">
        <v>7</v>
      </c>
      <c r="I2" s="6" t="s">
        <v>8</v>
      </c>
      <c r="J2" s="6" t="s">
        <v>9</v>
      </c>
      <c r="K2" s="7" t="s">
        <v>10</v>
      </c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5" t="s">
        <v>11</v>
      </c>
      <c r="H3" s="13" t="s">
        <v>11</v>
      </c>
      <c r="I3" s="13" t="s">
        <v>11</v>
      </c>
      <c r="J3" s="13" t="s">
        <v>11</v>
      </c>
      <c r="K3" s="14" t="s">
        <v>11</v>
      </c>
    </row>
    <row r="4" customFormat="false" ht="18" hidden="false" customHeight="false" outlineLevel="0" collapsed="false">
      <c r="A4" s="11"/>
      <c r="B4" s="16" t="s">
        <v>12</v>
      </c>
      <c r="C4" s="16"/>
      <c r="D4" s="17"/>
      <c r="E4" s="18"/>
      <c r="F4" s="18"/>
      <c r="G4" s="18"/>
      <c r="H4" s="19"/>
      <c r="I4" s="19"/>
      <c r="J4" s="19"/>
      <c r="K4" s="17"/>
    </row>
    <row r="5" customFormat="false" ht="20.25" hidden="false" customHeight="false" outlineLevel="0" collapsed="false">
      <c r="B5" s="20" t="n">
        <v>6</v>
      </c>
      <c r="C5" s="21" t="s">
        <v>13</v>
      </c>
      <c r="D5" s="22" t="n">
        <v>3</v>
      </c>
      <c r="E5" s="23" t="n">
        <v>1</v>
      </c>
      <c r="F5" s="24" t="s">
        <v>14</v>
      </c>
      <c r="G5" s="25" t="n">
        <f aca="false">SUM(H5+I5+J5+K5)</f>
        <v>6027</v>
      </c>
      <c r="H5" s="21" t="n">
        <v>6027</v>
      </c>
      <c r="I5" s="21" t="n">
        <v>0</v>
      </c>
      <c r="J5" s="21" t="n">
        <v>0</v>
      </c>
      <c r="K5" s="26" t="n">
        <v>0</v>
      </c>
      <c r="P5" s="27"/>
    </row>
    <row r="6" customFormat="false" ht="15.75" hidden="false" customHeight="false" outlineLevel="0" collapsed="false">
      <c r="B6" s="28" t="n">
        <v>14</v>
      </c>
      <c r="C6" s="21" t="s">
        <v>15</v>
      </c>
      <c r="D6" s="29" t="s">
        <v>14</v>
      </c>
      <c r="E6" s="23" t="n">
        <v>1</v>
      </c>
      <c r="F6" s="30" t="s">
        <v>14</v>
      </c>
      <c r="G6" s="25" t="n">
        <f aca="false">SUM(H6+I6+J6+K6)</f>
        <v>795</v>
      </c>
      <c r="H6" s="21" t="n">
        <v>795</v>
      </c>
      <c r="I6" s="21" t="n">
        <v>0</v>
      </c>
      <c r="J6" s="21" t="n">
        <v>0</v>
      </c>
      <c r="K6" s="26" t="n">
        <v>0</v>
      </c>
    </row>
    <row r="7" customFormat="false" ht="15.75" hidden="false" customHeight="false" outlineLevel="0" collapsed="false">
      <c r="B7" s="28" t="n">
        <v>16</v>
      </c>
      <c r="C7" s="21" t="s">
        <v>16</v>
      </c>
      <c r="D7" s="29" t="s">
        <v>14</v>
      </c>
      <c r="E7" s="23" t="n">
        <v>1</v>
      </c>
      <c r="F7" s="30" t="s">
        <v>14</v>
      </c>
      <c r="G7" s="25" t="n">
        <f aca="false">SUM(H7+I7+J7+K7)</f>
        <v>1997</v>
      </c>
      <c r="H7" s="21" t="n">
        <v>1997</v>
      </c>
      <c r="I7" s="21" t="n">
        <v>0</v>
      </c>
      <c r="J7" s="21" t="n">
        <v>0</v>
      </c>
      <c r="K7" s="26" t="n">
        <v>0</v>
      </c>
    </row>
    <row r="8" customFormat="false" ht="15.75" hidden="false" customHeight="false" outlineLevel="0" collapsed="false">
      <c r="B8" s="20" t="n">
        <v>18</v>
      </c>
      <c r="C8" s="31" t="s">
        <v>17</v>
      </c>
      <c r="D8" s="29" t="s">
        <v>14</v>
      </c>
      <c r="E8" s="23" t="n">
        <v>1</v>
      </c>
      <c r="F8" s="30" t="s">
        <v>14</v>
      </c>
      <c r="G8" s="25" t="n">
        <f aca="false">SUM(H8+I8+J8+K8)</f>
        <v>584</v>
      </c>
      <c r="H8" s="21" t="n">
        <v>584</v>
      </c>
      <c r="I8" s="21" t="n">
        <v>0</v>
      </c>
      <c r="J8" s="21" t="n">
        <v>0</v>
      </c>
      <c r="K8" s="26" t="n">
        <v>0</v>
      </c>
    </row>
    <row r="9" customFormat="false" ht="20.25" hidden="false" customHeight="false" outlineLevel="0" collapsed="false">
      <c r="B9" s="28" t="n">
        <v>30</v>
      </c>
      <c r="C9" s="21" t="s">
        <v>18</v>
      </c>
      <c r="D9" s="29" t="s">
        <v>14</v>
      </c>
      <c r="E9" s="23" t="n">
        <v>1</v>
      </c>
      <c r="F9" s="30" t="s">
        <v>14</v>
      </c>
      <c r="G9" s="25" t="n">
        <f aca="false">SUM(H9+I9+J9+K9)</f>
        <v>891</v>
      </c>
      <c r="H9" s="21" t="n">
        <v>891</v>
      </c>
      <c r="I9" s="21" t="n">
        <v>0</v>
      </c>
      <c r="J9" s="21" t="n">
        <v>0</v>
      </c>
      <c r="K9" s="26" t="n">
        <v>0</v>
      </c>
      <c r="P9" s="27"/>
    </row>
    <row r="10" customFormat="false" ht="20.25" hidden="false" customHeight="false" outlineLevel="0" collapsed="false">
      <c r="B10" s="28" t="n">
        <v>31</v>
      </c>
      <c r="C10" s="21" t="s">
        <v>19</v>
      </c>
      <c r="D10" s="29" t="s">
        <v>14</v>
      </c>
      <c r="E10" s="23" t="n">
        <v>1</v>
      </c>
      <c r="F10" s="30" t="s">
        <v>14</v>
      </c>
      <c r="G10" s="25" t="n">
        <f aca="false">SUM(H10+I10+J10+K10)</f>
        <v>1062</v>
      </c>
      <c r="H10" s="21" t="n">
        <v>1062</v>
      </c>
      <c r="I10" s="21" t="n">
        <v>0</v>
      </c>
      <c r="J10" s="21" t="n">
        <v>0</v>
      </c>
      <c r="K10" s="26" t="n">
        <v>0</v>
      </c>
      <c r="P10" s="27"/>
    </row>
    <row r="11" customFormat="false" ht="20.25" hidden="false" customHeight="false" outlineLevel="0" collapsed="false">
      <c r="B11" s="20" t="n">
        <v>37</v>
      </c>
      <c r="C11" s="32" t="s">
        <v>20</v>
      </c>
      <c r="D11" s="29" t="s">
        <v>14</v>
      </c>
      <c r="E11" s="23" t="n">
        <v>1</v>
      </c>
      <c r="F11" s="30" t="s">
        <v>14</v>
      </c>
      <c r="G11" s="25" t="n">
        <f aca="false">SUM(H11+I11+J11+K11)</f>
        <v>1475</v>
      </c>
      <c r="H11" s="21" t="n">
        <v>1475</v>
      </c>
      <c r="I11" s="21" t="n">
        <v>0</v>
      </c>
      <c r="J11" s="21" t="n">
        <v>0</v>
      </c>
      <c r="K11" s="26" t="n">
        <v>0</v>
      </c>
      <c r="P11" s="27"/>
    </row>
    <row r="12" customFormat="false" ht="20.25" hidden="false" customHeight="false" outlineLevel="0" collapsed="false">
      <c r="B12" s="33" t="n">
        <v>41</v>
      </c>
      <c r="C12" s="34" t="s">
        <v>21</v>
      </c>
      <c r="D12" s="29" t="s">
        <v>14</v>
      </c>
      <c r="E12" s="23" t="n">
        <v>1</v>
      </c>
      <c r="F12" s="30" t="s">
        <v>14</v>
      </c>
      <c r="G12" s="25" t="n">
        <f aca="false">SUM(H12+I12+J12+K12)</f>
        <v>3199</v>
      </c>
      <c r="H12" s="21" t="n">
        <v>3199</v>
      </c>
      <c r="I12" s="21" t="n">
        <v>0</v>
      </c>
      <c r="J12" s="21" t="n">
        <v>0</v>
      </c>
      <c r="K12" s="26" t="n">
        <v>0</v>
      </c>
      <c r="P12" s="27"/>
    </row>
    <row r="13" customFormat="false" ht="15.75" hidden="false" customHeight="false" outlineLevel="0" collapsed="false">
      <c r="B13" s="20" t="n">
        <v>48</v>
      </c>
      <c r="C13" s="21" t="s">
        <v>22</v>
      </c>
      <c r="D13" s="29" t="s">
        <v>14</v>
      </c>
      <c r="E13" s="23" t="n">
        <v>1</v>
      </c>
      <c r="F13" s="30" t="s">
        <v>14</v>
      </c>
      <c r="G13" s="25" t="n">
        <f aca="false">SUM(H13+I13+J13+K13)</f>
        <v>1427</v>
      </c>
      <c r="H13" s="21" t="n">
        <v>1427</v>
      </c>
      <c r="I13" s="21" t="n">
        <v>0</v>
      </c>
      <c r="J13" s="21" t="n">
        <v>0</v>
      </c>
      <c r="K13" s="26" t="n">
        <v>0</v>
      </c>
    </row>
    <row r="14" customFormat="false" ht="15.75" hidden="false" customHeight="false" outlineLevel="0" collapsed="false">
      <c r="B14" s="20" t="n">
        <v>49</v>
      </c>
      <c r="C14" s="21" t="s">
        <v>23</v>
      </c>
      <c r="D14" s="29" t="s">
        <v>14</v>
      </c>
      <c r="E14" s="23" t="n">
        <v>1</v>
      </c>
      <c r="F14" s="30" t="s">
        <v>14</v>
      </c>
      <c r="G14" s="25" t="n">
        <f aca="false">SUM(H14+I14+J14+K14)</f>
        <v>919</v>
      </c>
      <c r="H14" s="21" t="n">
        <v>919</v>
      </c>
      <c r="I14" s="21" t="n">
        <v>0</v>
      </c>
      <c r="J14" s="21" t="n">
        <v>0</v>
      </c>
      <c r="K14" s="26" t="n">
        <v>0</v>
      </c>
    </row>
    <row r="15" customFormat="false" ht="15.75" hidden="false" customHeight="false" outlineLevel="0" collapsed="false">
      <c r="B15" s="20" t="n">
        <v>50</v>
      </c>
      <c r="C15" s="21" t="s">
        <v>24</v>
      </c>
      <c r="D15" s="29" t="s">
        <v>14</v>
      </c>
      <c r="E15" s="23" t="n">
        <v>1</v>
      </c>
      <c r="F15" s="30" t="s">
        <v>14</v>
      </c>
      <c r="G15" s="25" t="n">
        <f aca="false">SUM(H15+I15+J15+K15)</f>
        <v>952</v>
      </c>
      <c r="H15" s="21" t="n">
        <v>952</v>
      </c>
      <c r="I15" s="21" t="n">
        <v>0</v>
      </c>
      <c r="J15" s="21" t="n">
        <v>0</v>
      </c>
      <c r="K15" s="26" t="n">
        <v>0</v>
      </c>
    </row>
    <row r="16" customFormat="false" ht="15.75" hidden="false" customHeight="false" outlineLevel="0" collapsed="false">
      <c r="B16" s="20" t="n">
        <v>51</v>
      </c>
      <c r="C16" s="31" t="s">
        <v>25</v>
      </c>
      <c r="D16" s="35" t="s">
        <v>14</v>
      </c>
      <c r="E16" s="23" t="n">
        <v>1</v>
      </c>
      <c r="F16" s="30" t="s">
        <v>14</v>
      </c>
      <c r="G16" s="25" t="n">
        <f aca="false">SUM(H16+I16+J16+K16)</f>
        <v>2212</v>
      </c>
      <c r="H16" s="31" t="n">
        <v>2212</v>
      </c>
      <c r="I16" s="31" t="n">
        <v>0</v>
      </c>
      <c r="J16" s="31" t="n">
        <v>0</v>
      </c>
      <c r="K16" s="36" t="n">
        <v>0</v>
      </c>
    </row>
    <row r="17" customFormat="false" ht="15.75" hidden="false" customHeight="false" outlineLevel="0" collapsed="false">
      <c r="B17" s="20" t="n">
        <v>52</v>
      </c>
      <c r="C17" s="21" t="s">
        <v>26</v>
      </c>
      <c r="D17" s="29" t="s">
        <v>14</v>
      </c>
      <c r="E17" s="23" t="n">
        <v>1</v>
      </c>
      <c r="F17" s="30" t="s">
        <v>14</v>
      </c>
      <c r="G17" s="25" t="n">
        <f aca="false">SUM(H17+I17+J17+K17)</f>
        <v>1637</v>
      </c>
      <c r="H17" s="21" t="n">
        <v>1637</v>
      </c>
      <c r="I17" s="21" t="n">
        <v>0</v>
      </c>
      <c r="J17" s="21" t="n">
        <v>0</v>
      </c>
      <c r="K17" s="26" t="n">
        <v>0</v>
      </c>
    </row>
    <row r="18" customFormat="false" ht="15.75" hidden="false" customHeight="false" outlineLevel="0" collapsed="false">
      <c r="B18" s="20" t="n">
        <v>53</v>
      </c>
      <c r="C18" s="21" t="s">
        <v>27</v>
      </c>
      <c r="D18" s="37" t="n">
        <v>4</v>
      </c>
      <c r="E18" s="23" t="n">
        <v>1</v>
      </c>
      <c r="F18" s="30" t="s">
        <v>14</v>
      </c>
      <c r="G18" s="25" t="n">
        <f aca="false">SUM(H18+I18+J18+K18)</f>
        <v>238</v>
      </c>
      <c r="H18" s="21" t="n">
        <v>238</v>
      </c>
      <c r="I18" s="21" t="n">
        <v>0</v>
      </c>
      <c r="J18" s="21" t="n">
        <v>0</v>
      </c>
      <c r="K18" s="26" t="n">
        <v>0</v>
      </c>
    </row>
    <row r="19" customFormat="false" ht="15.75" hidden="false" customHeight="false" outlineLevel="0" collapsed="false">
      <c r="B19" s="28" t="n">
        <v>54</v>
      </c>
      <c r="C19" s="21" t="s">
        <v>28</v>
      </c>
      <c r="D19" s="29" t="s">
        <v>14</v>
      </c>
      <c r="E19" s="23" t="n">
        <v>1</v>
      </c>
      <c r="F19" s="30" t="s">
        <v>14</v>
      </c>
      <c r="G19" s="25" t="n">
        <f aca="false">SUM(H19+I19+J19+K19)</f>
        <v>681</v>
      </c>
      <c r="H19" s="21" t="n">
        <v>681</v>
      </c>
      <c r="I19" s="21" t="n">
        <v>0</v>
      </c>
      <c r="J19" s="21" t="n">
        <v>0</v>
      </c>
      <c r="K19" s="26" t="n">
        <v>0</v>
      </c>
    </row>
    <row r="20" customFormat="false" ht="15.75" hidden="false" customHeight="false" outlineLevel="0" collapsed="false">
      <c r="B20" s="20" t="n">
        <v>55</v>
      </c>
      <c r="C20" s="31" t="s">
        <v>29</v>
      </c>
      <c r="D20" s="38" t="s">
        <v>14</v>
      </c>
      <c r="E20" s="23" t="n">
        <v>1</v>
      </c>
      <c r="F20" s="30" t="s">
        <v>14</v>
      </c>
      <c r="G20" s="25" t="n">
        <f aca="false">SUM(H20+I20+J20+K20)</f>
        <v>2018</v>
      </c>
      <c r="H20" s="21" t="n">
        <v>2018</v>
      </c>
      <c r="I20" s="21" t="n">
        <v>0</v>
      </c>
      <c r="J20" s="21" t="n">
        <v>0</v>
      </c>
      <c r="K20" s="26" t="n">
        <v>0</v>
      </c>
    </row>
    <row r="21" customFormat="false" ht="15.75" hidden="false" customHeight="false" outlineLevel="0" collapsed="false">
      <c r="B21" s="28" t="n">
        <v>56</v>
      </c>
      <c r="C21" s="21" t="s">
        <v>30</v>
      </c>
      <c r="D21" s="29" t="s">
        <v>14</v>
      </c>
      <c r="E21" s="23" t="n">
        <v>1</v>
      </c>
      <c r="F21" s="30" t="s">
        <v>14</v>
      </c>
      <c r="G21" s="25" t="n">
        <f aca="false">SUM(H21+I21+J21+K21)</f>
        <v>2058</v>
      </c>
      <c r="H21" s="21" t="n">
        <v>1897</v>
      </c>
      <c r="I21" s="21" t="n">
        <v>161</v>
      </c>
      <c r="J21" s="21" t="n">
        <v>0</v>
      </c>
      <c r="K21" s="26" t="n">
        <v>0</v>
      </c>
    </row>
    <row r="22" customFormat="false" ht="15.75" hidden="false" customHeight="false" outlineLevel="0" collapsed="false">
      <c r="B22" s="28" t="n">
        <v>57</v>
      </c>
      <c r="C22" s="21" t="s">
        <v>31</v>
      </c>
      <c r="D22" s="37" t="n">
        <v>4</v>
      </c>
      <c r="E22" s="23" t="n">
        <v>1</v>
      </c>
      <c r="F22" s="30" t="s">
        <v>14</v>
      </c>
      <c r="G22" s="25" t="n">
        <f aca="false">SUM(H22+I22+J22+K22)</f>
        <v>707</v>
      </c>
      <c r="H22" s="21" t="n">
        <v>707</v>
      </c>
      <c r="I22" s="21" t="n">
        <v>0</v>
      </c>
      <c r="J22" s="21" t="n">
        <v>0</v>
      </c>
      <c r="K22" s="26" t="n">
        <v>0</v>
      </c>
    </row>
    <row r="23" customFormat="false" ht="15.75" hidden="false" customHeight="false" outlineLevel="0" collapsed="false">
      <c r="B23" s="28" t="n">
        <v>58</v>
      </c>
      <c r="C23" s="21" t="s">
        <v>31</v>
      </c>
      <c r="D23" s="37" t="n">
        <v>4</v>
      </c>
      <c r="E23" s="23" t="n">
        <v>1</v>
      </c>
      <c r="F23" s="30" t="s">
        <v>14</v>
      </c>
      <c r="G23" s="25" t="n">
        <f aca="false">SUM(H23+I23+J23+K23)</f>
        <v>867</v>
      </c>
      <c r="H23" s="21" t="n">
        <v>867</v>
      </c>
      <c r="I23" s="21" t="n">
        <v>0</v>
      </c>
      <c r="J23" s="21" t="n">
        <v>0</v>
      </c>
      <c r="K23" s="26" t="n">
        <v>0</v>
      </c>
    </row>
    <row r="24" customFormat="false" ht="15.75" hidden="false" customHeight="false" outlineLevel="0" collapsed="false">
      <c r="B24" s="28" t="n">
        <v>60</v>
      </c>
      <c r="C24" s="21" t="s">
        <v>32</v>
      </c>
      <c r="D24" s="37" t="n">
        <v>4</v>
      </c>
      <c r="E24" s="23" t="n">
        <v>1</v>
      </c>
      <c r="F24" s="30" t="s">
        <v>14</v>
      </c>
      <c r="G24" s="25" t="n">
        <f aca="false">SUM(H24+I24+J24+K24)</f>
        <v>772</v>
      </c>
      <c r="H24" s="21" t="n">
        <v>772</v>
      </c>
      <c r="I24" s="21" t="n">
        <v>0</v>
      </c>
      <c r="J24" s="21" t="n">
        <v>0</v>
      </c>
      <c r="K24" s="26" t="n">
        <v>0</v>
      </c>
    </row>
    <row r="25" customFormat="false" ht="15.75" hidden="false" customHeight="false" outlineLevel="0" collapsed="false">
      <c r="B25" s="28" t="n">
        <v>59</v>
      </c>
      <c r="C25" s="21" t="s">
        <v>33</v>
      </c>
      <c r="D25" s="29" t="s">
        <v>14</v>
      </c>
      <c r="E25" s="23" t="n">
        <v>1</v>
      </c>
      <c r="F25" s="30" t="s">
        <v>14</v>
      </c>
      <c r="G25" s="25" t="n">
        <f aca="false">SUM(H25+I25+J25+K25)</f>
        <v>4499</v>
      </c>
      <c r="H25" s="21" t="n">
        <v>4499</v>
      </c>
      <c r="I25" s="21" t="n">
        <v>0</v>
      </c>
      <c r="J25" s="21" t="n">
        <v>0</v>
      </c>
      <c r="K25" s="26" t="n">
        <v>0</v>
      </c>
    </row>
    <row r="26" customFormat="false" ht="15.75" hidden="false" customHeight="false" outlineLevel="0" collapsed="false">
      <c r="B26" s="33" t="n">
        <v>79</v>
      </c>
      <c r="C26" s="21" t="s">
        <v>34</v>
      </c>
      <c r="D26" s="29"/>
      <c r="E26" s="23" t="n">
        <v>1</v>
      </c>
      <c r="F26" s="30" t="s">
        <v>14</v>
      </c>
      <c r="G26" s="25" t="n">
        <f aca="false">SUM(H26+I26+J26+K26)</f>
        <v>4489</v>
      </c>
      <c r="H26" s="21" t="n">
        <v>4489</v>
      </c>
      <c r="I26" s="21" t="n">
        <v>0</v>
      </c>
      <c r="J26" s="21" t="n">
        <v>0</v>
      </c>
      <c r="K26" s="26" t="n">
        <v>0</v>
      </c>
    </row>
    <row r="27" customFormat="false" ht="15.75" hidden="false" customHeight="false" outlineLevel="0" collapsed="false">
      <c r="B27" s="28" t="n">
        <v>104</v>
      </c>
      <c r="C27" s="21" t="s">
        <v>35</v>
      </c>
      <c r="D27" s="22" t="n">
        <v>3</v>
      </c>
      <c r="E27" s="23" t="n">
        <v>1</v>
      </c>
      <c r="F27" s="30" t="s">
        <v>14</v>
      </c>
      <c r="G27" s="25" t="n">
        <f aca="false">SUM(H27+I27+J27+K27)</f>
        <v>1735</v>
      </c>
      <c r="H27" s="21" t="n">
        <v>1735</v>
      </c>
      <c r="I27" s="21" t="n">
        <v>0</v>
      </c>
      <c r="J27" s="21" t="n">
        <v>0</v>
      </c>
      <c r="K27" s="26" t="n">
        <v>0</v>
      </c>
    </row>
    <row r="28" customFormat="false" ht="15.75" hidden="false" customHeight="false" outlineLevel="0" collapsed="false">
      <c r="B28" s="33" t="n">
        <v>114</v>
      </c>
      <c r="C28" s="21" t="s">
        <v>36</v>
      </c>
      <c r="D28" s="29"/>
      <c r="E28" s="23" t="n">
        <v>1</v>
      </c>
      <c r="F28" s="30" t="s">
        <v>14</v>
      </c>
      <c r="G28" s="25" t="n">
        <f aca="false">SUM(H28+I28+J28+K28)</f>
        <v>6220</v>
      </c>
      <c r="H28" s="21" t="n">
        <v>4925</v>
      </c>
      <c r="I28" s="21" t="n">
        <v>1295</v>
      </c>
      <c r="J28" s="21" t="n">
        <v>0</v>
      </c>
      <c r="K28" s="26" t="n">
        <v>0</v>
      </c>
    </row>
    <row r="29" s="1" customFormat="true" ht="15.75" hidden="false" customHeight="false" outlineLevel="0" collapsed="false">
      <c r="B29" s="39" t="n">
        <v>146</v>
      </c>
      <c r="C29" s="21" t="s">
        <v>37</v>
      </c>
      <c r="D29" s="40" t="s">
        <v>38</v>
      </c>
      <c r="E29" s="41" t="n">
        <v>1</v>
      </c>
      <c r="F29" s="24" t="s">
        <v>14</v>
      </c>
      <c r="G29" s="42" t="n">
        <f aca="false">SUM(H29+I29+J29+K29)</f>
        <v>1492</v>
      </c>
      <c r="H29" s="21" t="n">
        <v>1492</v>
      </c>
      <c r="I29" s="21" t="n">
        <v>0</v>
      </c>
      <c r="J29" s="21" t="n">
        <v>0</v>
      </c>
      <c r="K29" s="26" t="n">
        <v>0</v>
      </c>
    </row>
    <row r="30" s="1" customFormat="true" ht="15.75" hidden="false" customHeight="false" outlineLevel="0" collapsed="false">
      <c r="B30" s="39" t="n">
        <v>147</v>
      </c>
      <c r="C30" s="21" t="s">
        <v>39</v>
      </c>
      <c r="D30" s="40"/>
      <c r="E30" s="41" t="n">
        <v>1</v>
      </c>
      <c r="F30" s="24" t="s">
        <v>14</v>
      </c>
      <c r="G30" s="42" t="n">
        <f aca="false">SUM(H30+I30+J30+K30)</f>
        <v>1126</v>
      </c>
      <c r="H30" s="21" t="n">
        <v>1126</v>
      </c>
      <c r="I30" s="21" t="n">
        <v>0</v>
      </c>
      <c r="J30" s="21" t="n">
        <v>0</v>
      </c>
      <c r="K30" s="26" t="n">
        <v>0</v>
      </c>
      <c r="L30" s="43"/>
      <c r="M30" s="44"/>
    </row>
    <row r="31" s="1" customFormat="true" ht="16.5" hidden="false" customHeight="false" outlineLevel="0" collapsed="false">
      <c r="B31" s="45" t="n">
        <v>148</v>
      </c>
      <c r="C31" s="46" t="s">
        <v>40</v>
      </c>
      <c r="D31" s="47"/>
      <c r="E31" s="48" t="n">
        <v>1</v>
      </c>
      <c r="F31" s="49" t="s">
        <v>14</v>
      </c>
      <c r="G31" s="50" t="n">
        <f aca="false">SUM(H31+I31+J31+K31)</f>
        <v>966</v>
      </c>
      <c r="H31" s="46" t="n">
        <v>966</v>
      </c>
      <c r="I31" s="46" t="n">
        <v>0</v>
      </c>
      <c r="J31" s="46" t="n">
        <v>0</v>
      </c>
      <c r="K31" s="51" t="n">
        <v>0</v>
      </c>
      <c r="L31" s="43"/>
      <c r="M31" s="52"/>
    </row>
    <row r="32" customFormat="false" ht="16.5" hidden="false" customHeight="false" outlineLevel="0" collapsed="false">
      <c r="B32" s="53" t="n">
        <v>64</v>
      </c>
      <c r="C32" s="54" t="s">
        <v>41</v>
      </c>
      <c r="D32" s="37" t="n">
        <v>4</v>
      </c>
      <c r="E32" s="55" t="n">
        <v>2</v>
      </c>
      <c r="F32" s="55" t="n">
        <v>4</v>
      </c>
      <c r="G32" s="56" t="n">
        <f aca="false">SUM(H32+I32+J32+K32)</f>
        <v>3459</v>
      </c>
      <c r="H32" s="54" t="n">
        <v>3459</v>
      </c>
      <c r="I32" s="54" t="n">
        <v>0</v>
      </c>
      <c r="J32" s="54" t="n">
        <v>0</v>
      </c>
      <c r="K32" s="57" t="n">
        <v>0</v>
      </c>
      <c r="L32" s="58"/>
      <c r="M32" s="58"/>
    </row>
    <row r="33" customFormat="false" ht="15.75" hidden="false" customHeight="false" outlineLevel="0" collapsed="false">
      <c r="B33" s="20" t="n">
        <v>65</v>
      </c>
      <c r="C33" s="21" t="s">
        <v>42</v>
      </c>
      <c r="D33" s="37" t="n">
        <v>4</v>
      </c>
      <c r="E33" s="55" t="n">
        <v>2</v>
      </c>
      <c r="F33" s="55" t="n">
        <v>4</v>
      </c>
      <c r="G33" s="25" t="n">
        <f aca="false">SUM(H33+I33+J33+K33)</f>
        <v>7627</v>
      </c>
      <c r="H33" s="21" t="n">
        <v>7627</v>
      </c>
      <c r="I33" s="21" t="n">
        <v>0</v>
      </c>
      <c r="J33" s="21" t="n">
        <v>0</v>
      </c>
      <c r="K33" s="26" t="n">
        <v>0</v>
      </c>
    </row>
    <row r="34" customFormat="false" ht="15.75" hidden="false" customHeight="false" outlineLevel="0" collapsed="false">
      <c r="B34" s="20" t="n">
        <v>66</v>
      </c>
      <c r="C34" s="21" t="s">
        <v>43</v>
      </c>
      <c r="D34" s="37" t="n">
        <v>4</v>
      </c>
      <c r="E34" s="55" t="n">
        <v>2</v>
      </c>
      <c r="F34" s="55" t="n">
        <v>4</v>
      </c>
      <c r="G34" s="25" t="n">
        <f aca="false">SUM(H34+I34+J34+K34)</f>
        <v>4670</v>
      </c>
      <c r="H34" s="21" t="n">
        <v>4670</v>
      </c>
      <c r="I34" s="21" t="n">
        <v>0</v>
      </c>
      <c r="J34" s="21" t="n">
        <v>0</v>
      </c>
      <c r="K34" s="26" t="n">
        <v>0</v>
      </c>
    </row>
    <row r="35" customFormat="false" ht="15.75" hidden="false" customHeight="false" outlineLevel="0" collapsed="false">
      <c r="B35" s="20" t="n">
        <v>67</v>
      </c>
      <c r="C35" s="21" t="s">
        <v>44</v>
      </c>
      <c r="D35" s="37" t="n">
        <v>4</v>
      </c>
      <c r="E35" s="55" t="n">
        <v>2</v>
      </c>
      <c r="F35" s="55" t="n">
        <v>4</v>
      </c>
      <c r="G35" s="25" t="n">
        <f aca="false">SUM(H35+I35+J35+K35)</f>
        <v>5191</v>
      </c>
      <c r="H35" s="21" t="n">
        <v>5191</v>
      </c>
      <c r="I35" s="21" t="n">
        <v>0</v>
      </c>
      <c r="J35" s="21" t="n">
        <v>0</v>
      </c>
      <c r="K35" s="26" t="n">
        <v>0</v>
      </c>
    </row>
    <row r="36" customFormat="false" ht="15.75" hidden="false" customHeight="false" outlineLevel="0" collapsed="false">
      <c r="B36" s="20" t="n">
        <v>68</v>
      </c>
      <c r="C36" s="21" t="s">
        <v>45</v>
      </c>
      <c r="D36" s="37" t="n">
        <v>4</v>
      </c>
      <c r="E36" s="55" t="n">
        <v>2</v>
      </c>
      <c r="F36" s="55" t="n">
        <v>4</v>
      </c>
      <c r="G36" s="25" t="n">
        <f aca="false">SUM(H36+I36+J36+K36)</f>
        <v>776</v>
      </c>
      <c r="H36" s="21" t="n">
        <v>776</v>
      </c>
      <c r="I36" s="21" t="n">
        <v>0</v>
      </c>
      <c r="J36" s="21" t="n">
        <v>0</v>
      </c>
      <c r="K36" s="26" t="n">
        <v>0</v>
      </c>
    </row>
    <row r="37" customFormat="false" ht="15.75" hidden="false" customHeight="false" outlineLevel="0" collapsed="false">
      <c r="B37" s="20" t="n">
        <v>69</v>
      </c>
      <c r="C37" s="21" t="s">
        <v>46</v>
      </c>
      <c r="D37" s="37" t="n">
        <v>4</v>
      </c>
      <c r="E37" s="55" t="n">
        <v>2</v>
      </c>
      <c r="F37" s="55" t="n">
        <v>4</v>
      </c>
      <c r="G37" s="25" t="n">
        <f aca="false">SUM(H37+I37+J37+K37)</f>
        <v>14002</v>
      </c>
      <c r="H37" s="21" t="n">
        <v>12365</v>
      </c>
      <c r="I37" s="21" t="n">
        <v>95</v>
      </c>
      <c r="J37" s="21" t="n">
        <v>1542</v>
      </c>
      <c r="K37" s="26" t="n">
        <v>0</v>
      </c>
    </row>
    <row r="38" customFormat="false" ht="15.75" hidden="false" customHeight="false" outlineLevel="0" collapsed="false">
      <c r="B38" s="20" t="n">
        <v>70</v>
      </c>
      <c r="C38" s="21" t="s">
        <v>47</v>
      </c>
      <c r="D38" s="37" t="n">
        <v>4</v>
      </c>
      <c r="E38" s="55" t="n">
        <v>2</v>
      </c>
      <c r="F38" s="55" t="n">
        <v>4</v>
      </c>
      <c r="G38" s="25" t="n">
        <f aca="false">SUM(H38+I38+J38+K38)</f>
        <v>8408</v>
      </c>
      <c r="H38" s="21" t="n">
        <v>8408</v>
      </c>
      <c r="I38" s="21" t="n">
        <v>0</v>
      </c>
      <c r="J38" s="21" t="n">
        <v>0</v>
      </c>
      <c r="K38" s="26" t="n">
        <v>0</v>
      </c>
    </row>
    <row r="39" customFormat="false" ht="15.75" hidden="false" customHeight="false" outlineLevel="0" collapsed="false">
      <c r="B39" s="20" t="n">
        <v>71</v>
      </c>
      <c r="C39" s="21" t="s">
        <v>48</v>
      </c>
      <c r="D39" s="37" t="n">
        <v>4</v>
      </c>
      <c r="E39" s="55" t="n">
        <v>2</v>
      </c>
      <c r="F39" s="55" t="n">
        <v>4</v>
      </c>
      <c r="G39" s="25" t="n">
        <f aca="false">SUM(H39+I39+J39+K39)</f>
        <v>9806</v>
      </c>
      <c r="H39" s="21" t="n">
        <v>9718</v>
      </c>
      <c r="I39" s="21" t="n">
        <v>0</v>
      </c>
      <c r="J39" s="21" t="n">
        <v>88</v>
      </c>
      <c r="K39" s="26" t="n">
        <v>0</v>
      </c>
    </row>
    <row r="40" customFormat="false" ht="15.75" hidden="false" customHeight="false" outlineLevel="0" collapsed="false">
      <c r="B40" s="20" t="n">
        <v>72</v>
      </c>
      <c r="C40" s="21" t="s">
        <v>49</v>
      </c>
      <c r="D40" s="37" t="n">
        <v>4</v>
      </c>
      <c r="E40" s="55" t="n">
        <v>2</v>
      </c>
      <c r="F40" s="55" t="n">
        <v>4</v>
      </c>
      <c r="G40" s="25" t="n">
        <f aca="false">SUM(H40+I40+J40+K40)</f>
        <v>2902</v>
      </c>
      <c r="H40" s="21" t="n">
        <v>2902</v>
      </c>
      <c r="I40" s="21" t="n">
        <v>0</v>
      </c>
      <c r="J40" s="21" t="n">
        <v>0</v>
      </c>
      <c r="K40" s="26" t="n">
        <v>0</v>
      </c>
    </row>
    <row r="41" customFormat="false" ht="15.75" hidden="false" customHeight="false" outlineLevel="0" collapsed="false">
      <c r="B41" s="59" t="n">
        <v>75</v>
      </c>
      <c r="C41" s="60" t="s">
        <v>50</v>
      </c>
      <c r="D41" s="61" t="n">
        <v>3</v>
      </c>
      <c r="E41" s="62" t="n">
        <v>2</v>
      </c>
      <c r="F41" s="63" t="n">
        <v>4</v>
      </c>
      <c r="G41" s="64" t="n">
        <f aca="false">SUM(H41+I41+J41+K41)</f>
        <v>1164</v>
      </c>
      <c r="H41" s="65" t="n">
        <v>1164</v>
      </c>
      <c r="I41" s="65" t="n">
        <v>0</v>
      </c>
      <c r="J41" s="65" t="n">
        <v>0</v>
      </c>
      <c r="K41" s="66" t="n">
        <v>0</v>
      </c>
    </row>
    <row r="42" customFormat="false" ht="15.75" hidden="false" customHeight="false" outlineLevel="0" collapsed="false">
      <c r="B42" s="28" t="n">
        <v>82</v>
      </c>
      <c r="C42" s="21" t="s">
        <v>51</v>
      </c>
      <c r="D42" s="22" t="n">
        <v>3</v>
      </c>
      <c r="E42" s="62" t="n">
        <v>2</v>
      </c>
      <c r="F42" s="63" t="n">
        <v>4</v>
      </c>
      <c r="G42" s="25" t="n">
        <f aca="false">SUM(H42+I42+J42+K42)</f>
        <v>82</v>
      </c>
      <c r="H42" s="67" t="n">
        <v>0</v>
      </c>
      <c r="I42" s="21" t="n">
        <v>82</v>
      </c>
      <c r="J42" s="21" t="n">
        <v>0</v>
      </c>
      <c r="K42" s="26" t="n">
        <v>0</v>
      </c>
    </row>
    <row r="43" customFormat="false" ht="15.75" hidden="false" customHeight="false" outlineLevel="0" collapsed="false">
      <c r="B43" s="59" t="n">
        <v>111</v>
      </c>
      <c r="C43" s="60" t="s">
        <v>52</v>
      </c>
      <c r="D43" s="61" t="n">
        <v>4</v>
      </c>
      <c r="E43" s="62" t="n">
        <v>2</v>
      </c>
      <c r="F43" s="63" t="n">
        <v>4</v>
      </c>
      <c r="G43" s="64" t="n">
        <f aca="false">SUM(H43+I43+J43+K43)</f>
        <v>2814</v>
      </c>
      <c r="H43" s="65" t="n">
        <v>2814</v>
      </c>
      <c r="I43" s="65" t="n">
        <v>0</v>
      </c>
      <c r="J43" s="65" t="n">
        <v>0</v>
      </c>
      <c r="K43" s="66" t="n">
        <v>0</v>
      </c>
    </row>
    <row r="44" customFormat="false" ht="15.75" hidden="false" customHeight="false" outlineLevel="0" collapsed="false">
      <c r="B44" s="68" t="n">
        <v>119</v>
      </c>
      <c r="C44" s="21" t="s">
        <v>53</v>
      </c>
      <c r="D44" s="22" t="n">
        <v>3</v>
      </c>
      <c r="E44" s="69" t="n">
        <v>2</v>
      </c>
      <c r="F44" s="70" t="s">
        <v>54</v>
      </c>
      <c r="G44" s="25" t="n">
        <f aca="false">SUM(H44+I44+J44+K44)</f>
        <v>1393</v>
      </c>
      <c r="H44" s="21" t="n">
        <v>830</v>
      </c>
      <c r="I44" s="21" t="n">
        <v>563</v>
      </c>
      <c r="J44" s="21" t="n">
        <v>0</v>
      </c>
      <c r="K44" s="26" t="n">
        <v>0</v>
      </c>
    </row>
    <row r="45" customFormat="false" ht="18" hidden="false" customHeight="false" outlineLevel="0" collapsed="false">
      <c r="B45" s="68" t="n">
        <v>132</v>
      </c>
      <c r="C45" s="67" t="s">
        <v>55</v>
      </c>
      <c r="D45" s="71" t="n">
        <v>3</v>
      </c>
      <c r="E45" s="72" t="n">
        <v>2</v>
      </c>
      <c r="F45" s="72" t="n">
        <v>4</v>
      </c>
      <c r="G45" s="25" t="n">
        <f aca="false">SUM(H45+I45+J45+K45)</f>
        <v>2555</v>
      </c>
      <c r="H45" s="21" t="n">
        <v>2555</v>
      </c>
      <c r="I45" s="21" t="n">
        <v>0</v>
      </c>
      <c r="J45" s="21" t="n">
        <v>0</v>
      </c>
      <c r="K45" s="26" t="n">
        <v>0</v>
      </c>
      <c r="P45" s="73"/>
    </row>
    <row r="46" customFormat="false" ht="15.75" hidden="false" customHeight="false" outlineLevel="0" collapsed="false">
      <c r="B46" s="28" t="n">
        <v>84</v>
      </c>
      <c r="C46" s="21" t="s">
        <v>56</v>
      </c>
      <c r="D46" s="22" t="n">
        <v>3</v>
      </c>
      <c r="E46" s="72" t="n">
        <v>2</v>
      </c>
      <c r="F46" s="72" t="n">
        <v>4</v>
      </c>
      <c r="G46" s="74" t="n">
        <f aca="false">SUM(H46+I46+J46+K46)</f>
        <v>4561</v>
      </c>
      <c r="H46" s="75" t="n">
        <v>4561</v>
      </c>
      <c r="I46" s="21" t="n">
        <v>0</v>
      </c>
      <c r="J46" s="21" t="n">
        <v>0</v>
      </c>
      <c r="K46" s="26" t="n">
        <v>0</v>
      </c>
    </row>
    <row r="47" customFormat="false" ht="15.75" hidden="false" customHeight="false" outlineLevel="0" collapsed="false">
      <c r="B47" s="28" t="n">
        <v>86</v>
      </c>
      <c r="C47" s="21" t="s">
        <v>57</v>
      </c>
      <c r="D47" s="22" t="n">
        <v>3</v>
      </c>
      <c r="E47" s="72" t="n">
        <v>2</v>
      </c>
      <c r="F47" s="72" t="n">
        <v>4</v>
      </c>
      <c r="G47" s="74" t="n">
        <f aca="false">SUM(H47+I47+J47+K47)</f>
        <v>1360</v>
      </c>
      <c r="H47" s="21" t="n">
        <v>1281</v>
      </c>
      <c r="I47" s="21" t="n">
        <v>0</v>
      </c>
      <c r="J47" s="21" t="n">
        <v>0</v>
      </c>
      <c r="K47" s="26" t="n">
        <v>79</v>
      </c>
    </row>
    <row r="48" customFormat="false" ht="15.75" hidden="false" customHeight="false" outlineLevel="0" collapsed="false">
      <c r="B48" s="20" t="n">
        <v>87</v>
      </c>
      <c r="C48" s="21" t="s">
        <v>58</v>
      </c>
      <c r="D48" s="22" t="n">
        <v>3</v>
      </c>
      <c r="E48" s="72" t="n">
        <v>2</v>
      </c>
      <c r="F48" s="72" t="n">
        <v>4</v>
      </c>
      <c r="G48" s="74" t="n">
        <f aca="false">SUM(H48+I48+J48+K48)</f>
        <v>1071</v>
      </c>
      <c r="H48" s="21" t="n">
        <v>1071</v>
      </c>
      <c r="I48" s="21" t="n">
        <v>0</v>
      </c>
      <c r="J48" s="21" t="n">
        <v>0</v>
      </c>
      <c r="K48" s="26" t="n">
        <v>0</v>
      </c>
    </row>
    <row r="49" customFormat="false" ht="15.75" hidden="false" customHeight="false" outlineLevel="0" collapsed="false">
      <c r="B49" s="20" t="n">
        <v>116</v>
      </c>
      <c r="C49" s="21" t="s">
        <v>59</v>
      </c>
      <c r="D49" s="22" t="n">
        <v>3</v>
      </c>
      <c r="E49" s="72" t="n">
        <v>2</v>
      </c>
      <c r="F49" s="72" t="n">
        <v>4</v>
      </c>
      <c r="G49" s="25" t="n">
        <f aca="false">SUM(H49+I49+J49+K49)</f>
        <v>1192</v>
      </c>
      <c r="H49" s="21" t="n">
        <v>1192</v>
      </c>
      <c r="I49" s="21" t="n">
        <v>0</v>
      </c>
      <c r="J49" s="21" t="n">
        <v>0</v>
      </c>
      <c r="K49" s="26" t="n">
        <v>0</v>
      </c>
    </row>
    <row r="50" customFormat="false" ht="15.75" hidden="false" customHeight="false" outlineLevel="0" collapsed="false">
      <c r="B50" s="76" t="n">
        <v>115</v>
      </c>
      <c r="C50" s="77" t="s">
        <v>60</v>
      </c>
      <c r="D50" s="37"/>
      <c r="E50" s="78" t="n">
        <v>2</v>
      </c>
      <c r="F50" s="79" t="n">
        <v>4</v>
      </c>
      <c r="G50" s="80" t="n">
        <f aca="false">SUM(H50+I50+J50+K50)</f>
        <v>72</v>
      </c>
      <c r="H50" s="54" t="n">
        <v>72</v>
      </c>
      <c r="I50" s="54" t="n">
        <v>0</v>
      </c>
      <c r="J50" s="54" t="n">
        <v>0</v>
      </c>
      <c r="K50" s="57" t="n">
        <v>0</v>
      </c>
    </row>
    <row r="51" customFormat="false" ht="15.75" hidden="false" customHeight="false" outlineLevel="0" collapsed="false">
      <c r="B51" s="28" t="n">
        <v>90</v>
      </c>
      <c r="C51" s="21" t="s">
        <v>61</v>
      </c>
      <c r="D51" s="22" t="n">
        <v>3</v>
      </c>
      <c r="E51" s="78" t="n">
        <v>2</v>
      </c>
      <c r="F51" s="79" t="n">
        <v>4</v>
      </c>
      <c r="G51" s="74" t="n">
        <f aca="false">SUM(H51+I51+J51+K51)</f>
        <v>563</v>
      </c>
      <c r="H51" s="21" t="n">
        <v>486</v>
      </c>
      <c r="I51" s="21" t="n">
        <v>77</v>
      </c>
      <c r="J51" s="21" t="n">
        <v>0</v>
      </c>
      <c r="K51" s="26" t="n">
        <v>0</v>
      </c>
    </row>
    <row r="52" customFormat="false" ht="15.75" hidden="false" customHeight="false" outlineLevel="0" collapsed="false">
      <c r="B52" s="28" t="n">
        <v>94</v>
      </c>
      <c r="C52" s="21" t="s">
        <v>62</v>
      </c>
      <c r="D52" s="22" t="n">
        <v>3</v>
      </c>
      <c r="E52" s="78" t="n">
        <v>2</v>
      </c>
      <c r="F52" s="79" t="n">
        <v>4</v>
      </c>
      <c r="G52" s="74" t="n">
        <f aca="false">SUM(H52+I52+J52+K52)</f>
        <v>1322</v>
      </c>
      <c r="H52" s="21" t="n">
        <v>1322</v>
      </c>
      <c r="I52" s="21" t="n">
        <v>0</v>
      </c>
      <c r="J52" s="21" t="n">
        <v>0</v>
      </c>
      <c r="K52" s="26" t="n">
        <v>0</v>
      </c>
    </row>
    <row r="53" customFormat="false" ht="15.75" hidden="false" customHeight="false" outlineLevel="0" collapsed="false">
      <c r="B53" s="28" t="n">
        <v>95</v>
      </c>
      <c r="C53" s="21" t="s">
        <v>63</v>
      </c>
      <c r="D53" s="22" t="n">
        <v>3</v>
      </c>
      <c r="E53" s="78" t="n">
        <v>2</v>
      </c>
      <c r="F53" s="79" t="n">
        <v>4</v>
      </c>
      <c r="G53" s="74" t="n">
        <f aca="false">SUM(H53+I53+J53+K53)</f>
        <v>858</v>
      </c>
      <c r="H53" s="21" t="n">
        <v>858</v>
      </c>
      <c r="I53" s="21" t="n">
        <v>0</v>
      </c>
      <c r="J53" s="21" t="n">
        <v>0</v>
      </c>
      <c r="K53" s="26" t="n">
        <v>0</v>
      </c>
    </row>
    <row r="54" customFormat="false" ht="15.75" hidden="false" customHeight="false" outlineLevel="0" collapsed="false">
      <c r="B54" s="28" t="n">
        <v>96</v>
      </c>
      <c r="C54" s="21" t="s">
        <v>64</v>
      </c>
      <c r="D54" s="22" t="n">
        <v>3</v>
      </c>
      <c r="E54" s="78" t="n">
        <v>2</v>
      </c>
      <c r="F54" s="79" t="n">
        <v>4</v>
      </c>
      <c r="G54" s="74" t="n">
        <f aca="false">SUM(H54+I54+J54+K54)</f>
        <v>536</v>
      </c>
      <c r="H54" s="21" t="n">
        <v>509</v>
      </c>
      <c r="I54" s="21" t="n">
        <v>0</v>
      </c>
      <c r="J54" s="21" t="n">
        <v>0</v>
      </c>
      <c r="K54" s="26" t="n">
        <v>27</v>
      </c>
    </row>
    <row r="55" customFormat="false" ht="15.75" hidden="false" customHeight="false" outlineLevel="0" collapsed="false">
      <c r="B55" s="28" t="n">
        <v>98</v>
      </c>
      <c r="C55" s="21" t="s">
        <v>65</v>
      </c>
      <c r="D55" s="22" t="n">
        <v>3</v>
      </c>
      <c r="E55" s="78" t="n">
        <v>2</v>
      </c>
      <c r="F55" s="79" t="n">
        <v>4</v>
      </c>
      <c r="G55" s="74" t="n">
        <f aca="false">SUM(H55+I55+J55+K55)</f>
        <v>2369</v>
      </c>
      <c r="H55" s="21" t="n">
        <v>2172</v>
      </c>
      <c r="I55" s="21" t="n">
        <v>0</v>
      </c>
      <c r="J55" s="21" t="n">
        <v>0</v>
      </c>
      <c r="K55" s="26" t="n">
        <v>197</v>
      </c>
    </row>
    <row r="56" customFormat="false" ht="15.75" hidden="false" customHeight="false" outlineLevel="0" collapsed="false">
      <c r="B56" s="28" t="n">
        <v>99</v>
      </c>
      <c r="C56" s="21" t="s">
        <v>66</v>
      </c>
      <c r="D56" s="22" t="n">
        <v>3</v>
      </c>
      <c r="E56" s="78" t="n">
        <v>2</v>
      </c>
      <c r="F56" s="79" t="n">
        <v>4</v>
      </c>
      <c r="G56" s="74" t="n">
        <f aca="false">SUM(H56+I56+J56+K56)</f>
        <v>316</v>
      </c>
      <c r="H56" s="67" t="n">
        <v>0</v>
      </c>
      <c r="I56" s="21" t="n">
        <v>0</v>
      </c>
      <c r="J56" s="21" t="n">
        <v>0</v>
      </c>
      <c r="K56" s="26" t="n">
        <v>316</v>
      </c>
    </row>
    <row r="57" customFormat="false" ht="15.75" hidden="false" customHeight="false" outlineLevel="0" collapsed="false">
      <c r="B57" s="28" t="n">
        <v>100</v>
      </c>
      <c r="C57" s="21" t="s">
        <v>66</v>
      </c>
      <c r="D57" s="22" t="n">
        <v>3</v>
      </c>
      <c r="E57" s="78" t="n">
        <v>2</v>
      </c>
      <c r="F57" s="79" t="n">
        <v>4</v>
      </c>
      <c r="G57" s="74" t="n">
        <f aca="false">SUM(H57+I57+J57+K57)</f>
        <v>478</v>
      </c>
      <c r="H57" s="21" t="n">
        <v>478</v>
      </c>
      <c r="I57" s="21" t="n">
        <v>0</v>
      </c>
      <c r="J57" s="21" t="n">
        <v>0</v>
      </c>
      <c r="K57" s="26" t="n">
        <v>0</v>
      </c>
    </row>
    <row r="58" customFormat="false" ht="15.75" hidden="false" customHeight="false" outlineLevel="0" collapsed="false">
      <c r="B58" s="28" t="n">
        <v>101</v>
      </c>
      <c r="C58" s="21" t="s">
        <v>62</v>
      </c>
      <c r="D58" s="22" t="n">
        <v>3</v>
      </c>
      <c r="E58" s="78" t="n">
        <v>2</v>
      </c>
      <c r="F58" s="79" t="n">
        <v>4</v>
      </c>
      <c r="G58" s="74" t="n">
        <f aca="false">SUM(H58+I58+J58+K58)</f>
        <v>631</v>
      </c>
      <c r="H58" s="21" t="n">
        <v>631</v>
      </c>
      <c r="I58" s="21" t="n">
        <v>0</v>
      </c>
      <c r="J58" s="21" t="n">
        <v>0</v>
      </c>
      <c r="K58" s="26" t="n">
        <v>0</v>
      </c>
    </row>
    <row r="59" customFormat="false" ht="15.75" hidden="false" customHeight="false" outlineLevel="0" collapsed="false">
      <c r="B59" s="81" t="n">
        <v>102</v>
      </c>
      <c r="C59" s="65" t="s">
        <v>62</v>
      </c>
      <c r="D59" s="82" t="n">
        <v>3</v>
      </c>
      <c r="E59" s="83" t="n">
        <v>2</v>
      </c>
      <c r="F59" s="84" t="n">
        <v>4</v>
      </c>
      <c r="G59" s="85" t="n">
        <f aca="false">SUM(H59+I59+J59+K59)</f>
        <v>1295</v>
      </c>
      <c r="H59" s="65" t="n">
        <v>1259</v>
      </c>
      <c r="I59" s="65" t="n">
        <v>0</v>
      </c>
      <c r="J59" s="65" t="n">
        <v>36</v>
      </c>
      <c r="K59" s="66" t="n">
        <v>0</v>
      </c>
    </row>
    <row r="60" customFormat="false" ht="16.5" hidden="false" customHeight="false" outlineLevel="0" collapsed="false">
      <c r="B60" s="86" t="n">
        <v>514</v>
      </c>
      <c r="C60" s="46" t="str">
        <f aca="false">TRIM(B60)</f>
        <v>514</v>
      </c>
      <c r="D60" s="87" t="n">
        <v>3</v>
      </c>
      <c r="E60" s="88" t="n">
        <v>2</v>
      </c>
      <c r="F60" s="89" t="n">
        <v>4</v>
      </c>
      <c r="G60" s="90" t="n">
        <f aca="false">SUM(H60+I60+J60+K60)</f>
        <v>327</v>
      </c>
      <c r="H60" s="46" t="n">
        <v>327</v>
      </c>
      <c r="I60" s="46" t="n">
        <v>0</v>
      </c>
      <c r="J60" s="46" t="n">
        <v>0</v>
      </c>
      <c r="K60" s="51" t="n">
        <v>0</v>
      </c>
      <c r="L60" s="43"/>
      <c r="M60" s="91"/>
    </row>
    <row r="61" customFormat="false" ht="16.5" hidden="false" customHeight="false" outlineLevel="0" collapsed="false">
      <c r="B61" s="92" t="n">
        <v>501</v>
      </c>
      <c r="C61" s="93" t="s">
        <v>67</v>
      </c>
      <c r="D61" s="94"/>
      <c r="E61" s="95" t="n">
        <v>3</v>
      </c>
      <c r="F61" s="96" t="n">
        <v>3</v>
      </c>
      <c r="G61" s="97" t="n">
        <f aca="false">SUM(H61+I61+J61+K61)</f>
        <v>5912</v>
      </c>
      <c r="H61" s="54" t="n">
        <v>2332</v>
      </c>
      <c r="I61" s="54" t="n">
        <v>1562</v>
      </c>
      <c r="J61" s="54" t="n">
        <v>2018</v>
      </c>
      <c r="K61" s="57" t="n">
        <v>0</v>
      </c>
    </row>
    <row r="62" customFormat="false" ht="15.75" hidden="false" customHeight="false" outlineLevel="0" collapsed="false">
      <c r="B62" s="28" t="n">
        <v>128</v>
      </c>
      <c r="C62" s="21" t="s">
        <v>68</v>
      </c>
      <c r="D62" s="22" t="n">
        <v>2</v>
      </c>
      <c r="E62" s="98" t="n">
        <v>3</v>
      </c>
      <c r="F62" s="98" t="n">
        <v>3</v>
      </c>
      <c r="G62" s="74" t="n">
        <f aca="false">SUM(H62+I62+J62+K62)</f>
        <v>542</v>
      </c>
      <c r="H62" s="21" t="n">
        <v>476</v>
      </c>
      <c r="I62" s="21" t="n">
        <v>66</v>
      </c>
      <c r="J62" s="21" t="n">
        <v>0</v>
      </c>
      <c r="K62" s="26" t="n">
        <v>0</v>
      </c>
    </row>
    <row r="63" customFormat="false" ht="15.75" hidden="false" customHeight="false" outlineLevel="0" collapsed="false">
      <c r="B63" s="53" t="n">
        <v>1</v>
      </c>
      <c r="C63" s="54" t="s">
        <v>69</v>
      </c>
      <c r="D63" s="37" t="n">
        <v>3</v>
      </c>
      <c r="E63" s="99" t="n">
        <v>3</v>
      </c>
      <c r="F63" s="100" t="n">
        <v>3</v>
      </c>
      <c r="G63" s="80" t="n">
        <f aca="false">SUM(H63+I63+J63+K63)</f>
        <v>3760</v>
      </c>
      <c r="H63" s="93" t="n">
        <v>3760</v>
      </c>
      <c r="I63" s="54" t="n">
        <v>0</v>
      </c>
      <c r="J63" s="54" t="n">
        <v>0</v>
      </c>
      <c r="K63" s="57" t="n">
        <v>0</v>
      </c>
    </row>
    <row r="64" customFormat="false" ht="15.75" hidden="false" customHeight="false" outlineLevel="0" collapsed="false">
      <c r="B64" s="20" t="n">
        <v>2</v>
      </c>
      <c r="C64" s="21" t="s">
        <v>70</v>
      </c>
      <c r="D64" s="22" t="n">
        <v>3</v>
      </c>
      <c r="E64" s="101" t="n">
        <v>3</v>
      </c>
      <c r="F64" s="101" t="n">
        <v>3</v>
      </c>
      <c r="G64" s="25" t="n">
        <f aca="false">SUM(H64+I64+J64+K64)</f>
        <v>2946</v>
      </c>
      <c r="H64" s="21" t="n">
        <v>2946</v>
      </c>
      <c r="I64" s="21" t="n">
        <v>0</v>
      </c>
      <c r="J64" s="21" t="n">
        <v>0</v>
      </c>
      <c r="K64" s="26" t="n">
        <v>0</v>
      </c>
    </row>
    <row r="65" customFormat="false" ht="15.75" hidden="false" customHeight="false" outlineLevel="0" collapsed="false">
      <c r="B65" s="20" t="n">
        <v>3</v>
      </c>
      <c r="C65" s="21" t="s">
        <v>71</v>
      </c>
      <c r="D65" s="22" t="n">
        <v>3</v>
      </c>
      <c r="E65" s="101" t="n">
        <v>3</v>
      </c>
      <c r="F65" s="101" t="n">
        <v>3</v>
      </c>
      <c r="G65" s="25" t="n">
        <f aca="false">SUM(H65+I65+J65+K65)</f>
        <v>3360</v>
      </c>
      <c r="H65" s="21" t="n">
        <v>3360</v>
      </c>
      <c r="I65" s="21" t="n">
        <v>0</v>
      </c>
      <c r="J65" s="21" t="n">
        <v>0</v>
      </c>
      <c r="K65" s="26" t="n">
        <v>0</v>
      </c>
    </row>
    <row r="66" customFormat="false" ht="15.75" hidden="false" customHeight="false" outlineLevel="0" collapsed="false">
      <c r="B66" s="20" t="n">
        <v>4</v>
      </c>
      <c r="C66" s="21" t="s">
        <v>72</v>
      </c>
      <c r="D66" s="22" t="n">
        <v>3</v>
      </c>
      <c r="E66" s="101" t="n">
        <v>3</v>
      </c>
      <c r="F66" s="101" t="n">
        <v>3</v>
      </c>
      <c r="G66" s="25" t="n">
        <f aca="false">SUM(H66+I66+J66+K66)</f>
        <v>2502</v>
      </c>
      <c r="H66" s="21" t="n">
        <v>2502</v>
      </c>
      <c r="I66" s="21" t="n">
        <v>0</v>
      </c>
      <c r="J66" s="21" t="n">
        <v>0</v>
      </c>
      <c r="K66" s="26" t="n">
        <v>0</v>
      </c>
    </row>
    <row r="67" customFormat="false" ht="15.75" hidden="false" customHeight="false" outlineLevel="0" collapsed="false">
      <c r="B67" s="20" t="n">
        <v>5</v>
      </c>
      <c r="C67" s="21" t="s">
        <v>73</v>
      </c>
      <c r="D67" s="22" t="n">
        <v>3</v>
      </c>
      <c r="E67" s="101" t="n">
        <v>3</v>
      </c>
      <c r="F67" s="101" t="n">
        <v>3</v>
      </c>
      <c r="G67" s="25" t="n">
        <f aca="false">SUM(H67+I67+J67+K67)</f>
        <v>202</v>
      </c>
      <c r="H67" s="21" t="n">
        <v>202</v>
      </c>
      <c r="I67" s="21" t="n">
        <v>0</v>
      </c>
      <c r="J67" s="21" t="n">
        <v>0</v>
      </c>
      <c r="K67" s="26" t="n">
        <v>0</v>
      </c>
    </row>
    <row r="68" customFormat="false" ht="15.75" hidden="false" customHeight="false" outlineLevel="0" collapsed="false">
      <c r="B68" s="20" t="n">
        <v>7</v>
      </c>
      <c r="C68" s="31" t="s">
        <v>74</v>
      </c>
      <c r="D68" s="102" t="n">
        <v>3</v>
      </c>
      <c r="E68" s="101" t="n">
        <v>3</v>
      </c>
      <c r="F68" s="101" t="n">
        <v>3</v>
      </c>
      <c r="G68" s="25" t="n">
        <f aca="false">SUM(H68+I68+J68+K68)</f>
        <v>2227</v>
      </c>
      <c r="H68" s="21" t="n">
        <v>2227</v>
      </c>
      <c r="I68" s="21" t="n">
        <v>0</v>
      </c>
      <c r="J68" s="21" t="n">
        <v>0</v>
      </c>
      <c r="K68" s="26" t="n">
        <v>0</v>
      </c>
    </row>
    <row r="69" customFormat="false" ht="15.75" hidden="false" customHeight="false" outlineLevel="0" collapsed="false">
      <c r="B69" s="20" t="n">
        <v>8</v>
      </c>
      <c r="C69" s="31" t="s">
        <v>75</v>
      </c>
      <c r="D69" s="102" t="n">
        <v>3</v>
      </c>
      <c r="E69" s="101" t="n">
        <v>3</v>
      </c>
      <c r="F69" s="101" t="n">
        <v>3</v>
      </c>
      <c r="G69" s="25" t="n">
        <f aca="false">SUM(H69+I69+J69+K69)</f>
        <v>2204</v>
      </c>
      <c r="H69" s="21" t="n">
        <v>2204</v>
      </c>
      <c r="I69" s="21" t="n">
        <v>0</v>
      </c>
      <c r="J69" s="21" t="n">
        <v>0</v>
      </c>
      <c r="K69" s="26" t="n">
        <v>0</v>
      </c>
    </row>
    <row r="70" customFormat="false" ht="15.75" hidden="false" customHeight="false" outlineLevel="0" collapsed="false">
      <c r="B70" s="20" t="n">
        <v>9</v>
      </c>
      <c r="C70" s="21" t="s">
        <v>76</v>
      </c>
      <c r="D70" s="22" t="n">
        <v>3</v>
      </c>
      <c r="E70" s="101" t="n">
        <v>3</v>
      </c>
      <c r="F70" s="101" t="n">
        <v>3</v>
      </c>
      <c r="G70" s="25" t="n">
        <f aca="false">SUM(H70+I70+J70+K70)</f>
        <v>2699</v>
      </c>
      <c r="H70" s="21" t="n">
        <v>2699</v>
      </c>
      <c r="I70" s="21" t="n">
        <v>0</v>
      </c>
      <c r="J70" s="21" t="n">
        <v>0</v>
      </c>
      <c r="K70" s="26" t="n">
        <v>0</v>
      </c>
    </row>
    <row r="71" customFormat="false" ht="15.75" hidden="false" customHeight="false" outlineLevel="0" collapsed="false">
      <c r="B71" s="20" t="n">
        <v>10</v>
      </c>
      <c r="C71" s="21" t="s">
        <v>77</v>
      </c>
      <c r="D71" s="22" t="n">
        <v>3</v>
      </c>
      <c r="E71" s="101" t="n">
        <v>3</v>
      </c>
      <c r="F71" s="101" t="n">
        <v>3</v>
      </c>
      <c r="G71" s="25" t="n">
        <f aca="false">SUM(H71+I71+J71+K71)</f>
        <v>4022</v>
      </c>
      <c r="H71" s="21" t="n">
        <v>4022</v>
      </c>
      <c r="I71" s="21" t="n">
        <v>0</v>
      </c>
      <c r="J71" s="21" t="n">
        <v>0</v>
      </c>
      <c r="K71" s="26" t="n">
        <v>0</v>
      </c>
    </row>
    <row r="72" customFormat="false" ht="15.75" hidden="false" customHeight="false" outlineLevel="0" collapsed="false">
      <c r="B72" s="20" t="n">
        <v>11</v>
      </c>
      <c r="C72" s="21" t="s">
        <v>78</v>
      </c>
      <c r="D72" s="22" t="n">
        <v>3</v>
      </c>
      <c r="E72" s="101" t="n">
        <v>3</v>
      </c>
      <c r="F72" s="101" t="n">
        <v>3</v>
      </c>
      <c r="G72" s="25" t="n">
        <f aca="false">SUM(H72+I72+J72+K72)</f>
        <v>2053</v>
      </c>
      <c r="H72" s="21" t="n">
        <v>2053</v>
      </c>
      <c r="I72" s="21" t="n">
        <v>0</v>
      </c>
      <c r="J72" s="21" t="n">
        <v>0</v>
      </c>
      <c r="K72" s="26" t="n">
        <v>0</v>
      </c>
    </row>
    <row r="73" customFormat="false" ht="15.75" hidden="false" customHeight="false" outlineLevel="0" collapsed="false">
      <c r="B73" s="20" t="n">
        <v>12</v>
      </c>
      <c r="C73" s="21" t="s">
        <v>79</v>
      </c>
      <c r="D73" s="22" t="n">
        <v>3</v>
      </c>
      <c r="E73" s="101" t="n">
        <v>3</v>
      </c>
      <c r="F73" s="101" t="n">
        <v>3</v>
      </c>
      <c r="G73" s="25" t="n">
        <f aca="false">SUM(H73+I73+J73+K73)</f>
        <v>1968</v>
      </c>
      <c r="H73" s="21" t="n">
        <v>1968</v>
      </c>
      <c r="I73" s="21" t="n">
        <v>0</v>
      </c>
      <c r="J73" s="21" t="n">
        <v>0</v>
      </c>
      <c r="K73" s="26" t="n">
        <v>0</v>
      </c>
    </row>
    <row r="74" customFormat="false" ht="15.75" hidden="false" customHeight="false" outlineLevel="0" collapsed="false">
      <c r="B74" s="20" t="n">
        <v>13</v>
      </c>
      <c r="C74" s="21" t="s">
        <v>80</v>
      </c>
      <c r="D74" s="22" t="n">
        <v>3</v>
      </c>
      <c r="E74" s="101" t="n">
        <v>3</v>
      </c>
      <c r="F74" s="101" t="n">
        <v>3</v>
      </c>
      <c r="G74" s="25" t="n">
        <f aca="false">SUM(H74+I74+J74+K74)</f>
        <v>5039</v>
      </c>
      <c r="H74" s="21" t="n">
        <v>5039</v>
      </c>
      <c r="I74" s="21" t="n">
        <v>0</v>
      </c>
      <c r="J74" s="21" t="n">
        <v>0</v>
      </c>
      <c r="K74" s="26" t="n">
        <v>0</v>
      </c>
    </row>
    <row r="75" customFormat="false" ht="15.75" hidden="false" customHeight="false" outlineLevel="0" collapsed="false">
      <c r="B75" s="103" t="n">
        <v>15</v>
      </c>
      <c r="C75" s="21" t="s">
        <v>81</v>
      </c>
      <c r="D75" s="22" t="n">
        <v>3</v>
      </c>
      <c r="E75" s="101" t="n">
        <v>3</v>
      </c>
      <c r="F75" s="101" t="n">
        <v>3</v>
      </c>
      <c r="G75" s="74" t="n">
        <f aca="false">SUM(H75+I75+J75+K75)</f>
        <v>5290</v>
      </c>
      <c r="H75" s="21" t="n">
        <v>4840</v>
      </c>
      <c r="I75" s="21" t="n">
        <v>450</v>
      </c>
      <c r="J75" s="21" t="n">
        <v>0</v>
      </c>
      <c r="K75" s="26" t="n">
        <v>0</v>
      </c>
    </row>
    <row r="76" customFormat="false" ht="15.75" hidden="false" customHeight="false" outlineLevel="0" collapsed="false">
      <c r="B76" s="103" t="n">
        <v>19</v>
      </c>
      <c r="C76" s="21" t="s">
        <v>82</v>
      </c>
      <c r="D76" s="22" t="n">
        <v>3</v>
      </c>
      <c r="E76" s="101" t="n">
        <v>3</v>
      </c>
      <c r="F76" s="101" t="n">
        <v>3</v>
      </c>
      <c r="G76" s="74" t="n">
        <f aca="false">SUM(H76+I76+J76+K76)</f>
        <v>2491</v>
      </c>
      <c r="H76" s="21" t="n">
        <v>2491</v>
      </c>
      <c r="I76" s="21" t="n">
        <v>0</v>
      </c>
      <c r="J76" s="21" t="n">
        <v>0</v>
      </c>
      <c r="K76" s="26" t="n">
        <v>0</v>
      </c>
    </row>
    <row r="77" customFormat="false" ht="15.75" hidden="false" customHeight="false" outlineLevel="0" collapsed="false">
      <c r="B77" s="20" t="n">
        <v>20</v>
      </c>
      <c r="C77" s="21" t="s">
        <v>83</v>
      </c>
      <c r="D77" s="22" t="n">
        <v>3</v>
      </c>
      <c r="E77" s="101" t="n">
        <v>3</v>
      </c>
      <c r="F77" s="101" t="n">
        <v>3</v>
      </c>
      <c r="G77" s="74" t="n">
        <f aca="false">SUM(H77+I77+J77+K77)</f>
        <v>2627</v>
      </c>
      <c r="H77" s="21" t="n">
        <v>2600</v>
      </c>
      <c r="I77" s="21" t="n">
        <v>27</v>
      </c>
      <c r="J77" s="21" t="n">
        <v>0</v>
      </c>
      <c r="K77" s="26" t="n">
        <v>0</v>
      </c>
    </row>
    <row r="78" customFormat="false" ht="15.75" hidden="false" customHeight="false" outlineLevel="0" collapsed="false">
      <c r="B78" s="20" t="n">
        <v>21</v>
      </c>
      <c r="C78" s="21" t="s">
        <v>84</v>
      </c>
      <c r="D78" s="22" t="n">
        <v>3</v>
      </c>
      <c r="E78" s="101" t="n">
        <v>3</v>
      </c>
      <c r="F78" s="101" t="n">
        <v>3</v>
      </c>
      <c r="G78" s="74" t="n">
        <f aca="false">SUM(H78+I78+J78+K78)</f>
        <v>2759</v>
      </c>
      <c r="H78" s="21" t="n">
        <v>2759</v>
      </c>
      <c r="I78" s="21" t="n">
        <v>0</v>
      </c>
      <c r="J78" s="21" t="n">
        <v>0</v>
      </c>
      <c r="K78" s="26" t="n">
        <v>0</v>
      </c>
    </row>
    <row r="79" customFormat="false" ht="15.75" hidden="false" customHeight="false" outlineLevel="0" collapsed="false">
      <c r="B79" s="20" t="n">
        <v>22</v>
      </c>
      <c r="C79" s="21" t="s">
        <v>84</v>
      </c>
      <c r="D79" s="22" t="n">
        <v>3</v>
      </c>
      <c r="E79" s="101" t="n">
        <v>3</v>
      </c>
      <c r="F79" s="101" t="n">
        <v>3</v>
      </c>
      <c r="G79" s="74" t="n">
        <f aca="false">SUM(H79+I79+J79+K79)</f>
        <v>1689</v>
      </c>
      <c r="H79" s="21" t="n">
        <v>1689</v>
      </c>
      <c r="I79" s="21" t="n">
        <v>0</v>
      </c>
      <c r="J79" s="21" t="n">
        <v>0</v>
      </c>
      <c r="K79" s="26" t="n">
        <v>0</v>
      </c>
    </row>
    <row r="80" customFormat="false" ht="15.75" hidden="false" customHeight="false" outlineLevel="0" collapsed="false">
      <c r="B80" s="20" t="n">
        <v>23</v>
      </c>
      <c r="C80" s="21" t="s">
        <v>85</v>
      </c>
      <c r="D80" s="22" t="n">
        <v>3</v>
      </c>
      <c r="E80" s="101" t="n">
        <v>3</v>
      </c>
      <c r="F80" s="101" t="n">
        <v>3</v>
      </c>
      <c r="G80" s="25" t="n">
        <f aca="false">SUM(H80+I80+J80+K80)</f>
        <v>2549</v>
      </c>
      <c r="H80" s="21" t="n">
        <v>2549</v>
      </c>
      <c r="I80" s="21" t="n">
        <v>0</v>
      </c>
      <c r="J80" s="21" t="n">
        <v>0</v>
      </c>
      <c r="K80" s="26" t="n">
        <v>0</v>
      </c>
    </row>
    <row r="81" customFormat="false" ht="15.75" hidden="false" customHeight="false" outlineLevel="0" collapsed="false">
      <c r="B81" s="20" t="n">
        <v>24</v>
      </c>
      <c r="C81" s="21" t="s">
        <v>84</v>
      </c>
      <c r="D81" s="22" t="n">
        <v>3</v>
      </c>
      <c r="E81" s="101" t="n">
        <v>3</v>
      </c>
      <c r="F81" s="101" t="n">
        <v>3</v>
      </c>
      <c r="G81" s="25" t="n">
        <f aca="false">SUM(H81+I81+J81+K81)</f>
        <v>2256</v>
      </c>
      <c r="H81" s="21" t="n">
        <v>2256</v>
      </c>
      <c r="I81" s="21" t="n">
        <v>0</v>
      </c>
      <c r="J81" s="21" t="n">
        <v>0</v>
      </c>
      <c r="K81" s="26" t="n">
        <v>0</v>
      </c>
    </row>
    <row r="82" customFormat="false" ht="15.75" hidden="false" customHeight="false" outlineLevel="0" collapsed="false">
      <c r="B82" s="20" t="n">
        <v>25</v>
      </c>
      <c r="C82" s="21" t="s">
        <v>86</v>
      </c>
      <c r="D82" s="22" t="n">
        <v>3</v>
      </c>
      <c r="E82" s="101" t="n">
        <v>3</v>
      </c>
      <c r="F82" s="101" t="n">
        <v>3</v>
      </c>
      <c r="G82" s="25" t="n">
        <f aca="false">SUM(H82+I82+J82+K82)</f>
        <v>667</v>
      </c>
      <c r="H82" s="21" t="n">
        <v>667</v>
      </c>
      <c r="I82" s="21" t="n">
        <v>0</v>
      </c>
      <c r="J82" s="21" t="n">
        <v>0</v>
      </c>
      <c r="K82" s="26" t="n">
        <v>0</v>
      </c>
    </row>
    <row r="83" customFormat="false" ht="15.75" hidden="false" customHeight="false" outlineLevel="0" collapsed="false">
      <c r="B83" s="20" t="n">
        <v>26</v>
      </c>
      <c r="C83" s="21" t="s">
        <v>87</v>
      </c>
      <c r="D83" s="22" t="n">
        <v>3</v>
      </c>
      <c r="E83" s="101" t="n">
        <v>3</v>
      </c>
      <c r="F83" s="101" t="n">
        <v>3</v>
      </c>
      <c r="G83" s="25" t="n">
        <f aca="false">SUM(H83+I83+J83+K83)</f>
        <v>5007</v>
      </c>
      <c r="H83" s="21" t="n">
        <v>5007</v>
      </c>
      <c r="I83" s="21" t="n">
        <v>0</v>
      </c>
      <c r="J83" s="21" t="n">
        <v>0</v>
      </c>
      <c r="K83" s="26" t="n">
        <v>0</v>
      </c>
    </row>
    <row r="84" customFormat="false" ht="15.75" hidden="false" customHeight="false" outlineLevel="0" collapsed="false">
      <c r="B84" s="20" t="n">
        <v>27</v>
      </c>
      <c r="C84" s="21" t="s">
        <v>88</v>
      </c>
      <c r="D84" s="22" t="n">
        <v>3</v>
      </c>
      <c r="E84" s="101" t="n">
        <v>3</v>
      </c>
      <c r="F84" s="101" t="n">
        <v>3</v>
      </c>
      <c r="G84" s="25" t="n">
        <f aca="false">SUM(H84+I84+J84+K84)</f>
        <v>1382</v>
      </c>
      <c r="H84" s="21" t="n">
        <v>1382</v>
      </c>
      <c r="I84" s="21" t="n">
        <v>0</v>
      </c>
      <c r="J84" s="21" t="n">
        <v>0</v>
      </c>
      <c r="K84" s="26" t="n">
        <v>0</v>
      </c>
    </row>
    <row r="85" customFormat="false" ht="15.75" hidden="false" customHeight="false" outlineLevel="0" collapsed="false">
      <c r="B85" s="20" t="n">
        <v>28</v>
      </c>
      <c r="C85" s="21" t="s">
        <v>89</v>
      </c>
      <c r="D85" s="22" t="n">
        <v>3</v>
      </c>
      <c r="E85" s="101" t="n">
        <v>3</v>
      </c>
      <c r="F85" s="101" t="n">
        <v>3</v>
      </c>
      <c r="G85" s="25" t="n">
        <f aca="false">SUM(H85+I85+J85+K85)</f>
        <v>4761</v>
      </c>
      <c r="H85" s="21" t="n">
        <v>4761</v>
      </c>
      <c r="I85" s="21" t="n">
        <v>0</v>
      </c>
      <c r="J85" s="21" t="n">
        <v>0</v>
      </c>
      <c r="K85" s="26" t="n">
        <v>0</v>
      </c>
    </row>
    <row r="86" customFormat="false" ht="15.75" hidden="false" customHeight="false" outlineLevel="0" collapsed="false">
      <c r="B86" s="20" t="n">
        <v>29</v>
      </c>
      <c r="C86" s="21" t="s">
        <v>90</v>
      </c>
      <c r="D86" s="22" t="n">
        <v>3</v>
      </c>
      <c r="E86" s="101" t="n">
        <v>3</v>
      </c>
      <c r="F86" s="101" t="n">
        <v>3</v>
      </c>
      <c r="G86" s="25" t="n">
        <f aca="false">SUM(H86+I86+J86+K86)</f>
        <v>5776</v>
      </c>
      <c r="H86" s="21" t="n">
        <v>5776</v>
      </c>
      <c r="I86" s="21" t="n">
        <v>0</v>
      </c>
      <c r="J86" s="21" t="n">
        <v>0</v>
      </c>
      <c r="K86" s="26" t="n">
        <v>0</v>
      </c>
    </row>
    <row r="87" customFormat="false" ht="15.75" hidden="false" customHeight="false" outlineLevel="0" collapsed="false">
      <c r="B87" s="20" t="n">
        <v>32</v>
      </c>
      <c r="C87" s="21" t="s">
        <v>91</v>
      </c>
      <c r="D87" s="22" t="n">
        <v>3</v>
      </c>
      <c r="E87" s="101" t="n">
        <v>3</v>
      </c>
      <c r="F87" s="101" t="n">
        <v>3</v>
      </c>
      <c r="G87" s="25" t="n">
        <f aca="false">SUM(H87+I87+J87+K87)</f>
        <v>1718</v>
      </c>
      <c r="H87" s="21" t="n">
        <v>1718</v>
      </c>
      <c r="I87" s="21" t="n">
        <v>0</v>
      </c>
      <c r="J87" s="21" t="n">
        <v>0</v>
      </c>
      <c r="K87" s="26" t="n">
        <v>0</v>
      </c>
    </row>
    <row r="88" customFormat="false" ht="15.75" hidden="false" customHeight="false" outlineLevel="0" collapsed="false">
      <c r="B88" s="20" t="n">
        <v>33</v>
      </c>
      <c r="C88" s="31" t="s">
        <v>92</v>
      </c>
      <c r="D88" s="104" t="n">
        <v>3</v>
      </c>
      <c r="E88" s="101" t="n">
        <v>3</v>
      </c>
      <c r="F88" s="101" t="n">
        <v>3</v>
      </c>
      <c r="G88" s="25" t="n">
        <f aca="false">SUM(H88+I88+J88+K88)</f>
        <v>4382</v>
      </c>
      <c r="H88" s="105" t="n">
        <v>4382</v>
      </c>
      <c r="I88" s="31" t="n">
        <v>0</v>
      </c>
      <c r="J88" s="31" t="n">
        <v>0</v>
      </c>
      <c r="K88" s="36" t="n">
        <v>0</v>
      </c>
    </row>
    <row r="89" customFormat="false" ht="15.75" hidden="false" customHeight="false" outlineLevel="0" collapsed="false">
      <c r="B89" s="20" t="n">
        <v>34</v>
      </c>
      <c r="C89" s="31" t="s">
        <v>93</v>
      </c>
      <c r="D89" s="104" t="n">
        <v>3</v>
      </c>
      <c r="E89" s="101" t="n">
        <v>3</v>
      </c>
      <c r="F89" s="101" t="n">
        <v>3</v>
      </c>
      <c r="G89" s="25" t="n">
        <f aca="false">SUM(H89+I89+J89+K89)</f>
        <v>3928</v>
      </c>
      <c r="H89" s="31" t="n">
        <v>3928</v>
      </c>
      <c r="I89" s="31" t="n">
        <v>0</v>
      </c>
      <c r="J89" s="31" t="n">
        <v>0</v>
      </c>
      <c r="K89" s="36" t="n">
        <v>0</v>
      </c>
    </row>
    <row r="90" customFormat="false" ht="15.75" hidden="false" customHeight="false" outlineLevel="0" collapsed="false">
      <c r="B90" s="20" t="n">
        <v>35</v>
      </c>
      <c r="C90" s="21" t="s">
        <v>94</v>
      </c>
      <c r="D90" s="22" t="n">
        <v>3</v>
      </c>
      <c r="E90" s="101" t="n">
        <v>3</v>
      </c>
      <c r="F90" s="101" t="n">
        <v>3</v>
      </c>
      <c r="G90" s="25" t="n">
        <f aca="false">SUM(H90+I90+J90+K90)</f>
        <v>3109</v>
      </c>
      <c r="H90" s="21" t="n">
        <v>3077</v>
      </c>
      <c r="I90" s="21" t="n">
        <v>32</v>
      </c>
      <c r="J90" s="21" t="n">
        <v>0</v>
      </c>
      <c r="K90" s="26" t="n">
        <v>0</v>
      </c>
    </row>
    <row r="91" customFormat="false" ht="15.75" hidden="false" customHeight="false" outlineLevel="0" collapsed="false">
      <c r="B91" s="20" t="n">
        <v>36</v>
      </c>
      <c r="C91" s="21" t="s">
        <v>95</v>
      </c>
      <c r="D91" s="22" t="n">
        <v>3</v>
      </c>
      <c r="E91" s="101" t="n">
        <v>3</v>
      </c>
      <c r="F91" s="101" t="n">
        <v>3</v>
      </c>
      <c r="G91" s="25" t="n">
        <f aca="false">SUM(H91+I91+J91+K91)</f>
        <v>2764</v>
      </c>
      <c r="H91" s="21" t="n">
        <v>2764</v>
      </c>
      <c r="I91" s="21" t="n">
        <v>0</v>
      </c>
      <c r="J91" s="21" t="n">
        <v>0</v>
      </c>
      <c r="K91" s="26" t="n">
        <v>0</v>
      </c>
    </row>
    <row r="92" customFormat="false" ht="15.75" hidden="false" customHeight="false" outlineLevel="0" collapsed="false">
      <c r="B92" s="20" t="n">
        <v>38</v>
      </c>
      <c r="C92" s="31" t="s">
        <v>96</v>
      </c>
      <c r="D92" s="102" t="n">
        <v>3</v>
      </c>
      <c r="E92" s="101" t="n">
        <v>3</v>
      </c>
      <c r="F92" s="101" t="n">
        <v>3</v>
      </c>
      <c r="G92" s="25" t="n">
        <f aca="false">SUM(H92+I92+J92+K92)</f>
        <v>1077</v>
      </c>
      <c r="H92" s="21" t="n">
        <v>1077</v>
      </c>
      <c r="I92" s="21" t="n">
        <v>0</v>
      </c>
      <c r="J92" s="21" t="n">
        <v>0</v>
      </c>
      <c r="K92" s="26" t="n">
        <v>0</v>
      </c>
    </row>
    <row r="93" customFormat="false" ht="15.75" hidden="false" customHeight="false" outlineLevel="0" collapsed="false">
      <c r="B93" s="20" t="n">
        <v>39</v>
      </c>
      <c r="C93" s="21" t="s">
        <v>97</v>
      </c>
      <c r="D93" s="22" t="n">
        <v>3</v>
      </c>
      <c r="E93" s="101" t="n">
        <v>3</v>
      </c>
      <c r="F93" s="101" t="n">
        <v>3</v>
      </c>
      <c r="G93" s="25" t="n">
        <f aca="false">SUM(H93+I93+J93+K93)</f>
        <v>3471</v>
      </c>
      <c r="H93" s="67" t="n">
        <v>3471</v>
      </c>
      <c r="I93" s="21" t="n">
        <v>0</v>
      </c>
      <c r="J93" s="21" t="n">
        <v>0</v>
      </c>
      <c r="K93" s="26" t="n">
        <v>0</v>
      </c>
    </row>
    <row r="94" customFormat="false" ht="15.75" hidden="false" customHeight="false" outlineLevel="0" collapsed="false">
      <c r="B94" s="20" t="n">
        <v>40</v>
      </c>
      <c r="C94" s="21" t="s">
        <v>98</v>
      </c>
      <c r="D94" s="22" t="n">
        <v>3</v>
      </c>
      <c r="E94" s="101" t="n">
        <v>3</v>
      </c>
      <c r="F94" s="101" t="n">
        <v>3</v>
      </c>
      <c r="G94" s="25" t="n">
        <f aca="false">SUM(H94+I94+J94+K94)</f>
        <v>2211</v>
      </c>
      <c r="H94" s="21" t="n">
        <v>2211</v>
      </c>
      <c r="I94" s="21" t="n">
        <v>0</v>
      </c>
      <c r="J94" s="21" t="n">
        <v>0</v>
      </c>
      <c r="K94" s="26" t="n">
        <v>0</v>
      </c>
    </row>
    <row r="95" customFormat="false" ht="15.75" hidden="false" customHeight="false" outlineLevel="0" collapsed="false">
      <c r="B95" s="20" t="n">
        <v>42</v>
      </c>
      <c r="C95" s="21" t="s">
        <v>99</v>
      </c>
      <c r="D95" s="22" t="n">
        <v>3</v>
      </c>
      <c r="E95" s="101" t="n">
        <v>3</v>
      </c>
      <c r="F95" s="101" t="n">
        <v>3</v>
      </c>
      <c r="G95" s="25" t="n">
        <f aca="false">SUM(H95+I95+J95+K95)</f>
        <v>2173</v>
      </c>
      <c r="H95" s="21" t="n">
        <v>2173</v>
      </c>
      <c r="I95" s="21" t="n">
        <v>0</v>
      </c>
      <c r="J95" s="21" t="n">
        <v>0</v>
      </c>
      <c r="K95" s="26" t="n">
        <v>0</v>
      </c>
    </row>
    <row r="96" customFormat="false" ht="15.75" hidden="false" customHeight="false" outlineLevel="0" collapsed="false">
      <c r="B96" s="20" t="n">
        <v>43</v>
      </c>
      <c r="C96" s="21" t="s">
        <v>100</v>
      </c>
      <c r="D96" s="22" t="n">
        <v>3</v>
      </c>
      <c r="E96" s="101" t="n">
        <v>3</v>
      </c>
      <c r="F96" s="101" t="n">
        <v>3</v>
      </c>
      <c r="G96" s="25" t="n">
        <f aca="false">SUM(H96+I96+J96+K96)</f>
        <v>3063</v>
      </c>
      <c r="H96" s="21" t="n">
        <v>3063</v>
      </c>
      <c r="I96" s="21" t="n">
        <v>0</v>
      </c>
      <c r="J96" s="21" t="n">
        <v>0</v>
      </c>
      <c r="K96" s="26" t="n">
        <v>0</v>
      </c>
    </row>
    <row r="97" customFormat="false" ht="15.75" hidden="false" customHeight="false" outlineLevel="0" collapsed="false">
      <c r="B97" s="20" t="n">
        <v>44</v>
      </c>
      <c r="C97" s="21" t="s">
        <v>101</v>
      </c>
      <c r="D97" s="22" t="n">
        <v>3</v>
      </c>
      <c r="E97" s="101" t="n">
        <v>3</v>
      </c>
      <c r="F97" s="101" t="n">
        <v>3</v>
      </c>
      <c r="G97" s="25" t="n">
        <f aca="false">SUM(H97+I97+J97+K97)</f>
        <v>6595</v>
      </c>
      <c r="H97" s="21" t="n">
        <v>6595</v>
      </c>
      <c r="I97" s="21" t="n">
        <v>0</v>
      </c>
      <c r="J97" s="21" t="n">
        <v>0</v>
      </c>
      <c r="K97" s="26" t="n">
        <v>0</v>
      </c>
    </row>
    <row r="98" customFormat="false" ht="15.75" hidden="false" customHeight="false" outlineLevel="0" collapsed="false">
      <c r="B98" s="53" t="n">
        <v>45</v>
      </c>
      <c r="C98" s="54" t="s">
        <v>102</v>
      </c>
      <c r="D98" s="37" t="n">
        <v>4</v>
      </c>
      <c r="E98" s="106" t="n">
        <v>3</v>
      </c>
      <c r="F98" s="107" t="s">
        <v>103</v>
      </c>
      <c r="G98" s="56" t="n">
        <f aca="false">SUM(H98+I98+J98+K98)</f>
        <v>9051</v>
      </c>
      <c r="H98" s="54" t="n">
        <v>9051</v>
      </c>
      <c r="I98" s="54" t="n">
        <v>0</v>
      </c>
      <c r="J98" s="54" t="n">
        <v>0</v>
      </c>
      <c r="K98" s="57" t="n">
        <v>0</v>
      </c>
    </row>
    <row r="99" customFormat="false" ht="15.75" hidden="false" customHeight="false" outlineLevel="0" collapsed="false">
      <c r="B99" s="20" t="n">
        <v>46</v>
      </c>
      <c r="C99" s="21" t="s">
        <v>104</v>
      </c>
      <c r="D99" s="22" t="n">
        <v>3</v>
      </c>
      <c r="E99" s="101" t="n">
        <v>3</v>
      </c>
      <c r="F99" s="101" t="n">
        <v>3</v>
      </c>
      <c r="G99" s="25" t="n">
        <f aca="false">SUM(H99+I99+J99+K99)</f>
        <v>1798</v>
      </c>
      <c r="H99" s="21" t="n">
        <v>1798</v>
      </c>
      <c r="I99" s="21" t="n">
        <v>0</v>
      </c>
      <c r="J99" s="21" t="n">
        <v>0</v>
      </c>
      <c r="K99" s="26" t="n">
        <v>0</v>
      </c>
    </row>
    <row r="100" customFormat="false" ht="15.75" hidden="false" customHeight="false" outlineLevel="0" collapsed="false">
      <c r="B100" s="20" t="n">
        <v>47</v>
      </c>
      <c r="C100" s="21" t="s">
        <v>105</v>
      </c>
      <c r="D100" s="37" t="n">
        <v>4</v>
      </c>
      <c r="E100" s="106" t="n">
        <v>3</v>
      </c>
      <c r="F100" s="106" t="n">
        <v>3</v>
      </c>
      <c r="G100" s="25" t="n">
        <f aca="false">SUM(H100+I100+J100+K100)</f>
        <v>7337</v>
      </c>
      <c r="H100" s="21" t="n">
        <v>7337</v>
      </c>
      <c r="I100" s="21" t="n">
        <v>0</v>
      </c>
      <c r="J100" s="21" t="n">
        <v>0</v>
      </c>
      <c r="K100" s="26" t="n">
        <v>0</v>
      </c>
    </row>
    <row r="101" customFormat="false" ht="15.75" hidden="false" customHeight="false" outlineLevel="0" collapsed="false">
      <c r="B101" s="28" t="n">
        <v>61</v>
      </c>
      <c r="C101" s="21" t="s">
        <v>106</v>
      </c>
      <c r="D101" s="22" t="n">
        <v>3</v>
      </c>
      <c r="E101" s="101" t="n">
        <v>3</v>
      </c>
      <c r="F101" s="101" t="n">
        <v>3</v>
      </c>
      <c r="G101" s="25" t="n">
        <f aca="false">SUM(H101+I101+J101+K101)</f>
        <v>1260</v>
      </c>
      <c r="H101" s="21" t="n">
        <v>1260</v>
      </c>
      <c r="I101" s="21" t="n">
        <v>0</v>
      </c>
      <c r="J101" s="21" t="n">
        <v>0</v>
      </c>
      <c r="K101" s="26" t="n">
        <v>0</v>
      </c>
    </row>
    <row r="102" customFormat="false" ht="15.75" hidden="false" customHeight="false" outlineLevel="0" collapsed="false">
      <c r="B102" s="28" t="n">
        <v>63</v>
      </c>
      <c r="C102" s="21" t="s">
        <v>107</v>
      </c>
      <c r="D102" s="22" t="n">
        <v>3</v>
      </c>
      <c r="E102" s="101" t="n">
        <v>3</v>
      </c>
      <c r="F102" s="101" t="n">
        <v>3</v>
      </c>
      <c r="G102" s="25" t="n">
        <f aca="false">SUM(H102+I102+J102+K102)</f>
        <v>2107</v>
      </c>
      <c r="H102" s="21" t="n">
        <v>2107</v>
      </c>
      <c r="I102" s="21" t="n">
        <v>0</v>
      </c>
      <c r="J102" s="21" t="n">
        <v>0</v>
      </c>
      <c r="K102" s="26" t="n">
        <v>0</v>
      </c>
    </row>
    <row r="103" customFormat="false" ht="15.75" hidden="false" customHeight="false" outlineLevel="0" collapsed="false">
      <c r="B103" s="28" t="n">
        <v>73</v>
      </c>
      <c r="C103" s="21" t="s">
        <v>108</v>
      </c>
      <c r="D103" s="22" t="n">
        <v>3</v>
      </c>
      <c r="E103" s="101" t="n">
        <v>3</v>
      </c>
      <c r="F103" s="101" t="n">
        <v>3</v>
      </c>
      <c r="G103" s="25" t="n">
        <f aca="false">SUM(H103+I103+J103+K103)</f>
        <v>254</v>
      </c>
      <c r="H103" s="21" t="n">
        <v>254</v>
      </c>
      <c r="I103" s="21" t="n">
        <v>0</v>
      </c>
      <c r="J103" s="21" t="n">
        <v>0</v>
      </c>
      <c r="K103" s="26" t="n">
        <v>0</v>
      </c>
    </row>
    <row r="104" customFormat="false" ht="15.75" hidden="false" customHeight="false" outlineLevel="0" collapsed="false">
      <c r="B104" s="103" t="n">
        <v>74</v>
      </c>
      <c r="C104" s="21" t="s">
        <v>109</v>
      </c>
      <c r="D104" s="22" t="n">
        <v>3</v>
      </c>
      <c r="E104" s="101" t="n">
        <v>3</v>
      </c>
      <c r="F104" s="101" t="n">
        <v>3</v>
      </c>
      <c r="G104" s="25" t="n">
        <f aca="false">SUM(H104+I104+J104+K104)</f>
        <v>576</v>
      </c>
      <c r="H104" s="21" t="n">
        <v>528</v>
      </c>
      <c r="I104" s="21" t="n">
        <v>48</v>
      </c>
      <c r="J104" s="21" t="n">
        <v>0</v>
      </c>
      <c r="K104" s="26" t="n">
        <v>0</v>
      </c>
    </row>
    <row r="105" customFormat="false" ht="15.75" hidden="false" customHeight="false" outlineLevel="0" collapsed="false">
      <c r="B105" s="68" t="n">
        <v>76</v>
      </c>
      <c r="C105" s="31" t="s">
        <v>110</v>
      </c>
      <c r="D105" s="102" t="n">
        <v>3</v>
      </c>
      <c r="E105" s="101" t="n">
        <v>3</v>
      </c>
      <c r="F105" s="101" t="n">
        <v>3</v>
      </c>
      <c r="G105" s="25" t="n">
        <f aca="false">SUM(H105+I105+J105+K105)</f>
        <v>6849</v>
      </c>
      <c r="H105" s="108" t="n">
        <v>5977</v>
      </c>
      <c r="I105" s="31" t="n">
        <v>0</v>
      </c>
      <c r="J105" s="31" t="n">
        <v>872</v>
      </c>
      <c r="K105" s="36" t="n">
        <v>0</v>
      </c>
    </row>
    <row r="106" customFormat="false" ht="15.75" hidden="false" customHeight="false" outlineLevel="0" collapsed="false">
      <c r="B106" s="20" t="n">
        <v>77</v>
      </c>
      <c r="C106" s="21" t="s">
        <v>111</v>
      </c>
      <c r="D106" s="22" t="n">
        <v>3</v>
      </c>
      <c r="E106" s="101" t="n">
        <v>3</v>
      </c>
      <c r="F106" s="101" t="n">
        <v>3</v>
      </c>
      <c r="G106" s="25" t="n">
        <f aca="false">SUM(H106+I106+J106+K106)</f>
        <v>438</v>
      </c>
      <c r="H106" s="21" t="n">
        <v>438</v>
      </c>
      <c r="I106" s="21" t="n">
        <v>0</v>
      </c>
      <c r="J106" s="21" t="n">
        <v>0</v>
      </c>
      <c r="K106" s="26" t="n">
        <v>0</v>
      </c>
    </row>
    <row r="107" customFormat="false" ht="15.75" hidden="false" customHeight="false" outlineLevel="0" collapsed="false">
      <c r="B107" s="20" t="n">
        <v>80</v>
      </c>
      <c r="C107" s="67" t="s">
        <v>112</v>
      </c>
      <c r="D107" s="71" t="n">
        <v>3</v>
      </c>
      <c r="E107" s="98" t="n">
        <v>3</v>
      </c>
      <c r="F107" s="98" t="n">
        <v>3</v>
      </c>
      <c r="G107" s="25" t="n">
        <f aca="false">SUM(H107+I107+J107+K107)</f>
        <v>4610</v>
      </c>
      <c r="H107" s="21" t="n">
        <v>4610</v>
      </c>
      <c r="I107" s="21" t="n">
        <v>0</v>
      </c>
      <c r="J107" s="21" t="n">
        <v>0</v>
      </c>
      <c r="K107" s="26" t="n">
        <v>0</v>
      </c>
    </row>
    <row r="108" customFormat="false" ht="15.75" hidden="false" customHeight="false" outlineLevel="0" collapsed="false">
      <c r="B108" s="28" t="n">
        <v>83</v>
      </c>
      <c r="C108" s="21" t="s">
        <v>113</v>
      </c>
      <c r="D108" s="22" t="n">
        <v>3</v>
      </c>
      <c r="E108" s="101" t="n">
        <v>3</v>
      </c>
      <c r="F108" s="109" t="n">
        <v>3</v>
      </c>
      <c r="G108" s="74" t="n">
        <f aca="false">SUM(H108+I108+J108+K108)</f>
        <v>47</v>
      </c>
      <c r="H108" s="21" t="n">
        <v>47</v>
      </c>
      <c r="I108" s="21" t="n">
        <v>0</v>
      </c>
      <c r="J108" s="21" t="n">
        <v>0</v>
      </c>
      <c r="K108" s="26" t="n">
        <v>0</v>
      </c>
    </row>
    <row r="109" customFormat="false" ht="15.75" hidden="false" customHeight="false" outlineLevel="0" collapsed="false">
      <c r="B109" s="28" t="n">
        <v>92</v>
      </c>
      <c r="C109" s="21" t="s">
        <v>114</v>
      </c>
      <c r="D109" s="22" t="n">
        <v>3</v>
      </c>
      <c r="E109" s="101" t="n">
        <v>3</v>
      </c>
      <c r="F109" s="109" t="n">
        <v>3</v>
      </c>
      <c r="G109" s="74" t="n">
        <f aca="false">SUM(H109+I109+J109+K109)</f>
        <v>383</v>
      </c>
      <c r="H109" s="67" t="n">
        <v>0</v>
      </c>
      <c r="I109" s="21" t="n">
        <v>383</v>
      </c>
      <c r="J109" s="21" t="n">
        <v>0</v>
      </c>
      <c r="K109" s="26" t="n">
        <v>0</v>
      </c>
    </row>
    <row r="110" customFormat="false" ht="15.75" hidden="false" customHeight="false" outlineLevel="0" collapsed="false">
      <c r="B110" s="28" t="n">
        <v>103</v>
      </c>
      <c r="C110" s="21" t="s">
        <v>115</v>
      </c>
      <c r="D110" s="22" t="n">
        <v>3</v>
      </c>
      <c r="E110" s="101" t="n">
        <v>3</v>
      </c>
      <c r="F110" s="101" t="n">
        <v>3</v>
      </c>
      <c r="G110" s="25" t="n">
        <f aca="false">SUM(H110+I110+J110+K110)</f>
        <v>281</v>
      </c>
      <c r="H110" s="21" t="n">
        <v>281</v>
      </c>
      <c r="I110" s="21" t="n">
        <v>0</v>
      </c>
      <c r="J110" s="21" t="n">
        <v>0</v>
      </c>
      <c r="K110" s="26" t="n">
        <v>0</v>
      </c>
    </row>
    <row r="111" customFormat="false" ht="15.75" hidden="false" customHeight="false" outlineLevel="0" collapsed="false">
      <c r="B111" s="20" t="n">
        <v>107</v>
      </c>
      <c r="C111" s="31" t="s">
        <v>116</v>
      </c>
      <c r="D111" s="22" t="n">
        <v>3</v>
      </c>
      <c r="E111" s="101" t="n">
        <v>3</v>
      </c>
      <c r="F111" s="101" t="n">
        <v>3</v>
      </c>
      <c r="G111" s="25" t="n">
        <f aca="false">SUM(H111+I111+J111+K111)</f>
        <v>1572</v>
      </c>
      <c r="H111" s="21" t="n">
        <v>1572</v>
      </c>
      <c r="I111" s="21" t="n">
        <v>0</v>
      </c>
      <c r="J111" s="21" t="n">
        <v>0</v>
      </c>
      <c r="K111" s="26" t="n">
        <v>0</v>
      </c>
    </row>
    <row r="112" customFormat="false" ht="18" hidden="false" customHeight="false" outlineLevel="0" collapsed="false">
      <c r="B112" s="20" t="n">
        <v>117</v>
      </c>
      <c r="C112" s="105" t="s">
        <v>117</v>
      </c>
      <c r="D112" s="110" t="n">
        <v>3</v>
      </c>
      <c r="E112" s="98" t="n">
        <v>3</v>
      </c>
      <c r="F112" s="98" t="n">
        <v>3</v>
      </c>
      <c r="G112" s="111" t="n">
        <f aca="false">SUM(H112+I112+J112+K112)</f>
        <v>1281</v>
      </c>
      <c r="H112" s="105" t="n">
        <v>1281</v>
      </c>
      <c r="I112" s="105" t="n">
        <v>0</v>
      </c>
      <c r="J112" s="105" t="n">
        <v>0</v>
      </c>
      <c r="K112" s="112" t="n">
        <v>0</v>
      </c>
      <c r="P112" s="73"/>
    </row>
    <row r="113" customFormat="false" ht="18" hidden="false" customHeight="false" outlineLevel="0" collapsed="false">
      <c r="B113" s="28" t="n">
        <v>121</v>
      </c>
      <c r="C113" s="21" t="s">
        <v>118</v>
      </c>
      <c r="D113" s="22" t="n">
        <v>3</v>
      </c>
      <c r="E113" s="101" t="n">
        <v>3</v>
      </c>
      <c r="F113" s="101" t="n">
        <v>3</v>
      </c>
      <c r="G113" s="25" t="n">
        <f aca="false">SUM(H113+I113+J113+K113)</f>
        <v>386</v>
      </c>
      <c r="H113" s="21" t="n">
        <v>374</v>
      </c>
      <c r="I113" s="21" t="n">
        <v>0</v>
      </c>
      <c r="J113" s="21" t="n">
        <v>12</v>
      </c>
      <c r="K113" s="26" t="n">
        <v>0</v>
      </c>
      <c r="P113" s="73"/>
    </row>
    <row r="114" customFormat="false" ht="18" hidden="false" customHeight="false" outlineLevel="0" collapsed="false">
      <c r="B114" s="68" t="n">
        <v>131</v>
      </c>
      <c r="C114" s="67" t="s">
        <v>119</v>
      </c>
      <c r="D114" s="113" t="n">
        <v>3</v>
      </c>
      <c r="E114" s="98" t="n">
        <v>3</v>
      </c>
      <c r="F114" s="98" t="n">
        <v>3</v>
      </c>
      <c r="G114" s="25" t="n">
        <f aca="false">SUM(H114+I114+J114+K114)</f>
        <v>32</v>
      </c>
      <c r="H114" s="21" t="n">
        <v>32</v>
      </c>
      <c r="I114" s="21" t="n">
        <v>0</v>
      </c>
      <c r="J114" s="21" t="n">
        <v>0</v>
      </c>
      <c r="K114" s="26" t="n">
        <v>0</v>
      </c>
      <c r="P114" s="73"/>
    </row>
    <row r="115" customFormat="false" ht="18" hidden="false" customHeight="false" outlineLevel="0" collapsed="false">
      <c r="B115" s="68" t="n">
        <v>133</v>
      </c>
      <c r="C115" s="114" t="s">
        <v>120</v>
      </c>
      <c r="D115" s="113" t="n">
        <v>3</v>
      </c>
      <c r="E115" s="98" t="n">
        <v>3</v>
      </c>
      <c r="F115" s="98" t="n">
        <v>3</v>
      </c>
      <c r="G115" s="25" t="n">
        <f aca="false">SUM(H115+I115+J115+K115)</f>
        <v>842</v>
      </c>
      <c r="H115" s="65" t="n">
        <v>812</v>
      </c>
      <c r="I115" s="65" t="n">
        <v>30</v>
      </c>
      <c r="J115" s="65" t="n">
        <v>0</v>
      </c>
      <c r="K115" s="66" t="n">
        <v>0</v>
      </c>
      <c r="P115" s="73"/>
    </row>
    <row r="116" customFormat="false" ht="18" hidden="false" customHeight="false" outlineLevel="0" collapsed="false">
      <c r="B116" s="115" t="n">
        <v>137</v>
      </c>
      <c r="C116" s="116" t="s">
        <v>121</v>
      </c>
      <c r="D116" s="117"/>
      <c r="E116" s="118" t="n">
        <v>3</v>
      </c>
      <c r="F116" s="118" t="n">
        <v>3</v>
      </c>
      <c r="G116" s="56" t="n">
        <f aca="false">SUM(H116+I116+J116+K116)</f>
        <v>222</v>
      </c>
      <c r="H116" s="21" t="n">
        <v>87</v>
      </c>
      <c r="I116" s="21" t="n">
        <v>135</v>
      </c>
      <c r="J116" s="21" t="n">
        <v>0</v>
      </c>
      <c r="K116" s="26" t="n">
        <v>0</v>
      </c>
      <c r="P116" s="73"/>
    </row>
    <row r="117" customFormat="false" ht="15.75" hidden="false" customHeight="false" outlineLevel="0" collapsed="false">
      <c r="B117" s="115" t="n">
        <v>138</v>
      </c>
      <c r="C117" s="116" t="s">
        <v>122</v>
      </c>
      <c r="D117" s="117"/>
      <c r="E117" s="118" t="n">
        <v>3</v>
      </c>
      <c r="F117" s="118" t="n">
        <v>3</v>
      </c>
      <c r="G117" s="56" t="n">
        <f aca="false">SUM(H117+I117+J117+K117)</f>
        <v>277</v>
      </c>
      <c r="H117" s="21" t="n">
        <v>277</v>
      </c>
      <c r="I117" s="21" t="n">
        <v>0</v>
      </c>
      <c r="J117" s="21" t="n">
        <v>0</v>
      </c>
      <c r="K117" s="26" t="n">
        <v>0</v>
      </c>
    </row>
    <row r="118" customFormat="false" ht="15.75" hidden="false" customHeight="false" outlineLevel="0" collapsed="false">
      <c r="B118" s="53" t="n">
        <v>139</v>
      </c>
      <c r="C118" s="116" t="s">
        <v>123</v>
      </c>
      <c r="D118" s="117"/>
      <c r="E118" s="118" t="n">
        <v>3</v>
      </c>
      <c r="F118" s="118" t="n">
        <v>3</v>
      </c>
      <c r="G118" s="56" t="n">
        <f aca="false">SUM(H118+I118+J118+K118)</f>
        <v>6998</v>
      </c>
      <c r="H118" s="21" t="n">
        <v>6998</v>
      </c>
      <c r="I118" s="21" t="n">
        <v>0</v>
      </c>
      <c r="J118" s="21" t="n">
        <v>0</v>
      </c>
      <c r="K118" s="26" t="n">
        <v>0</v>
      </c>
    </row>
    <row r="119" customFormat="false" ht="15.75" hidden="false" customHeight="false" outlineLevel="0" collapsed="false">
      <c r="B119" s="76" t="n">
        <v>140</v>
      </c>
      <c r="C119" s="119" t="s">
        <v>124</v>
      </c>
      <c r="D119" s="117"/>
      <c r="E119" s="118" t="n">
        <v>3</v>
      </c>
      <c r="F119" s="118" t="n">
        <v>3</v>
      </c>
      <c r="G119" s="56" t="n">
        <f aca="false">SUM(H119+I119+J119+K119)</f>
        <v>7883</v>
      </c>
      <c r="H119" s="21" t="n">
        <v>7883</v>
      </c>
      <c r="I119" s="21" t="n">
        <v>0</v>
      </c>
      <c r="J119" s="21" t="n">
        <v>0</v>
      </c>
      <c r="K119" s="26" t="n">
        <v>0</v>
      </c>
      <c r="L119" s="120"/>
      <c r="M119" s="52"/>
    </row>
    <row r="120" customFormat="false" ht="16.5" hidden="false" customHeight="false" outlineLevel="0" collapsed="false">
      <c r="B120" s="20" t="n">
        <v>509</v>
      </c>
      <c r="C120" s="67" t="s">
        <v>125</v>
      </c>
      <c r="D120" s="121"/>
      <c r="E120" s="122" t="n">
        <v>3</v>
      </c>
      <c r="F120" s="123" t="n">
        <v>3</v>
      </c>
      <c r="G120" s="124" t="n">
        <f aca="false">SUM(H120+I120+J120+K120)</f>
        <v>5202</v>
      </c>
      <c r="H120" s="21" t="n">
        <v>2184</v>
      </c>
      <c r="I120" s="21" t="n">
        <v>3018</v>
      </c>
      <c r="J120" s="21" t="n">
        <v>0</v>
      </c>
      <c r="K120" s="26" t="n">
        <v>0</v>
      </c>
      <c r="L120" s="120"/>
      <c r="M120" s="52"/>
    </row>
    <row r="121" customFormat="false" ht="16.5" hidden="false" customHeight="false" outlineLevel="0" collapsed="false">
      <c r="B121" s="125" t="n">
        <v>91</v>
      </c>
      <c r="C121" s="126" t="s">
        <v>126</v>
      </c>
      <c r="D121" s="127" t="n">
        <v>2</v>
      </c>
      <c r="E121" s="128" t="n">
        <v>4</v>
      </c>
      <c r="F121" s="128" t="n">
        <v>2</v>
      </c>
      <c r="G121" s="129" t="n">
        <f aca="false">SUM(H121+I121+J121+K121)</f>
        <v>6242</v>
      </c>
      <c r="H121" s="130" t="n">
        <v>1510</v>
      </c>
      <c r="I121" s="130" t="n">
        <v>4461</v>
      </c>
      <c r="J121" s="130" t="n">
        <v>271</v>
      </c>
      <c r="K121" s="131" t="n">
        <v>0</v>
      </c>
      <c r="L121" s="58"/>
      <c r="M121" s="58"/>
    </row>
    <row r="122" customFormat="false" ht="15.75" hidden="false" customHeight="false" outlineLevel="0" collapsed="false">
      <c r="B122" s="132" t="n">
        <v>112</v>
      </c>
      <c r="C122" s="93" t="s">
        <v>127</v>
      </c>
      <c r="D122" s="133" t="n">
        <v>1</v>
      </c>
      <c r="E122" s="134" t="n">
        <v>4</v>
      </c>
      <c r="F122" s="134" t="n">
        <v>2</v>
      </c>
      <c r="G122" s="97" t="n">
        <f aca="false">SUM(H122+I122+J122+K122)</f>
        <v>1862</v>
      </c>
      <c r="H122" s="54" t="n">
        <v>301</v>
      </c>
      <c r="I122" s="54" t="n">
        <v>1437</v>
      </c>
      <c r="J122" s="54" t="n">
        <v>0</v>
      </c>
      <c r="K122" s="57" t="n">
        <v>124</v>
      </c>
      <c r="L122" s="58"/>
      <c r="M122" s="58"/>
    </row>
    <row r="123" customFormat="false" ht="15.75" hidden="false" customHeight="false" outlineLevel="0" collapsed="false">
      <c r="B123" s="28" t="n">
        <v>124</v>
      </c>
      <c r="C123" s="21" t="s">
        <v>128</v>
      </c>
      <c r="D123" s="22" t="n">
        <v>2</v>
      </c>
      <c r="E123" s="135" t="n">
        <v>4</v>
      </c>
      <c r="F123" s="135" t="n">
        <v>2</v>
      </c>
      <c r="G123" s="80" t="n">
        <f aca="false">SUM(H123+I123+J123+K123)</f>
        <v>51</v>
      </c>
      <c r="H123" s="21" t="n">
        <v>0</v>
      </c>
      <c r="I123" s="21" t="n">
        <v>51</v>
      </c>
      <c r="J123" s="21" t="n">
        <v>0</v>
      </c>
      <c r="K123" s="26" t="n">
        <v>0</v>
      </c>
      <c r="L123" s="58"/>
      <c r="M123" s="58"/>
    </row>
    <row r="124" customFormat="false" ht="15.75" hidden="false" customHeight="false" outlineLevel="0" collapsed="false">
      <c r="B124" s="28" t="n">
        <v>125</v>
      </c>
      <c r="C124" s="21" t="s">
        <v>129</v>
      </c>
      <c r="D124" s="22" t="n">
        <v>2</v>
      </c>
      <c r="E124" s="135" t="n">
        <v>4</v>
      </c>
      <c r="F124" s="135" t="n">
        <v>2</v>
      </c>
      <c r="G124" s="80" t="n">
        <f aca="false">SUM(H124+I124+J124+K124)</f>
        <v>449</v>
      </c>
      <c r="H124" s="21" t="n">
        <v>449</v>
      </c>
      <c r="I124" s="21" t="n">
        <v>0</v>
      </c>
      <c r="J124" s="21" t="n">
        <v>0</v>
      </c>
      <c r="K124" s="26" t="n">
        <v>0</v>
      </c>
      <c r="L124" s="58"/>
      <c r="M124" s="58"/>
    </row>
    <row r="125" customFormat="false" ht="15.75" hidden="false" customHeight="false" outlineLevel="0" collapsed="false">
      <c r="B125" s="28" t="n">
        <v>126</v>
      </c>
      <c r="C125" s="21" t="s">
        <v>130</v>
      </c>
      <c r="D125" s="22" t="n">
        <v>2</v>
      </c>
      <c r="E125" s="135" t="n">
        <v>4</v>
      </c>
      <c r="F125" s="135" t="n">
        <v>2</v>
      </c>
      <c r="G125" s="80" t="n">
        <f aca="false">SUM(H125+I125+J125+K125)</f>
        <v>1211</v>
      </c>
      <c r="H125" s="21" t="n">
        <v>1211</v>
      </c>
      <c r="I125" s="21" t="n">
        <v>0</v>
      </c>
      <c r="J125" s="21" t="n">
        <v>0</v>
      </c>
      <c r="K125" s="26" t="n">
        <v>0</v>
      </c>
      <c r="L125" s="58"/>
      <c r="M125" s="58"/>
    </row>
    <row r="126" customFormat="false" ht="15.75" hidden="false" customHeight="false" outlineLevel="0" collapsed="false">
      <c r="B126" s="28" t="n">
        <v>127</v>
      </c>
      <c r="C126" s="21" t="s">
        <v>131</v>
      </c>
      <c r="D126" s="22" t="n">
        <v>2</v>
      </c>
      <c r="E126" s="135" t="n">
        <v>4</v>
      </c>
      <c r="F126" s="135" t="n">
        <v>2</v>
      </c>
      <c r="G126" s="80" t="n">
        <f aca="false">SUM(H126+I126+J126+K126)</f>
        <v>507</v>
      </c>
      <c r="H126" s="21" t="n">
        <v>507</v>
      </c>
      <c r="I126" s="21" t="n">
        <v>0</v>
      </c>
      <c r="J126" s="21" t="n">
        <v>0</v>
      </c>
      <c r="K126" s="26" t="n">
        <v>0</v>
      </c>
      <c r="L126" s="58"/>
      <c r="M126" s="58"/>
    </row>
    <row r="127" customFormat="false" ht="15.75" hidden="false" customHeight="false" outlineLevel="0" collapsed="false">
      <c r="B127" s="68" t="n">
        <v>130</v>
      </c>
      <c r="C127" s="67" t="s">
        <v>132</v>
      </c>
      <c r="D127" s="136" t="n">
        <v>2</v>
      </c>
      <c r="E127" s="137" t="n">
        <v>4</v>
      </c>
      <c r="F127" s="138" t="n">
        <v>2</v>
      </c>
      <c r="G127" s="74" t="n">
        <f aca="false">SUM(H127+I127+J127+K127)</f>
        <v>2603</v>
      </c>
      <c r="H127" s="21" t="n">
        <v>1149</v>
      </c>
      <c r="I127" s="21" t="n">
        <v>1454</v>
      </c>
      <c r="J127" s="21" t="n">
        <v>0</v>
      </c>
      <c r="K127" s="26" t="n">
        <v>0</v>
      </c>
      <c r="L127" s="58"/>
      <c r="M127" s="58"/>
    </row>
    <row r="128" customFormat="false" ht="15.75" hidden="false" customHeight="false" outlineLevel="0" collapsed="false">
      <c r="B128" s="68" t="n">
        <v>134</v>
      </c>
      <c r="C128" s="67" t="s">
        <v>133</v>
      </c>
      <c r="D128" s="136"/>
      <c r="E128" s="137" t="n">
        <v>4</v>
      </c>
      <c r="F128" s="138" t="n">
        <v>2</v>
      </c>
      <c r="G128" s="74" t="n">
        <f aca="false">SUM(H128:K128)</f>
        <v>75</v>
      </c>
      <c r="H128" s="21" t="n">
        <v>75</v>
      </c>
      <c r="I128" s="21" t="n">
        <v>0</v>
      </c>
      <c r="J128" s="21" t="n">
        <v>0</v>
      </c>
      <c r="K128" s="26" t="n">
        <v>0</v>
      </c>
      <c r="L128" s="120"/>
      <c r="M128" s="52"/>
    </row>
    <row r="129" customFormat="false" ht="16.5" hidden="false" customHeight="false" outlineLevel="0" collapsed="false">
      <c r="B129" s="139" t="n">
        <v>551</v>
      </c>
      <c r="C129" s="140" t="s">
        <v>134</v>
      </c>
      <c r="D129" s="141"/>
      <c r="E129" s="142" t="n">
        <v>4</v>
      </c>
      <c r="F129" s="143" t="n">
        <v>2</v>
      </c>
      <c r="G129" s="50" t="n">
        <f aca="false">SUM(H129+I129+J129+K129)</f>
        <v>630</v>
      </c>
      <c r="H129" s="46" t="n">
        <v>630</v>
      </c>
      <c r="I129" s="46" t="n">
        <v>0</v>
      </c>
      <c r="J129" s="46" t="n">
        <v>0</v>
      </c>
      <c r="K129" s="51" t="n">
        <v>0</v>
      </c>
      <c r="L129" s="120"/>
      <c r="M129" s="52"/>
    </row>
    <row r="130" customFormat="false" ht="17.25" hidden="false" customHeight="false" outlineLevel="0" collapsed="false">
      <c r="B130" s="144"/>
      <c r="C130" s="145"/>
      <c r="D130" s="146"/>
      <c r="E130" s="147"/>
      <c r="F130" s="148" t="n">
        <v>0</v>
      </c>
      <c r="G130" s="149" t="n">
        <f aca="false">SUM(G5:G129)</f>
        <v>317342</v>
      </c>
      <c r="H130" s="150" t="n">
        <f aca="false">SUM(H6:H129)</f>
        <v>290306</v>
      </c>
      <c r="I130" s="151" t="n">
        <f aca="false">SUM(I6:I129)</f>
        <v>15427</v>
      </c>
      <c r="J130" s="151" t="n">
        <f aca="false">SUM(J6:J129)</f>
        <v>4839</v>
      </c>
      <c r="K130" s="152" t="n">
        <f aca="false">SUM(K6:K129)</f>
        <v>743</v>
      </c>
      <c r="L130" s="153"/>
      <c r="M130" s="153"/>
    </row>
    <row r="131" customFormat="false" ht="15.75" hidden="false" customHeight="false" outlineLevel="0" collapsed="false">
      <c r="G131" s="154" t="n">
        <f aca="false">SUM(G5:G129)</f>
        <v>317342</v>
      </c>
      <c r="H131" s="155" t="s">
        <v>135</v>
      </c>
      <c r="I131" s="155"/>
      <c r="J131" s="155"/>
      <c r="K131" s="155"/>
      <c r="L131" s="156"/>
      <c r="M131" s="156"/>
    </row>
    <row r="132" customFormat="false" ht="15.75" hidden="false" customHeight="false" outlineLevel="0" collapsed="false">
      <c r="G132" s="157"/>
      <c r="H132" s="158"/>
      <c r="I132" s="158"/>
      <c r="J132" s="158"/>
      <c r="K132" s="158"/>
      <c r="L132" s="158"/>
      <c r="M132" s="158"/>
    </row>
    <row r="133" customFormat="false" ht="13.5" hidden="false" customHeight="false" outlineLevel="0" collapsed="false">
      <c r="L133" s="58"/>
      <c r="M133" s="58"/>
    </row>
    <row r="134" customFormat="false" ht="18.75" hidden="false" customHeight="false" outlineLevel="0" collapsed="false">
      <c r="B134" s="159" t="s">
        <v>136</v>
      </c>
      <c r="C134" s="159"/>
      <c r="D134" s="160"/>
      <c r="E134" s="161"/>
      <c r="F134" s="162"/>
      <c r="G134" s="162"/>
      <c r="H134" s="163"/>
      <c r="I134" s="163"/>
      <c r="J134" s="163"/>
      <c r="K134" s="164"/>
      <c r="L134" s="58"/>
      <c r="M134" s="58"/>
    </row>
    <row r="135" customFormat="false" ht="15.75" hidden="false" customHeight="false" outlineLevel="0" collapsed="false">
      <c r="B135" s="165" t="n">
        <v>207</v>
      </c>
      <c r="C135" s="166" t="s">
        <v>137</v>
      </c>
      <c r="D135" s="167" t="s">
        <v>103</v>
      </c>
      <c r="E135" s="168" t="n">
        <v>1</v>
      </c>
      <c r="F135" s="169" t="s">
        <v>14</v>
      </c>
      <c r="G135" s="170" t="n">
        <f aca="false">SUM(H135+I135+J135+K135)</f>
        <v>899</v>
      </c>
      <c r="H135" s="166" t="n">
        <v>899</v>
      </c>
      <c r="I135" s="166" t="n">
        <v>0</v>
      </c>
      <c r="J135" s="166" t="n">
        <v>0</v>
      </c>
      <c r="K135" s="171" t="n">
        <v>0</v>
      </c>
      <c r="L135" s="58"/>
      <c r="M135" s="58"/>
    </row>
    <row r="136" customFormat="false" ht="15.75" hidden="false" customHeight="false" outlineLevel="0" collapsed="false">
      <c r="B136" s="53" t="n">
        <v>208</v>
      </c>
      <c r="C136" s="54" t="s">
        <v>138</v>
      </c>
      <c r="D136" s="172" t="s">
        <v>14</v>
      </c>
      <c r="E136" s="173" t="n">
        <v>1</v>
      </c>
      <c r="F136" s="174" t="s">
        <v>14</v>
      </c>
      <c r="G136" s="56" t="n">
        <f aca="false">SUM(H136+I136+K136)</f>
        <v>7613</v>
      </c>
      <c r="H136" s="54" t="n">
        <v>7613</v>
      </c>
      <c r="I136" s="54" t="n">
        <v>0</v>
      </c>
      <c r="J136" s="54" t="n">
        <v>0</v>
      </c>
      <c r="K136" s="57" t="n">
        <v>0</v>
      </c>
      <c r="L136" s="58"/>
      <c r="M136" s="58"/>
    </row>
    <row r="137" customFormat="false" ht="15.75" hidden="false" customHeight="false" outlineLevel="0" collapsed="false">
      <c r="B137" s="53" t="n">
        <v>209</v>
      </c>
      <c r="C137" s="54" t="s">
        <v>139</v>
      </c>
      <c r="D137" s="172" t="s">
        <v>14</v>
      </c>
      <c r="E137" s="173" t="n">
        <v>1</v>
      </c>
      <c r="F137" s="174" t="s">
        <v>14</v>
      </c>
      <c r="G137" s="56" t="n">
        <f aca="false">SUM(H137+I137+J137+K137)</f>
        <v>3861</v>
      </c>
      <c r="H137" s="175" t="n">
        <v>3861</v>
      </c>
      <c r="I137" s="54" t="n">
        <v>0</v>
      </c>
      <c r="J137" s="54" t="n">
        <v>0</v>
      </c>
      <c r="K137" s="57" t="n">
        <v>0</v>
      </c>
      <c r="L137" s="58"/>
      <c r="M137" s="58"/>
    </row>
    <row r="138" customFormat="false" ht="15.75" hidden="false" customHeight="false" outlineLevel="0" collapsed="false">
      <c r="B138" s="20" t="n">
        <v>210</v>
      </c>
      <c r="C138" s="21" t="s">
        <v>140</v>
      </c>
      <c r="D138" s="176" t="s">
        <v>103</v>
      </c>
      <c r="E138" s="177" t="n">
        <v>1</v>
      </c>
      <c r="F138" s="174" t="s">
        <v>14</v>
      </c>
      <c r="G138" s="25" t="n">
        <f aca="false">SUM(H138+I138+J12+K138)</f>
        <v>16173</v>
      </c>
      <c r="H138" s="21" t="n">
        <v>16173</v>
      </c>
      <c r="I138" s="21" t="n">
        <v>0</v>
      </c>
      <c r="J138" s="21" t="n">
        <v>0</v>
      </c>
      <c r="K138" s="26" t="n">
        <v>0</v>
      </c>
      <c r="L138" s="120"/>
      <c r="M138" s="52"/>
    </row>
    <row r="139" customFormat="false" ht="16.5" hidden="false" customHeight="false" outlineLevel="0" collapsed="false">
      <c r="B139" s="178" t="n">
        <v>228</v>
      </c>
      <c r="C139" s="179" t="s">
        <v>141</v>
      </c>
      <c r="D139" s="180" t="s">
        <v>14</v>
      </c>
      <c r="E139" s="181" t="n">
        <v>1</v>
      </c>
      <c r="F139" s="182" t="s">
        <v>14</v>
      </c>
      <c r="G139" s="64" t="n">
        <f aca="false">SUM(H139+I139+J139+K139)</f>
        <v>8986</v>
      </c>
      <c r="H139" s="183" t="n">
        <v>8986</v>
      </c>
      <c r="I139" s="65" t="n">
        <v>0</v>
      </c>
      <c r="J139" s="65" t="n">
        <v>0</v>
      </c>
      <c r="K139" s="66" t="n">
        <v>0</v>
      </c>
      <c r="L139" s="120"/>
      <c r="M139" s="52"/>
    </row>
    <row r="140" customFormat="false" ht="16.5" hidden="false" customHeight="false" outlineLevel="0" collapsed="false">
      <c r="B140" s="184" t="n">
        <v>234</v>
      </c>
      <c r="C140" s="185" t="s">
        <v>142</v>
      </c>
      <c r="D140" s="186" t="n">
        <v>1</v>
      </c>
      <c r="E140" s="187" t="n">
        <v>2</v>
      </c>
      <c r="F140" s="188" t="n">
        <v>4</v>
      </c>
      <c r="G140" s="189" t="n">
        <f aca="false">SUM(H140+I140+J140+K140)</f>
        <v>6486</v>
      </c>
      <c r="H140" s="130" t="n">
        <v>5904</v>
      </c>
      <c r="I140" s="130" t="n">
        <v>582</v>
      </c>
      <c r="J140" s="130" t="n">
        <v>0</v>
      </c>
      <c r="K140" s="131" t="n">
        <v>0</v>
      </c>
      <c r="L140" s="58"/>
      <c r="M140" s="58"/>
    </row>
    <row r="141" customFormat="false" ht="15.75" hidden="false" customHeight="false" outlineLevel="0" collapsed="false">
      <c r="B141" s="68" t="n">
        <v>206</v>
      </c>
      <c r="C141" s="114" t="s">
        <v>143</v>
      </c>
      <c r="D141" s="190" t="s">
        <v>103</v>
      </c>
      <c r="E141" s="62" t="n">
        <v>2</v>
      </c>
      <c r="F141" s="69" t="n">
        <v>4</v>
      </c>
      <c r="G141" s="74" t="n">
        <f aca="false">SUM(H141+I141+J141+K141)</f>
        <v>1450</v>
      </c>
      <c r="H141" s="191" t="n">
        <v>1450</v>
      </c>
      <c r="I141" s="191" t="n">
        <v>0</v>
      </c>
      <c r="J141" s="191" t="n">
        <v>0</v>
      </c>
      <c r="K141" s="192" t="n">
        <v>0</v>
      </c>
    </row>
    <row r="142" customFormat="false" ht="15.75" hidden="false" customHeight="false" outlineLevel="0" collapsed="false">
      <c r="B142" s="92" t="n">
        <v>211</v>
      </c>
      <c r="C142" s="54" t="s">
        <v>144</v>
      </c>
      <c r="D142" s="172" t="s">
        <v>54</v>
      </c>
      <c r="E142" s="193" t="n">
        <v>2</v>
      </c>
      <c r="F142" s="55" t="n">
        <v>4</v>
      </c>
      <c r="G142" s="80" t="n">
        <f aca="false">SUM(H142+I142+J142+K142)</f>
        <v>1030</v>
      </c>
      <c r="H142" s="175" t="n">
        <v>1030</v>
      </c>
      <c r="I142" s="54" t="n">
        <v>0</v>
      </c>
      <c r="J142" s="54" t="n">
        <v>0</v>
      </c>
      <c r="K142" s="57" t="n">
        <v>0</v>
      </c>
    </row>
    <row r="143" customFormat="false" ht="15.75" hidden="false" customHeight="false" outlineLevel="0" collapsed="false">
      <c r="B143" s="28" t="n">
        <v>212</v>
      </c>
      <c r="C143" s="21" t="s">
        <v>145</v>
      </c>
      <c r="D143" s="176" t="s">
        <v>54</v>
      </c>
      <c r="E143" s="62" t="n">
        <v>2</v>
      </c>
      <c r="F143" s="69" t="n">
        <v>4</v>
      </c>
      <c r="G143" s="25" t="n">
        <f aca="false">SUM(H143+I143+J143+K143)</f>
        <v>326</v>
      </c>
      <c r="H143" s="21" t="n">
        <v>326</v>
      </c>
      <c r="I143" s="21" t="n">
        <v>0</v>
      </c>
      <c r="J143" s="21" t="n">
        <v>0</v>
      </c>
      <c r="K143" s="26" t="n">
        <v>0</v>
      </c>
    </row>
    <row r="144" customFormat="false" ht="15.75" hidden="false" customHeight="false" outlineLevel="0" collapsed="false">
      <c r="B144" s="20" t="n">
        <v>225</v>
      </c>
      <c r="C144" s="105" t="s">
        <v>146</v>
      </c>
      <c r="D144" s="194" t="s">
        <v>54</v>
      </c>
      <c r="E144" s="195" t="n">
        <v>2</v>
      </c>
      <c r="F144" s="72" t="n">
        <v>4</v>
      </c>
      <c r="G144" s="111" t="n">
        <f aca="false">SUM(H144+I144+J144+K144)</f>
        <v>2942</v>
      </c>
      <c r="H144" s="105" t="n">
        <v>2942</v>
      </c>
      <c r="I144" s="105" t="n">
        <v>0</v>
      </c>
      <c r="J144" s="105" t="n">
        <v>0</v>
      </c>
      <c r="K144" s="112" t="n">
        <v>0</v>
      </c>
    </row>
    <row r="145" customFormat="false" ht="15.75" hidden="false" customHeight="false" outlineLevel="0" collapsed="false">
      <c r="B145" s="20" t="n">
        <v>231</v>
      </c>
      <c r="C145" s="191" t="s">
        <v>147</v>
      </c>
      <c r="D145" s="176" t="s">
        <v>54</v>
      </c>
      <c r="E145" s="62" t="n">
        <v>2</v>
      </c>
      <c r="F145" s="69" t="n">
        <v>4</v>
      </c>
      <c r="G145" s="80" t="n">
        <f aca="false">SUM(H145:K145)</f>
        <v>3266</v>
      </c>
      <c r="H145" s="21" t="n">
        <v>3181</v>
      </c>
      <c r="I145" s="21" t="n">
        <v>0</v>
      </c>
      <c r="J145" s="21" t="n">
        <v>85</v>
      </c>
      <c r="K145" s="26" t="n">
        <v>0</v>
      </c>
    </row>
    <row r="146" customFormat="false" ht="15.75" hidden="false" customHeight="false" outlineLevel="0" collapsed="false">
      <c r="B146" s="28" t="n">
        <v>245</v>
      </c>
      <c r="C146" s="191" t="s">
        <v>148</v>
      </c>
      <c r="D146" s="176" t="s">
        <v>54</v>
      </c>
      <c r="E146" s="62" t="n">
        <v>2</v>
      </c>
      <c r="F146" s="196" t="n">
        <v>4</v>
      </c>
      <c r="G146" s="74" t="n">
        <f aca="false">SUM(H146:K146)</f>
        <v>500</v>
      </c>
      <c r="H146" s="21" t="n">
        <v>500</v>
      </c>
      <c r="I146" s="21" t="n">
        <v>0</v>
      </c>
      <c r="J146" s="21" t="n">
        <v>0</v>
      </c>
      <c r="K146" s="26" t="n">
        <v>0</v>
      </c>
    </row>
    <row r="147" customFormat="false" ht="15.75" hidden="false" customHeight="false" outlineLevel="0" collapsed="false">
      <c r="B147" s="28" t="n">
        <v>249</v>
      </c>
      <c r="C147" s="21" t="s">
        <v>149</v>
      </c>
      <c r="D147" s="61" t="n">
        <v>3</v>
      </c>
      <c r="E147" s="62" t="n">
        <v>2</v>
      </c>
      <c r="F147" s="196" t="n">
        <v>4</v>
      </c>
      <c r="G147" s="74" t="n">
        <f aca="false">SUM(H147+I147+J147+K147)</f>
        <v>170</v>
      </c>
      <c r="H147" s="21" t="n">
        <v>170</v>
      </c>
      <c r="I147" s="21" t="n">
        <v>0</v>
      </c>
      <c r="J147" s="21" t="n">
        <v>0</v>
      </c>
      <c r="K147" s="26" t="n">
        <v>0</v>
      </c>
    </row>
    <row r="148" customFormat="false" ht="15.75" hidden="false" customHeight="false" outlineLevel="0" collapsed="false">
      <c r="B148" s="28" t="n">
        <v>215</v>
      </c>
      <c r="C148" s="21" t="s">
        <v>150</v>
      </c>
      <c r="D148" s="176" t="s">
        <v>103</v>
      </c>
      <c r="E148" s="62" t="n">
        <v>2</v>
      </c>
      <c r="F148" s="69" t="n">
        <v>4</v>
      </c>
      <c r="G148" s="25" t="n">
        <f aca="false">SUM(H148+I148+J148+K148)</f>
        <v>153</v>
      </c>
      <c r="H148" s="21" t="n">
        <v>46</v>
      </c>
      <c r="I148" s="21" t="n">
        <v>107</v>
      </c>
      <c r="J148" s="21" t="n">
        <v>0</v>
      </c>
      <c r="K148" s="26" t="n">
        <v>0</v>
      </c>
    </row>
    <row r="149" customFormat="false" ht="16.5" hidden="false" customHeight="false" outlineLevel="0" collapsed="false">
      <c r="B149" s="197" t="n">
        <v>269</v>
      </c>
      <c r="C149" s="198" t="s">
        <v>151</v>
      </c>
      <c r="D149" s="199"/>
      <c r="E149" s="200" t="n">
        <v>2</v>
      </c>
      <c r="F149" s="201" t="n">
        <v>4</v>
      </c>
      <c r="G149" s="50" t="n">
        <f aca="false">SUM(H149+I149+J149+K149)</f>
        <v>8392</v>
      </c>
      <c r="H149" s="46" t="n">
        <v>8303</v>
      </c>
      <c r="I149" s="46" t="n">
        <v>89</v>
      </c>
      <c r="J149" s="46" t="n">
        <v>0</v>
      </c>
      <c r="K149" s="51" t="n">
        <v>0</v>
      </c>
      <c r="L149" s="120"/>
      <c r="M149" s="52"/>
      <c r="N149" s="58"/>
    </row>
    <row r="150" customFormat="false" ht="16.5" hidden="false" customHeight="false" outlineLevel="0" collapsed="false">
      <c r="B150" s="115" t="n">
        <v>203</v>
      </c>
      <c r="C150" s="202" t="s">
        <v>152</v>
      </c>
      <c r="D150" s="172" t="s">
        <v>103</v>
      </c>
      <c r="E150" s="99" t="n">
        <v>3</v>
      </c>
      <c r="F150" s="203" t="n">
        <v>3</v>
      </c>
      <c r="G150" s="80" t="n">
        <f aca="false">SUM(H150+I150+J150+K150)</f>
        <v>593</v>
      </c>
      <c r="H150" s="54" t="n">
        <v>593</v>
      </c>
      <c r="I150" s="54" t="n">
        <v>0</v>
      </c>
      <c r="J150" s="54" t="n">
        <v>0</v>
      </c>
      <c r="K150" s="57" t="n">
        <v>0</v>
      </c>
      <c r="L150" s="58"/>
      <c r="M150" s="58"/>
      <c r="N150" s="58"/>
    </row>
    <row r="151" customFormat="false" ht="15.75" hidden="false" customHeight="false" outlineLevel="0" collapsed="false">
      <c r="B151" s="68" t="n">
        <v>204</v>
      </c>
      <c r="C151" s="204" t="s">
        <v>153</v>
      </c>
      <c r="D151" s="176" t="s">
        <v>103</v>
      </c>
      <c r="E151" s="205" t="n">
        <v>3</v>
      </c>
      <c r="F151" s="109" t="n">
        <v>3</v>
      </c>
      <c r="G151" s="74" t="n">
        <f aca="false">SUM(H151+I151+J151+K151)</f>
        <v>231</v>
      </c>
      <c r="H151" s="21" t="n">
        <v>231</v>
      </c>
      <c r="I151" s="21" t="n">
        <v>0</v>
      </c>
      <c r="J151" s="21" t="n">
        <v>0</v>
      </c>
      <c r="K151" s="26" t="n">
        <v>0</v>
      </c>
      <c r="L151" s="58"/>
      <c r="M151" s="58"/>
      <c r="N151" s="58"/>
    </row>
    <row r="152" customFormat="false" ht="15.75" hidden="false" customHeight="false" outlineLevel="0" collapsed="false">
      <c r="B152" s="103" t="n">
        <v>213</v>
      </c>
      <c r="C152" s="204" t="s">
        <v>154</v>
      </c>
      <c r="D152" s="176" t="s">
        <v>103</v>
      </c>
      <c r="E152" s="205" t="n">
        <v>3</v>
      </c>
      <c r="F152" s="109" t="n">
        <v>3</v>
      </c>
      <c r="G152" s="74" t="n">
        <f aca="false">SUM(H152+I152+J152+K152)</f>
        <v>240</v>
      </c>
      <c r="H152" s="21" t="n">
        <v>240</v>
      </c>
      <c r="I152" s="21" t="n">
        <v>0</v>
      </c>
      <c r="J152" s="21" t="n">
        <v>0</v>
      </c>
      <c r="K152" s="26" t="n">
        <v>0</v>
      </c>
      <c r="L152" s="58"/>
      <c r="M152" s="58"/>
      <c r="N152" s="58"/>
    </row>
    <row r="153" customFormat="false" ht="16.5" hidden="false" customHeight="true" outlineLevel="0" collapsed="false">
      <c r="B153" s="103" t="n">
        <v>214</v>
      </c>
      <c r="C153" s="206" t="s">
        <v>155</v>
      </c>
      <c r="D153" s="207" t="s">
        <v>103</v>
      </c>
      <c r="E153" s="205" t="n">
        <v>3</v>
      </c>
      <c r="F153" s="109" t="n">
        <v>3</v>
      </c>
      <c r="G153" s="74" t="n">
        <f aca="false">SUM(H153+I153+J153+K153)</f>
        <v>10722</v>
      </c>
      <c r="H153" s="191" t="n">
        <v>10664</v>
      </c>
      <c r="I153" s="191" t="n">
        <v>0</v>
      </c>
      <c r="J153" s="191" t="n">
        <v>0</v>
      </c>
      <c r="K153" s="192" t="n">
        <v>58</v>
      </c>
      <c r="L153" s="58"/>
      <c r="M153" s="58"/>
      <c r="N153" s="58"/>
    </row>
    <row r="154" customFormat="false" ht="15.75" hidden="false" customHeight="false" outlineLevel="0" collapsed="false">
      <c r="B154" s="103" t="n">
        <v>216</v>
      </c>
      <c r="C154" s="21" t="s">
        <v>156</v>
      </c>
      <c r="D154" s="176" t="s">
        <v>103</v>
      </c>
      <c r="E154" s="205" t="n">
        <v>3</v>
      </c>
      <c r="F154" s="101" t="n">
        <v>3</v>
      </c>
      <c r="G154" s="25" t="n">
        <f aca="false">SUM(H154+I154+J154+K154)</f>
        <v>538</v>
      </c>
      <c r="H154" s="21" t="n">
        <v>538</v>
      </c>
      <c r="I154" s="21" t="n">
        <v>0</v>
      </c>
      <c r="J154" s="21" t="n">
        <v>0</v>
      </c>
      <c r="K154" s="26" t="n">
        <v>0</v>
      </c>
      <c r="L154" s="58"/>
      <c r="M154" s="58"/>
      <c r="N154" s="58"/>
    </row>
    <row r="155" customFormat="false" ht="15.75" hidden="false" customHeight="false" outlineLevel="0" collapsed="false">
      <c r="B155" s="103" t="n">
        <v>217</v>
      </c>
      <c r="C155" s="21" t="s">
        <v>157</v>
      </c>
      <c r="D155" s="176" t="s">
        <v>103</v>
      </c>
      <c r="E155" s="205" t="n">
        <v>3</v>
      </c>
      <c r="F155" s="101" t="n">
        <v>3</v>
      </c>
      <c r="G155" s="25" t="n">
        <f aca="false">SUM(H155+I155+J155+K155)</f>
        <v>547</v>
      </c>
      <c r="H155" s="21" t="n">
        <v>547</v>
      </c>
      <c r="I155" s="21" t="n">
        <v>0</v>
      </c>
      <c r="J155" s="21" t="n">
        <v>0</v>
      </c>
      <c r="K155" s="26" t="n">
        <v>0</v>
      </c>
      <c r="L155" s="58"/>
      <c r="M155" s="58"/>
      <c r="N155" s="58"/>
    </row>
    <row r="156" customFormat="false" ht="15.75" hidden="false" customHeight="false" outlineLevel="0" collapsed="false">
      <c r="B156" s="103" t="n">
        <v>218</v>
      </c>
      <c r="C156" s="21" t="s">
        <v>158</v>
      </c>
      <c r="D156" s="176" t="s">
        <v>103</v>
      </c>
      <c r="E156" s="205" t="n">
        <v>3</v>
      </c>
      <c r="F156" s="101" t="n">
        <v>3</v>
      </c>
      <c r="G156" s="25" t="n">
        <f aca="false">SUM(H156+I156+J156+K156)</f>
        <v>133</v>
      </c>
      <c r="H156" s="21" t="n">
        <v>133</v>
      </c>
      <c r="I156" s="21" t="n">
        <v>0</v>
      </c>
      <c r="J156" s="21" t="n">
        <v>0</v>
      </c>
      <c r="K156" s="26" t="n">
        <v>0</v>
      </c>
      <c r="L156" s="58"/>
      <c r="M156" s="58"/>
      <c r="N156" s="58"/>
    </row>
    <row r="157" customFormat="false" ht="15.75" hidden="false" customHeight="false" outlineLevel="0" collapsed="false">
      <c r="B157" s="103" t="n">
        <v>220</v>
      </c>
      <c r="C157" s="21" t="s">
        <v>158</v>
      </c>
      <c r="D157" s="61" t="n">
        <v>3</v>
      </c>
      <c r="E157" s="205" t="n">
        <v>3</v>
      </c>
      <c r="F157" s="101" t="n">
        <v>3</v>
      </c>
      <c r="G157" s="25" t="n">
        <f aca="false">SUM(H157+I157+J157+K157)</f>
        <v>779</v>
      </c>
      <c r="H157" s="21" t="n">
        <v>779</v>
      </c>
      <c r="I157" s="21" t="n">
        <v>0</v>
      </c>
      <c r="J157" s="21" t="n">
        <v>0</v>
      </c>
      <c r="K157" s="26" t="n">
        <v>0</v>
      </c>
      <c r="L157" s="58"/>
      <c r="M157" s="58"/>
      <c r="N157" s="58"/>
    </row>
    <row r="158" customFormat="false" ht="15.75" hidden="false" customHeight="false" outlineLevel="0" collapsed="false">
      <c r="B158" s="103" t="n">
        <v>221</v>
      </c>
      <c r="C158" s="204" t="s">
        <v>159</v>
      </c>
      <c r="D158" s="61" t="n">
        <v>3</v>
      </c>
      <c r="E158" s="205" t="n">
        <v>3</v>
      </c>
      <c r="F158" s="109" t="n">
        <v>3</v>
      </c>
      <c r="G158" s="74" t="n">
        <f aca="false">SUM(H158+I158+J158+K158)</f>
        <v>551</v>
      </c>
      <c r="H158" s="21" t="n">
        <v>551</v>
      </c>
      <c r="I158" s="21" t="n">
        <v>0</v>
      </c>
      <c r="J158" s="21" t="n">
        <v>0</v>
      </c>
      <c r="K158" s="26" t="n">
        <v>0</v>
      </c>
      <c r="L158" s="58"/>
      <c r="M158" s="58"/>
      <c r="N158" s="58"/>
    </row>
    <row r="159" customFormat="false" ht="15.75" hidden="false" customHeight="false" outlineLevel="0" collapsed="false">
      <c r="B159" s="103" t="n">
        <v>222</v>
      </c>
      <c r="C159" s="204" t="s">
        <v>160</v>
      </c>
      <c r="D159" s="61" t="n">
        <v>3</v>
      </c>
      <c r="E159" s="205" t="n">
        <v>3</v>
      </c>
      <c r="F159" s="109" t="n">
        <v>3</v>
      </c>
      <c r="G159" s="74" t="n">
        <f aca="false">SUM(H159+I159+J159+K159)</f>
        <v>3703</v>
      </c>
      <c r="H159" s="21" t="n">
        <v>3703</v>
      </c>
      <c r="I159" s="21" t="n">
        <v>0</v>
      </c>
      <c r="J159" s="21" t="n">
        <v>0</v>
      </c>
      <c r="K159" s="26" t="n">
        <v>0</v>
      </c>
      <c r="L159" s="58"/>
      <c r="M159" s="58"/>
      <c r="N159" s="58"/>
    </row>
    <row r="160" customFormat="false" ht="15.75" hidden="false" customHeight="false" outlineLevel="0" collapsed="false">
      <c r="B160" s="103" t="n">
        <v>229</v>
      </c>
      <c r="C160" s="206" t="s">
        <v>161</v>
      </c>
      <c r="D160" s="172" t="s">
        <v>54</v>
      </c>
      <c r="E160" s="99" t="n">
        <v>3</v>
      </c>
      <c r="F160" s="203" t="n">
        <v>3</v>
      </c>
      <c r="G160" s="80" t="n">
        <f aca="false">SUM(H160:K160)</f>
        <v>1185</v>
      </c>
      <c r="H160" s="191" t="n">
        <v>1185</v>
      </c>
      <c r="I160" s="21" t="n">
        <v>0</v>
      </c>
      <c r="J160" s="21" t="n">
        <v>0</v>
      </c>
      <c r="K160" s="26" t="n">
        <v>0</v>
      </c>
      <c r="L160" s="58"/>
      <c r="M160" s="58"/>
      <c r="N160" s="58"/>
    </row>
    <row r="161" customFormat="false" ht="15.75" hidden="false" customHeight="false" outlineLevel="0" collapsed="false">
      <c r="B161" s="208" t="n">
        <v>230</v>
      </c>
      <c r="C161" s="209" t="s">
        <v>161</v>
      </c>
      <c r="D161" s="210" t="s">
        <v>54</v>
      </c>
      <c r="E161" s="205" t="n">
        <v>3</v>
      </c>
      <c r="F161" s="101" t="n">
        <v>3</v>
      </c>
      <c r="G161" s="85" t="n">
        <f aca="false">SUM(H161:K161)</f>
        <v>11821</v>
      </c>
      <c r="H161" s="65" t="n">
        <v>11646</v>
      </c>
      <c r="I161" s="65" t="n">
        <v>0</v>
      </c>
      <c r="J161" s="65" t="n">
        <v>175</v>
      </c>
      <c r="K161" s="66" t="n">
        <v>0</v>
      </c>
      <c r="L161" s="58"/>
      <c r="M161" s="58"/>
      <c r="N161" s="58"/>
    </row>
    <row r="162" customFormat="false" ht="15.75" hidden="false" customHeight="false" outlineLevel="0" collapsed="false">
      <c r="B162" s="211" t="n">
        <v>232</v>
      </c>
      <c r="C162" s="212" t="s">
        <v>162</v>
      </c>
      <c r="D162" s="213" t="n">
        <v>3</v>
      </c>
      <c r="E162" s="214" t="n">
        <v>3</v>
      </c>
      <c r="F162" s="215" t="n">
        <v>3</v>
      </c>
      <c r="G162" s="74" t="n">
        <f aca="false">SUM(H162:K162)</f>
        <v>1019</v>
      </c>
      <c r="H162" s="21" t="n">
        <v>1019</v>
      </c>
      <c r="I162" s="21" t="n">
        <v>0</v>
      </c>
      <c r="J162" s="21" t="n">
        <v>0</v>
      </c>
      <c r="K162" s="26" t="n">
        <v>0</v>
      </c>
      <c r="L162" s="58"/>
      <c r="M162" s="58"/>
      <c r="N162" s="58"/>
    </row>
    <row r="163" customFormat="false" ht="15.75" hidden="false" customHeight="false" outlineLevel="0" collapsed="false">
      <c r="B163" s="103" t="n">
        <v>238</v>
      </c>
      <c r="C163" s="204" t="s">
        <v>163</v>
      </c>
      <c r="D163" s="216" t="n">
        <v>3</v>
      </c>
      <c r="E163" s="205" t="n">
        <v>3</v>
      </c>
      <c r="F163" s="217" t="n">
        <v>3</v>
      </c>
      <c r="G163" s="74" t="n">
        <f aca="false">SUM(H163+I163+J163+K163)</f>
        <v>548</v>
      </c>
      <c r="H163" s="21" t="n">
        <v>548</v>
      </c>
      <c r="I163" s="21" t="n">
        <v>0</v>
      </c>
      <c r="J163" s="21" t="n">
        <v>0</v>
      </c>
      <c r="K163" s="26" t="n">
        <v>0</v>
      </c>
      <c r="L163" s="58"/>
      <c r="M163" s="58"/>
      <c r="N163" s="58"/>
    </row>
    <row r="164" customFormat="false" ht="16.5" hidden="false" customHeight="false" outlineLevel="0" collapsed="false">
      <c r="B164" s="103" t="n">
        <v>242</v>
      </c>
      <c r="C164" s="204" t="s">
        <v>164</v>
      </c>
      <c r="D164" s="61" t="n">
        <v>3</v>
      </c>
      <c r="E164" s="205" t="n">
        <v>3</v>
      </c>
      <c r="F164" s="109" t="n">
        <v>3</v>
      </c>
      <c r="G164" s="74" t="n">
        <f aca="false">SUM(H164+I164+J164+K164)</f>
        <v>381</v>
      </c>
      <c r="H164" s="21" t="n">
        <v>381</v>
      </c>
      <c r="I164" s="21" t="n">
        <v>0</v>
      </c>
      <c r="J164" s="21" t="n">
        <v>0</v>
      </c>
      <c r="K164" s="26" t="n">
        <v>0</v>
      </c>
      <c r="L164" s="58"/>
      <c r="M164" s="58"/>
      <c r="N164" s="58"/>
    </row>
    <row r="165" customFormat="false" ht="16.5" hidden="false" customHeight="false" outlineLevel="0" collapsed="false">
      <c r="B165" s="103" t="n">
        <v>243</v>
      </c>
      <c r="C165" s="202" t="s">
        <v>165</v>
      </c>
      <c r="D165" s="218" t="s">
        <v>54</v>
      </c>
      <c r="E165" s="205" t="n">
        <v>3</v>
      </c>
      <c r="F165" s="203" t="n">
        <v>3</v>
      </c>
      <c r="G165" s="74" t="n">
        <f aca="false">SUM(H165+I165+J165+K165)</f>
        <v>509</v>
      </c>
      <c r="H165" s="54" t="n">
        <v>509</v>
      </c>
      <c r="I165" s="54" t="n">
        <v>0</v>
      </c>
      <c r="J165" s="21" t="n">
        <v>0</v>
      </c>
      <c r="K165" s="26" t="n">
        <v>0</v>
      </c>
      <c r="L165" s="58"/>
      <c r="M165" s="58"/>
      <c r="N165" s="58"/>
    </row>
    <row r="166" customFormat="false" ht="15.75" hidden="false" customHeight="false" outlineLevel="0" collapsed="false">
      <c r="B166" s="103" t="n">
        <v>244</v>
      </c>
      <c r="C166" s="204" t="s">
        <v>166</v>
      </c>
      <c r="D166" s="61" t="n">
        <v>3</v>
      </c>
      <c r="E166" s="205" t="n">
        <v>3</v>
      </c>
      <c r="F166" s="109" t="n">
        <v>3</v>
      </c>
      <c r="G166" s="74" t="n">
        <f aca="false">SUM(H166+I166+J166+K166)</f>
        <v>92</v>
      </c>
      <c r="H166" s="21" t="n">
        <v>92</v>
      </c>
      <c r="I166" s="21" t="n">
        <v>0</v>
      </c>
      <c r="J166" s="21" t="n">
        <v>0</v>
      </c>
      <c r="K166" s="26" t="n">
        <v>0</v>
      </c>
      <c r="L166" s="153"/>
      <c r="M166" s="58"/>
      <c r="N166" s="58"/>
    </row>
    <row r="167" customFormat="false" ht="15.75" hidden="false" customHeight="false" outlineLevel="0" collapsed="false">
      <c r="B167" s="81" t="n">
        <v>246</v>
      </c>
      <c r="C167" s="65" t="s">
        <v>167</v>
      </c>
      <c r="D167" s="219" t="n">
        <v>3</v>
      </c>
      <c r="E167" s="220" t="n">
        <v>3</v>
      </c>
      <c r="F167" s="221" t="n">
        <v>3</v>
      </c>
      <c r="G167" s="74" t="n">
        <f aca="false">SUM(H167:K167)</f>
        <v>1320</v>
      </c>
      <c r="H167" s="21" t="n">
        <v>1320</v>
      </c>
      <c r="I167" s="21" t="n">
        <v>0</v>
      </c>
      <c r="J167" s="21" t="n">
        <v>0</v>
      </c>
      <c r="K167" s="26" t="n">
        <v>0</v>
      </c>
      <c r="L167" s="58"/>
      <c r="M167" s="58"/>
      <c r="N167" s="58"/>
    </row>
    <row r="168" customFormat="false" ht="15.75" hidden="false" customHeight="false" outlineLevel="0" collapsed="false">
      <c r="B168" s="103" t="n">
        <v>258</v>
      </c>
      <c r="C168" s="204" t="s">
        <v>168</v>
      </c>
      <c r="D168" s="61" t="n">
        <v>3</v>
      </c>
      <c r="E168" s="205" t="n">
        <v>3</v>
      </c>
      <c r="F168" s="109" t="n">
        <v>3</v>
      </c>
      <c r="G168" s="74" t="n">
        <f aca="false">SUM(H168+I168+J168+K168)</f>
        <v>1643</v>
      </c>
      <c r="H168" s="21" t="n">
        <v>1564</v>
      </c>
      <c r="I168" s="21" t="n">
        <v>79</v>
      </c>
      <c r="J168" s="21" t="n">
        <v>0</v>
      </c>
      <c r="K168" s="26" t="n">
        <v>0</v>
      </c>
      <c r="L168" s="58"/>
      <c r="M168" s="58"/>
      <c r="N168" s="58"/>
    </row>
    <row r="169" customFormat="false" ht="16.5" hidden="false" customHeight="true" outlineLevel="0" collapsed="false">
      <c r="B169" s="103" t="n">
        <v>259</v>
      </c>
      <c r="C169" s="204" t="s">
        <v>169</v>
      </c>
      <c r="D169" s="61" t="n">
        <v>3</v>
      </c>
      <c r="E169" s="205" t="n">
        <v>3</v>
      </c>
      <c r="F169" s="109" t="n">
        <v>3</v>
      </c>
      <c r="G169" s="74" t="n">
        <f aca="false">SUM(H169+I169+J169+K169)</f>
        <v>3276</v>
      </c>
      <c r="H169" s="21" t="n">
        <v>1757</v>
      </c>
      <c r="I169" s="21" t="n">
        <v>1519</v>
      </c>
      <c r="J169" s="21" t="n">
        <v>0</v>
      </c>
      <c r="K169" s="26" t="n">
        <v>0</v>
      </c>
      <c r="L169" s="58"/>
      <c r="M169" s="58"/>
      <c r="N169" s="58"/>
    </row>
    <row r="170" customFormat="false" ht="15.75" hidden="false" customHeight="false" outlineLevel="0" collapsed="false">
      <c r="B170" s="211" t="n">
        <v>261</v>
      </c>
      <c r="C170" s="212" t="s">
        <v>170</v>
      </c>
      <c r="D170" s="219" t="n">
        <v>3</v>
      </c>
      <c r="E170" s="205" t="n">
        <v>3</v>
      </c>
      <c r="F170" s="217" t="n">
        <v>3</v>
      </c>
      <c r="G170" s="74" t="n">
        <f aca="false">SUM(H170+I170+J170+K170)</f>
        <v>911</v>
      </c>
      <c r="H170" s="21" t="n">
        <v>795</v>
      </c>
      <c r="I170" s="65" t="n">
        <v>116</v>
      </c>
      <c r="J170" s="65" t="n">
        <v>0</v>
      </c>
      <c r="K170" s="66" t="n">
        <v>0</v>
      </c>
      <c r="L170" s="58"/>
      <c r="M170" s="58"/>
      <c r="N170" s="58"/>
    </row>
    <row r="171" customFormat="false" ht="15.75" hidden="false" customHeight="false" outlineLevel="0" collapsed="false">
      <c r="B171" s="68" t="n">
        <v>263</v>
      </c>
      <c r="C171" s="114" t="s">
        <v>171</v>
      </c>
      <c r="D171" s="222" t="n">
        <v>3</v>
      </c>
      <c r="E171" s="122" t="n">
        <v>3</v>
      </c>
      <c r="F171" s="98" t="n">
        <v>3</v>
      </c>
      <c r="G171" s="74" t="n">
        <f aca="false">SUM(H171+I171+J171+K171)</f>
        <v>418</v>
      </c>
      <c r="H171" s="21" t="n">
        <v>418</v>
      </c>
      <c r="I171" s="21" t="n">
        <v>0</v>
      </c>
      <c r="J171" s="21" t="n">
        <v>0</v>
      </c>
      <c r="K171" s="26" t="n">
        <v>0</v>
      </c>
      <c r="L171" s="120"/>
      <c r="M171" s="52"/>
      <c r="N171" s="58"/>
    </row>
    <row r="172" customFormat="false" ht="16.5" hidden="false" customHeight="false" outlineLevel="0" collapsed="false">
      <c r="B172" s="139" t="n">
        <v>267</v>
      </c>
      <c r="C172" s="46" t="s">
        <v>172</v>
      </c>
      <c r="D172" s="223" t="n">
        <v>0</v>
      </c>
      <c r="E172" s="224" t="n">
        <v>3</v>
      </c>
      <c r="F172" s="225" t="n">
        <v>3</v>
      </c>
      <c r="G172" s="124" t="n">
        <f aca="false">SUM(H172+I172+J172+K172)</f>
        <v>247</v>
      </c>
      <c r="H172" s="65" t="n">
        <v>239</v>
      </c>
      <c r="I172" s="65" t="n">
        <v>8</v>
      </c>
      <c r="J172" s="21" t="n">
        <v>0</v>
      </c>
      <c r="K172" s="26" t="n">
        <v>0</v>
      </c>
      <c r="L172" s="226"/>
      <c r="M172" s="227"/>
      <c r="N172" s="58"/>
    </row>
    <row r="173" customFormat="false" ht="16.5" hidden="false" customHeight="false" outlineLevel="0" collapsed="false">
      <c r="B173" s="92" t="n">
        <v>237</v>
      </c>
      <c r="C173" s="54" t="s">
        <v>173</v>
      </c>
      <c r="D173" s="228" t="n">
        <v>3</v>
      </c>
      <c r="E173" s="229" t="n">
        <v>4</v>
      </c>
      <c r="F173" s="230" t="n">
        <v>2</v>
      </c>
      <c r="G173" s="129" t="n">
        <f aca="false">SUM(H173+I173+J173+K173)</f>
        <v>1458</v>
      </c>
      <c r="H173" s="130" t="n">
        <v>1458</v>
      </c>
      <c r="I173" s="130" t="n">
        <v>0</v>
      </c>
      <c r="J173" s="130" t="n">
        <v>0</v>
      </c>
      <c r="K173" s="131" t="n">
        <v>0</v>
      </c>
      <c r="L173" s="58"/>
      <c r="M173" s="58"/>
      <c r="N173" s="58"/>
    </row>
    <row r="174" customFormat="false" ht="15.75" hidden="false" customHeight="false" outlineLevel="0" collapsed="false">
      <c r="B174" s="103" t="n">
        <v>251</v>
      </c>
      <c r="C174" s="21" t="s">
        <v>174</v>
      </c>
      <c r="D174" s="216" t="n">
        <v>3</v>
      </c>
      <c r="E174" s="231" t="n">
        <v>4</v>
      </c>
      <c r="F174" s="232" t="n">
        <v>2</v>
      </c>
      <c r="G174" s="74" t="n">
        <f aca="false">SUM(H174:K174)</f>
        <v>1330</v>
      </c>
      <c r="H174" s="21" t="n">
        <v>1330</v>
      </c>
      <c r="I174" s="21" t="n">
        <v>0</v>
      </c>
      <c r="J174" s="21" t="n">
        <v>0</v>
      </c>
      <c r="K174" s="26" t="n">
        <v>0</v>
      </c>
      <c r="L174" s="58"/>
      <c r="M174" s="58"/>
      <c r="N174" s="58"/>
    </row>
    <row r="175" customFormat="false" ht="15.75" hidden="false" customHeight="false" outlineLevel="0" collapsed="false">
      <c r="B175" s="103" t="n">
        <v>252</v>
      </c>
      <c r="C175" s="233" t="s">
        <v>175</v>
      </c>
      <c r="D175" s="234" t="n">
        <v>0</v>
      </c>
      <c r="E175" s="231" t="n">
        <v>4</v>
      </c>
      <c r="F175" s="232" t="n">
        <v>2</v>
      </c>
      <c r="G175" s="235" t="n">
        <f aca="false">SUM(H175:K175)</f>
        <v>1216</v>
      </c>
      <c r="H175" s="54" t="n">
        <v>1216</v>
      </c>
      <c r="I175" s="54" t="n">
        <v>0</v>
      </c>
      <c r="J175" s="54" t="n">
        <v>0</v>
      </c>
      <c r="K175" s="57" t="n">
        <v>0</v>
      </c>
      <c r="L175" s="236"/>
      <c r="M175" s="237"/>
      <c r="N175" s="237"/>
    </row>
    <row r="176" customFormat="false" ht="15.75" hidden="false" customHeight="false" outlineLevel="0" collapsed="false">
      <c r="B176" s="103" t="n">
        <v>253</v>
      </c>
      <c r="C176" s="233" t="s">
        <v>176</v>
      </c>
      <c r="D176" s="234" t="n">
        <v>0</v>
      </c>
      <c r="E176" s="231" t="n">
        <v>4</v>
      </c>
      <c r="F176" s="232" t="n">
        <v>2</v>
      </c>
      <c r="G176" s="238" t="n">
        <f aca="false">SUM(H176:K176)</f>
        <v>2578</v>
      </c>
      <c r="H176" s="21" t="n">
        <v>2578</v>
      </c>
      <c r="I176" s="21" t="n">
        <v>0</v>
      </c>
      <c r="J176" s="21" t="n">
        <v>0</v>
      </c>
      <c r="K176" s="26" t="n">
        <v>0</v>
      </c>
      <c r="L176" s="239"/>
      <c r="M176" s="237"/>
      <c r="N176" s="237"/>
    </row>
    <row r="177" customFormat="false" ht="15.75" hidden="false" customHeight="false" outlineLevel="0" collapsed="false">
      <c r="B177" s="103" t="n">
        <v>254</v>
      </c>
      <c r="C177" s="233" t="s">
        <v>177</v>
      </c>
      <c r="D177" s="234" t="n">
        <v>0</v>
      </c>
      <c r="E177" s="231" t="n">
        <v>4</v>
      </c>
      <c r="F177" s="232" t="n">
        <v>2</v>
      </c>
      <c r="G177" s="238" t="n">
        <f aca="false">SUM(H177:K177)</f>
        <v>670</v>
      </c>
      <c r="H177" s="21" t="n">
        <v>670</v>
      </c>
      <c r="I177" s="21" t="n">
        <v>0</v>
      </c>
      <c r="J177" s="21" t="n">
        <v>0</v>
      </c>
      <c r="K177" s="26" t="n">
        <v>0</v>
      </c>
      <c r="L177" s="236"/>
      <c r="M177" s="237"/>
      <c r="N177" s="237"/>
    </row>
    <row r="178" customFormat="false" ht="15.75" hidden="false" customHeight="false" outlineLevel="0" collapsed="false">
      <c r="B178" s="103" t="n">
        <v>255</v>
      </c>
      <c r="C178" s="233" t="s">
        <v>178</v>
      </c>
      <c r="D178" s="234" t="n">
        <v>0</v>
      </c>
      <c r="E178" s="231" t="n">
        <v>4</v>
      </c>
      <c r="F178" s="232" t="n">
        <v>2</v>
      </c>
      <c r="G178" s="238" t="n">
        <f aca="false">SUM(H178:K178)</f>
        <v>288</v>
      </c>
      <c r="H178" s="21" t="n">
        <v>288</v>
      </c>
      <c r="I178" s="21" t="n">
        <v>0</v>
      </c>
      <c r="J178" s="21" t="n">
        <v>0</v>
      </c>
      <c r="K178" s="26" t="n">
        <v>0</v>
      </c>
      <c r="L178" s="240"/>
      <c r="M178" s="240"/>
      <c r="N178" s="240"/>
    </row>
    <row r="179" customFormat="false" ht="15.75" hidden="false" customHeight="false" outlineLevel="0" collapsed="false">
      <c r="B179" s="103" t="n">
        <v>256</v>
      </c>
      <c r="C179" s="233" t="s">
        <v>179</v>
      </c>
      <c r="D179" s="234" t="n">
        <v>0</v>
      </c>
      <c r="E179" s="231" t="n">
        <v>4</v>
      </c>
      <c r="F179" s="232" t="n">
        <v>2</v>
      </c>
      <c r="G179" s="238" t="n">
        <f aca="false">SUM(H179:K179)</f>
        <v>619</v>
      </c>
      <c r="H179" s="21" t="n">
        <v>619</v>
      </c>
      <c r="I179" s="21" t="n">
        <v>0</v>
      </c>
      <c r="J179" s="21" t="n">
        <v>0</v>
      </c>
      <c r="K179" s="26" t="n">
        <v>0</v>
      </c>
      <c r="L179" s="241"/>
      <c r="M179" s="241"/>
      <c r="N179" s="241"/>
    </row>
    <row r="180" customFormat="false" ht="15.75" hidden="false" customHeight="false" outlineLevel="0" collapsed="false">
      <c r="B180" s="132" t="n">
        <v>257</v>
      </c>
      <c r="C180" s="242" t="s">
        <v>180</v>
      </c>
      <c r="D180" s="243" t="n">
        <v>0</v>
      </c>
      <c r="E180" s="231" t="n">
        <v>4</v>
      </c>
      <c r="F180" s="244" t="n">
        <v>2</v>
      </c>
      <c r="G180" s="238" t="n">
        <f aca="false">SUM(H180:K180)</f>
        <v>679</v>
      </c>
      <c r="H180" s="21" t="n">
        <v>679</v>
      </c>
      <c r="I180" s="21" t="n">
        <v>0</v>
      </c>
      <c r="J180" s="21" t="n">
        <v>0</v>
      </c>
      <c r="K180" s="26" t="n">
        <v>0</v>
      </c>
      <c r="L180" s="245"/>
      <c r="M180" s="246"/>
      <c r="N180" s="247"/>
    </row>
    <row r="181" customFormat="false" ht="16.5" hidden="false" customHeight="false" outlineLevel="0" collapsed="false">
      <c r="B181" s="248" t="n">
        <v>264</v>
      </c>
      <c r="C181" s="249" t="s">
        <v>181</v>
      </c>
      <c r="D181" s="250" t="n">
        <v>2</v>
      </c>
      <c r="E181" s="251" t="n">
        <v>4</v>
      </c>
      <c r="F181" s="244" t="n">
        <v>2</v>
      </c>
      <c r="G181" s="50" t="n">
        <f aca="false">SUM(H181+I181+J181+K181)</f>
        <v>2811</v>
      </c>
      <c r="H181" s="46" t="n">
        <v>0</v>
      </c>
      <c r="I181" s="46" t="n">
        <v>2811</v>
      </c>
      <c r="J181" s="46" t="n">
        <v>0</v>
      </c>
      <c r="K181" s="51" t="n">
        <v>0</v>
      </c>
      <c r="L181" s="120"/>
      <c r="M181" s="52"/>
      <c r="N181" s="58"/>
    </row>
    <row r="182" customFormat="false" ht="16.5" hidden="false" customHeight="false" outlineLevel="0" collapsed="false">
      <c r="B182" s="184" t="n">
        <v>239</v>
      </c>
      <c r="C182" s="130" t="s">
        <v>182</v>
      </c>
      <c r="D182" s="252" t="n">
        <v>3</v>
      </c>
      <c r="E182" s="253" t="n">
        <v>5</v>
      </c>
      <c r="F182" s="254" t="n">
        <v>1</v>
      </c>
      <c r="G182" s="129" t="n">
        <f aca="false">SUM(H182:K182)</f>
        <v>318</v>
      </c>
      <c r="H182" s="130" t="n">
        <v>164</v>
      </c>
      <c r="I182" s="130" t="n">
        <v>154</v>
      </c>
      <c r="J182" s="130" t="n">
        <v>0</v>
      </c>
      <c r="K182" s="131" t="n">
        <v>0</v>
      </c>
      <c r="L182" s="58"/>
      <c r="M182" s="58"/>
      <c r="N182" s="58"/>
    </row>
    <row r="183" customFormat="false" ht="15.75" hidden="false" customHeight="false" outlineLevel="0" collapsed="false">
      <c r="B183" s="81" t="n">
        <v>247</v>
      </c>
      <c r="C183" s="65" t="s">
        <v>183</v>
      </c>
      <c r="D183" s="219" t="n">
        <v>3</v>
      </c>
      <c r="E183" s="255" t="n">
        <v>5</v>
      </c>
      <c r="F183" s="256" t="n">
        <v>1</v>
      </c>
      <c r="G183" s="74" t="n">
        <f aca="false">SUM(H183:K183)</f>
        <v>702</v>
      </c>
      <c r="H183" s="21" t="n">
        <v>702</v>
      </c>
      <c r="I183" s="21" t="n">
        <v>0</v>
      </c>
      <c r="J183" s="21" t="n">
        <v>0</v>
      </c>
      <c r="K183" s="26" t="n">
        <v>0</v>
      </c>
      <c r="L183" s="58"/>
      <c r="M183" s="58"/>
      <c r="N183" s="58"/>
    </row>
    <row r="184" customFormat="false" ht="16.5" hidden="false" customHeight="false" outlineLevel="0" collapsed="false">
      <c r="B184" s="139" t="n">
        <v>260</v>
      </c>
      <c r="C184" s="257" t="s">
        <v>184</v>
      </c>
      <c r="D184" s="223" t="n">
        <v>3</v>
      </c>
      <c r="E184" s="258" t="n">
        <v>5</v>
      </c>
      <c r="F184" s="259" t="n">
        <v>1</v>
      </c>
      <c r="G184" s="90" t="n">
        <f aca="false">SUM(H184:K184)</f>
        <v>630</v>
      </c>
      <c r="H184" s="46" t="n">
        <v>630</v>
      </c>
      <c r="I184" s="46" t="n">
        <v>0</v>
      </c>
      <c r="J184" s="46" t="n">
        <v>0</v>
      </c>
      <c r="K184" s="51" t="n">
        <v>0</v>
      </c>
      <c r="L184" s="120"/>
      <c r="M184" s="52"/>
      <c r="N184" s="58"/>
    </row>
    <row r="185" customFormat="false" ht="16.5" hidden="false" customHeight="false" outlineLevel="0" collapsed="false">
      <c r="B185" s="144"/>
      <c r="C185" s="145"/>
      <c r="D185" s="146"/>
      <c r="E185" s="260"/>
      <c r="F185" s="261"/>
      <c r="G185" s="262" t="n">
        <f aca="false">SUM(G135:G184)</f>
        <v>116953</v>
      </c>
      <c r="H185" s="150" t="n">
        <f aca="false">SUM(H136:H184)</f>
        <v>110271</v>
      </c>
      <c r="I185" s="151" t="n">
        <f aca="false">SUM(I139:I184)</f>
        <v>5465</v>
      </c>
      <c r="J185" s="151" t="n">
        <f aca="false">SUM(J139:J184)</f>
        <v>260</v>
      </c>
      <c r="K185" s="263" t="n">
        <f aca="false">SUM(K139:K184)</f>
        <v>58</v>
      </c>
      <c r="L185" s="153"/>
      <c r="M185" s="153"/>
    </row>
    <row r="186" customFormat="false" ht="15.75" hidden="false" customHeight="false" outlineLevel="0" collapsed="false">
      <c r="G186" s="264" t="n">
        <f aca="false">SUM(G135:G184)</f>
        <v>116953</v>
      </c>
      <c r="H186" s="155" t="s">
        <v>135</v>
      </c>
      <c r="I186" s="155"/>
      <c r="J186" s="155"/>
      <c r="K186" s="155"/>
      <c r="L186" s="265"/>
      <c r="M186" s="265"/>
    </row>
    <row r="187" customFormat="false" ht="15.75" hidden="false" customHeight="false" outlineLevel="0" collapsed="false">
      <c r="G187" s="157"/>
      <c r="H187" s="158"/>
      <c r="I187" s="158"/>
      <c r="J187" s="158"/>
      <c r="K187" s="158"/>
      <c r="L187" s="158"/>
      <c r="M187" s="158"/>
    </row>
    <row r="188" customFormat="false" ht="16.5" hidden="false" customHeight="false" outlineLevel="0" collapsed="false">
      <c r="D188" s="266"/>
      <c r="E188" s="266"/>
      <c r="F188" s="266"/>
      <c r="G188" s="267"/>
      <c r="H188" s="268"/>
      <c r="I188" s="268"/>
      <c r="J188" s="268"/>
      <c r="K188" s="268"/>
      <c r="L188" s="269"/>
    </row>
    <row r="189" customFormat="false" ht="18.75" hidden="false" customHeight="false" outlineLevel="0" collapsed="false">
      <c r="B189" s="159" t="s">
        <v>185</v>
      </c>
      <c r="C189" s="159"/>
      <c r="D189" s="160"/>
      <c r="E189" s="270"/>
      <c r="F189" s="271"/>
      <c r="G189" s="162"/>
      <c r="H189" s="163"/>
      <c r="I189" s="163"/>
      <c r="J189" s="163"/>
      <c r="K189" s="164"/>
      <c r="L189" s="269"/>
    </row>
    <row r="190" customFormat="false" ht="16.5" hidden="false" customHeight="false" outlineLevel="0" collapsed="false">
      <c r="B190" s="272" t="n">
        <v>302</v>
      </c>
      <c r="C190" s="130" t="s">
        <v>186</v>
      </c>
      <c r="E190" s="273" t="n">
        <v>3</v>
      </c>
      <c r="F190" s="274" t="n">
        <v>3</v>
      </c>
      <c r="G190" s="275" t="n">
        <f aca="false">SUM(H190,I190,J190,K190)</f>
        <v>1080</v>
      </c>
      <c r="H190" s="276" t="n">
        <v>1080</v>
      </c>
      <c r="I190" s="276" t="n">
        <v>0</v>
      </c>
      <c r="J190" s="276" t="n">
        <v>0</v>
      </c>
      <c r="K190" s="277" t="n">
        <v>0</v>
      </c>
    </row>
    <row r="191" customFormat="false" ht="15.75" hidden="false" customHeight="false" outlineLevel="0" collapsed="false">
      <c r="B191" s="278" t="n">
        <v>303</v>
      </c>
      <c r="C191" s="54" t="s">
        <v>187</v>
      </c>
      <c r="E191" s="279" t="n">
        <v>3</v>
      </c>
      <c r="F191" s="280" t="n">
        <v>3</v>
      </c>
      <c r="G191" s="281" t="n">
        <f aca="false">SUM(H191,I191,J191,K191)</f>
        <v>1391</v>
      </c>
      <c r="H191" s="282" t="n">
        <v>1391</v>
      </c>
      <c r="I191" s="282" t="n">
        <v>0</v>
      </c>
      <c r="J191" s="282" t="n">
        <v>0</v>
      </c>
      <c r="K191" s="283" t="n">
        <v>0</v>
      </c>
    </row>
    <row r="192" customFormat="false" ht="15.75" hidden="false" customHeight="false" outlineLevel="0" collapsed="false">
      <c r="B192" s="284" t="n">
        <v>304</v>
      </c>
      <c r="C192" s="21" t="s">
        <v>188</v>
      </c>
      <c r="E192" s="279" t="n">
        <v>3</v>
      </c>
      <c r="F192" s="280" t="n">
        <v>3</v>
      </c>
      <c r="G192" s="281" t="n">
        <f aca="false">SUM(H192,I192,J192,K192)</f>
        <v>238</v>
      </c>
      <c r="H192" s="285" t="n">
        <v>238</v>
      </c>
      <c r="I192" s="285" t="n">
        <v>0</v>
      </c>
      <c r="J192" s="285" t="n">
        <v>0</v>
      </c>
      <c r="K192" s="286" t="n">
        <v>0</v>
      </c>
    </row>
    <row r="193" customFormat="false" ht="15.75" hidden="false" customHeight="false" outlineLevel="0" collapsed="false">
      <c r="B193" s="287" t="n">
        <v>305</v>
      </c>
      <c r="C193" s="21" t="s">
        <v>189</v>
      </c>
      <c r="E193" s="279" t="n">
        <v>3</v>
      </c>
      <c r="F193" s="280" t="n">
        <v>3</v>
      </c>
      <c r="G193" s="281" t="n">
        <f aca="false">SUM(H193,I193,J193,K193)</f>
        <v>2965</v>
      </c>
      <c r="H193" s="285" t="n">
        <v>2965</v>
      </c>
      <c r="I193" s="285" t="n">
        <v>0</v>
      </c>
      <c r="J193" s="285" t="n">
        <v>0</v>
      </c>
      <c r="K193" s="286" t="n">
        <v>0</v>
      </c>
    </row>
    <row r="194" customFormat="false" ht="15.75" hidden="false" customHeight="false" outlineLevel="0" collapsed="false">
      <c r="B194" s="284" t="n">
        <v>307</v>
      </c>
      <c r="C194" s="21" t="s">
        <v>190</v>
      </c>
      <c r="E194" s="279" t="n">
        <v>3</v>
      </c>
      <c r="F194" s="280" t="n">
        <v>3</v>
      </c>
      <c r="G194" s="288" t="n">
        <f aca="false">SUM(H194,I194,J194,K194)</f>
        <v>3459</v>
      </c>
      <c r="H194" s="285" t="n">
        <v>1621</v>
      </c>
      <c r="I194" s="285" t="n">
        <v>639</v>
      </c>
      <c r="J194" s="285" t="n">
        <v>1199</v>
      </c>
      <c r="K194" s="286" t="n">
        <v>0</v>
      </c>
    </row>
    <row r="195" customFormat="false" ht="15.75" hidden="false" customHeight="false" outlineLevel="0" collapsed="false">
      <c r="B195" s="284" t="n">
        <v>308</v>
      </c>
      <c r="C195" s="21" t="s">
        <v>191</v>
      </c>
      <c r="E195" s="279" t="n">
        <v>3</v>
      </c>
      <c r="F195" s="280" t="n">
        <v>3</v>
      </c>
      <c r="G195" s="281" t="n">
        <f aca="false">SUM(H195,I195,J195,K195)</f>
        <v>3672</v>
      </c>
      <c r="H195" s="285" t="n">
        <v>3672</v>
      </c>
      <c r="I195" s="285" t="n">
        <v>0</v>
      </c>
      <c r="J195" s="285" t="n">
        <v>0</v>
      </c>
      <c r="K195" s="286" t="n">
        <v>0</v>
      </c>
    </row>
    <row r="196" customFormat="false" ht="15.75" hidden="false" customHeight="false" outlineLevel="0" collapsed="false">
      <c r="B196" s="289" t="n">
        <v>309</v>
      </c>
      <c r="C196" s="21" t="s">
        <v>192</v>
      </c>
      <c r="E196" s="279" t="n">
        <v>3</v>
      </c>
      <c r="F196" s="280" t="n">
        <v>3</v>
      </c>
      <c r="G196" s="124" t="n">
        <f aca="false">SUM(H196,I196,J196,K196)</f>
        <v>6936</v>
      </c>
      <c r="H196" s="21" t="n">
        <v>6936</v>
      </c>
      <c r="I196" s="21" t="n">
        <v>0</v>
      </c>
      <c r="J196" s="21" t="n">
        <v>0</v>
      </c>
      <c r="K196" s="26" t="n">
        <v>0</v>
      </c>
    </row>
    <row r="197" customFormat="false" ht="15.75" hidden="false" customHeight="false" outlineLevel="0" collapsed="false">
      <c r="B197" s="284" t="n">
        <v>310</v>
      </c>
      <c r="C197" s="21" t="s">
        <v>193</v>
      </c>
      <c r="E197" s="279" t="n">
        <v>3</v>
      </c>
      <c r="F197" s="280" t="n">
        <v>3</v>
      </c>
      <c r="G197" s="281" t="n">
        <f aca="false">SUM(H197,I197,J197,K197)</f>
        <v>685</v>
      </c>
      <c r="H197" s="285" t="n">
        <v>685</v>
      </c>
      <c r="I197" s="285" t="n">
        <v>0</v>
      </c>
      <c r="J197" s="285" t="n">
        <v>0</v>
      </c>
      <c r="K197" s="286" t="n">
        <v>0</v>
      </c>
    </row>
    <row r="198" customFormat="false" ht="15.75" hidden="false" customHeight="false" outlineLevel="0" collapsed="false">
      <c r="B198" s="284" t="n">
        <v>311</v>
      </c>
      <c r="C198" s="21" t="s">
        <v>194</v>
      </c>
      <c r="E198" s="279" t="n">
        <v>3</v>
      </c>
      <c r="F198" s="280" t="n">
        <v>3</v>
      </c>
      <c r="G198" s="281" t="n">
        <f aca="false">SUM(H198,I198,J198,K198)</f>
        <v>287</v>
      </c>
      <c r="H198" s="285" t="n">
        <v>287</v>
      </c>
      <c r="I198" s="285" t="n">
        <v>0</v>
      </c>
      <c r="J198" s="285" t="n">
        <v>0</v>
      </c>
      <c r="K198" s="286" t="n">
        <v>0</v>
      </c>
    </row>
    <row r="199" customFormat="false" ht="15.75" hidden="false" customHeight="false" outlineLevel="0" collapsed="false">
      <c r="B199" s="284" t="n">
        <v>312</v>
      </c>
      <c r="C199" s="21" t="s">
        <v>195</v>
      </c>
      <c r="E199" s="279" t="n">
        <v>3</v>
      </c>
      <c r="F199" s="280" t="n">
        <v>3</v>
      </c>
      <c r="G199" s="281" t="n">
        <f aca="false">SUM(H199,I199,J199,K199)</f>
        <v>1476</v>
      </c>
      <c r="H199" s="285" t="n">
        <v>1476</v>
      </c>
      <c r="I199" s="285" t="n">
        <v>0</v>
      </c>
      <c r="J199" s="285" t="n">
        <v>0</v>
      </c>
      <c r="K199" s="286" t="n">
        <v>0</v>
      </c>
    </row>
    <row r="200" customFormat="false" ht="15.75" hidden="false" customHeight="false" outlineLevel="0" collapsed="false">
      <c r="B200" s="284" t="n">
        <v>313</v>
      </c>
      <c r="C200" s="21" t="s">
        <v>196</v>
      </c>
      <c r="E200" s="279" t="n">
        <v>3</v>
      </c>
      <c r="F200" s="280" t="n">
        <v>3</v>
      </c>
      <c r="G200" s="281" t="n">
        <f aca="false">SUM(H200,I200,J200,K200)</f>
        <v>344</v>
      </c>
      <c r="H200" s="285" t="n">
        <v>344</v>
      </c>
      <c r="I200" s="285" t="n">
        <v>0</v>
      </c>
      <c r="J200" s="285" t="n">
        <v>0</v>
      </c>
      <c r="K200" s="286" t="n">
        <v>0</v>
      </c>
    </row>
    <row r="201" customFormat="false" ht="15.75" hidden="false" customHeight="false" outlineLevel="0" collapsed="false">
      <c r="B201" s="284" t="n">
        <v>316</v>
      </c>
      <c r="C201" s="21" t="s">
        <v>197</v>
      </c>
      <c r="E201" s="279" t="n">
        <v>3</v>
      </c>
      <c r="F201" s="280" t="n">
        <v>3</v>
      </c>
      <c r="G201" s="281" t="n">
        <f aca="false">SUM(H201,I201,J201,K201)</f>
        <v>1071</v>
      </c>
      <c r="H201" s="285" t="n">
        <v>1071</v>
      </c>
      <c r="I201" s="285" t="n">
        <v>0</v>
      </c>
      <c r="J201" s="285" t="n">
        <v>0</v>
      </c>
      <c r="K201" s="286" t="n">
        <v>0</v>
      </c>
      <c r="L201" s="120"/>
      <c r="M201" s="52"/>
    </row>
    <row r="202" customFormat="false" ht="15.75" hidden="false" customHeight="false" outlineLevel="0" collapsed="false">
      <c r="B202" s="290" t="n">
        <v>317</v>
      </c>
      <c r="C202" s="291" t="s">
        <v>198</v>
      </c>
      <c r="E202" s="292" t="n">
        <v>3</v>
      </c>
      <c r="F202" s="293" t="n">
        <v>3</v>
      </c>
      <c r="G202" s="294" t="n">
        <f aca="false">SUM(H202:K202)</f>
        <v>678</v>
      </c>
      <c r="H202" s="295" t="n">
        <v>678</v>
      </c>
      <c r="I202" s="295" t="n">
        <v>0</v>
      </c>
      <c r="J202" s="295" t="n">
        <v>0</v>
      </c>
      <c r="K202" s="296" t="n">
        <v>0</v>
      </c>
      <c r="L202" s="120"/>
      <c r="M202" s="52"/>
    </row>
    <row r="203" customFormat="false" ht="15.75" hidden="false" customHeight="false" outlineLevel="0" collapsed="false">
      <c r="B203" s="297"/>
      <c r="C203" s="298"/>
      <c r="D203" s="146"/>
      <c r="E203" s="147"/>
      <c r="F203" s="299"/>
      <c r="G203" s="262" t="n">
        <f aca="false">SUM(G190:G202)</f>
        <v>24282</v>
      </c>
      <c r="H203" s="150" t="n">
        <f aca="false">SUM(H190:H202)</f>
        <v>22444</v>
      </c>
      <c r="I203" s="151" t="n">
        <f aca="false">SUM(I190:I202)</f>
        <v>639</v>
      </c>
      <c r="J203" s="151" t="n">
        <f aca="false">SUM(J190:J202)</f>
        <v>1199</v>
      </c>
      <c r="K203" s="263" t="n">
        <f aca="false">SUM(K190:K202)</f>
        <v>0</v>
      </c>
      <c r="L203" s="58"/>
      <c r="M203" s="58"/>
    </row>
    <row r="204" customFormat="false" ht="15.75" hidden="false" customHeight="false" outlineLevel="0" collapsed="false">
      <c r="G204" s="264" t="n">
        <f aca="false">SUM(G190:G202)</f>
        <v>24282</v>
      </c>
      <c r="H204" s="155" t="s">
        <v>135</v>
      </c>
      <c r="I204" s="155"/>
      <c r="J204" s="155"/>
      <c r="K204" s="155"/>
      <c r="L204" s="265"/>
      <c r="M204" s="265"/>
    </row>
    <row r="206" customFormat="false" ht="12.75" hidden="false" customHeight="false" outlineLevel="0" collapsed="false">
      <c r="B206" s="300"/>
      <c r="C206" s="1" t="s">
        <v>199</v>
      </c>
    </row>
    <row r="207" customFormat="false" ht="15.75" hidden="false" customHeight="false" outlineLevel="0" collapsed="false">
      <c r="B207" s="301"/>
      <c r="C207" s="1" t="s">
        <v>200</v>
      </c>
      <c r="G207" s="302" t="n">
        <f aca="false">SUM(G131+G186+G204)</f>
        <v>458577</v>
      </c>
      <c r="L207" s="303"/>
      <c r="M207" s="303"/>
    </row>
    <row r="208" customFormat="false" ht="20.1" hidden="false" customHeight="true" outlineLevel="0" collapsed="false">
      <c r="B208" s="304"/>
      <c r="C208" s="304"/>
      <c r="D208" s="304"/>
      <c r="E208" s="304"/>
      <c r="F208" s="304"/>
      <c r="G208" s="304"/>
      <c r="H208" s="304"/>
      <c r="I208" s="304"/>
      <c r="J208" s="304"/>
      <c r="K208" s="304"/>
      <c r="L208" s="303"/>
      <c r="M208" s="305"/>
      <c r="N208" s="304"/>
      <c r="O208" s="304"/>
      <c r="P208" s="304"/>
    </row>
    <row r="209" customFormat="false" ht="20.1" hidden="false" customHeight="true" outlineLevel="0" collapsed="false">
      <c r="B209" s="304"/>
      <c r="C209" s="304"/>
      <c r="D209" s="304"/>
      <c r="E209" s="304"/>
      <c r="F209" s="304"/>
      <c r="G209" s="304"/>
      <c r="H209" s="304"/>
      <c r="I209" s="304"/>
      <c r="J209" s="304"/>
      <c r="K209" s="304"/>
      <c r="L209" s="303"/>
      <c r="M209" s="306"/>
      <c r="N209" s="304"/>
      <c r="O209" s="304"/>
      <c r="P209" s="304"/>
    </row>
    <row r="210" customFormat="false" ht="20.1" hidden="false" customHeight="true" outlineLevel="0" collapsed="false">
      <c r="B210" s="304"/>
      <c r="C210" s="304"/>
      <c r="D210" s="304"/>
      <c r="E210" s="304"/>
      <c r="F210" s="304"/>
      <c r="G210" s="304"/>
      <c r="H210" s="304"/>
      <c r="I210" s="304"/>
      <c r="J210" s="304"/>
      <c r="K210" s="304"/>
      <c r="L210" s="303"/>
      <c r="M210" s="306"/>
      <c r="N210" s="304"/>
      <c r="O210" s="304"/>
      <c r="P210" s="304"/>
    </row>
    <row r="211" customFormat="false" ht="20.1" hidden="false" customHeight="true" outlineLevel="0" collapsed="false">
      <c r="B211" s="304"/>
      <c r="C211" s="304"/>
      <c r="D211" s="304"/>
      <c r="E211" s="304"/>
      <c r="F211" s="304"/>
      <c r="G211" s="304"/>
      <c r="H211" s="304"/>
      <c r="I211" s="304"/>
      <c r="J211" s="304"/>
      <c r="K211" s="304"/>
      <c r="L211" s="303"/>
      <c r="M211" s="306"/>
      <c r="N211" s="304"/>
      <c r="O211" s="304"/>
      <c r="P211" s="304"/>
    </row>
    <row r="212" customFormat="false" ht="20.1" hidden="false" customHeight="true" outlineLevel="0" collapsed="false">
      <c r="B212" s="304"/>
      <c r="C212" s="304"/>
      <c r="D212" s="304"/>
      <c r="E212" s="304"/>
      <c r="F212" s="304"/>
      <c r="G212" s="304"/>
      <c r="H212" s="304"/>
      <c r="I212" s="304"/>
      <c r="J212" s="304"/>
      <c r="K212" s="304"/>
      <c r="L212" s="303"/>
      <c r="M212" s="306"/>
      <c r="N212" s="304"/>
      <c r="O212" s="304"/>
      <c r="P212" s="304"/>
    </row>
    <row r="213" customFormat="false" ht="20.1" hidden="false" customHeight="true" outlineLevel="0" collapsed="false">
      <c r="B213" s="304"/>
      <c r="C213" s="304"/>
      <c r="D213" s="304"/>
      <c r="E213" s="304"/>
      <c r="F213" s="304"/>
      <c r="G213" s="304"/>
      <c r="H213" s="304"/>
      <c r="I213" s="304"/>
      <c r="J213" s="304"/>
      <c r="K213" s="304"/>
      <c r="L213" s="303"/>
      <c r="M213" s="306"/>
      <c r="N213" s="304"/>
      <c r="O213" s="304"/>
      <c r="P213" s="304"/>
    </row>
    <row r="214" customFormat="false" ht="20.1" hidden="false" customHeight="true" outlineLevel="0" collapsed="false">
      <c r="B214" s="304"/>
      <c r="C214" s="304"/>
      <c r="D214" s="304"/>
      <c r="E214" s="304"/>
      <c r="F214" s="304"/>
      <c r="G214" s="304"/>
      <c r="H214" s="304"/>
      <c r="I214" s="304"/>
      <c r="J214" s="304"/>
      <c r="K214" s="304"/>
      <c r="L214" s="303"/>
      <c r="M214" s="306"/>
      <c r="N214" s="304"/>
      <c r="O214" s="304"/>
      <c r="P214" s="304"/>
    </row>
    <row r="215" customFormat="false" ht="20.1" hidden="false" customHeight="true" outlineLevel="0" collapsed="false">
      <c r="B215" s="304"/>
      <c r="C215" s="304"/>
      <c r="D215" s="304"/>
      <c r="E215" s="304"/>
      <c r="F215" s="304"/>
      <c r="G215" s="304"/>
      <c r="H215" s="304"/>
      <c r="I215" s="304"/>
      <c r="J215" s="304"/>
      <c r="K215" s="304"/>
      <c r="L215" s="303"/>
      <c r="M215" s="306"/>
      <c r="N215" s="304"/>
      <c r="O215" s="304"/>
      <c r="P215" s="304"/>
    </row>
    <row r="216" customFormat="false" ht="20.1" hidden="false" customHeight="true" outlineLevel="0" collapsed="false">
      <c r="B216" s="304"/>
      <c r="C216" s="304"/>
      <c r="D216" s="304"/>
      <c r="E216" s="304"/>
      <c r="F216" s="304"/>
      <c r="G216" s="304"/>
      <c r="H216" s="304"/>
      <c r="I216" s="304"/>
      <c r="J216" s="304"/>
      <c r="K216" s="304"/>
      <c r="L216" s="307"/>
      <c r="M216" s="307"/>
      <c r="N216" s="304"/>
      <c r="O216" s="304"/>
      <c r="P216" s="304"/>
    </row>
    <row r="217" customFormat="false" ht="20.1" hidden="false" customHeight="true" outlineLevel="0" collapsed="false">
      <c r="B217" s="304"/>
      <c r="C217" s="304"/>
      <c r="D217" s="304"/>
      <c r="E217" s="304"/>
      <c r="F217" s="304"/>
      <c r="G217" s="304"/>
      <c r="H217" s="304"/>
      <c r="I217" s="304"/>
      <c r="J217" s="304"/>
      <c r="K217" s="308"/>
      <c r="L217" s="303"/>
      <c r="M217" s="309"/>
      <c r="N217" s="304"/>
      <c r="O217" s="304"/>
      <c r="P217" s="304"/>
    </row>
    <row r="218" customFormat="false" ht="20.1" hidden="false" customHeight="true" outlineLevel="0" collapsed="false">
      <c r="B218" s="304"/>
      <c r="C218" s="304"/>
      <c r="D218" s="304"/>
      <c r="E218" s="304"/>
      <c r="F218" s="304"/>
      <c r="G218" s="304"/>
      <c r="H218" s="304"/>
      <c r="I218" s="304"/>
      <c r="J218" s="304"/>
      <c r="K218" s="304"/>
      <c r="L218" s="304"/>
      <c r="M218" s="304"/>
      <c r="N218" s="304"/>
      <c r="O218" s="304"/>
      <c r="P218" s="304"/>
    </row>
    <row r="219" customFormat="false" ht="20.1" hidden="false" customHeight="true" outlineLevel="0" collapsed="false">
      <c r="B219" s="304"/>
      <c r="C219" s="304"/>
      <c r="D219" s="304"/>
      <c r="E219" s="304"/>
      <c r="F219" s="304"/>
      <c r="G219" s="304"/>
      <c r="H219" s="304"/>
      <c r="I219" s="304"/>
      <c r="J219" s="304"/>
      <c r="K219" s="304"/>
      <c r="L219" s="304"/>
      <c r="M219" s="304"/>
      <c r="N219" s="304"/>
      <c r="O219" s="304"/>
      <c r="P219" s="304"/>
    </row>
    <row r="220" customFormat="false" ht="20.1" hidden="false" customHeight="true" outlineLevel="0" collapsed="false">
      <c r="B220" s="304"/>
      <c r="C220" s="304"/>
      <c r="D220" s="304"/>
      <c r="E220" s="304"/>
      <c r="F220" s="304"/>
      <c r="G220" s="304"/>
      <c r="H220" s="304"/>
      <c r="I220" s="304"/>
      <c r="J220" s="304"/>
      <c r="K220" s="304"/>
      <c r="L220" s="304"/>
      <c r="M220" s="304"/>
      <c r="N220" s="304"/>
      <c r="O220" s="304"/>
      <c r="P220" s="304"/>
    </row>
    <row r="221" customFormat="false" ht="20.1" hidden="false" customHeight="true" outlineLevel="0" collapsed="false">
      <c r="B221" s="304"/>
      <c r="C221" s="304"/>
      <c r="D221" s="304"/>
      <c r="E221" s="304"/>
      <c r="F221" s="304"/>
      <c r="G221" s="304"/>
      <c r="H221" s="304"/>
      <c r="I221" s="304"/>
      <c r="J221" s="304"/>
      <c r="K221" s="304"/>
      <c r="L221" s="304"/>
      <c r="M221" s="304"/>
      <c r="N221" s="304"/>
      <c r="O221" s="304"/>
      <c r="P221" s="304"/>
    </row>
    <row r="222" customFormat="false" ht="20.1" hidden="false" customHeight="true" outlineLevel="0" collapsed="false">
      <c r="B222" s="304"/>
      <c r="C222" s="304"/>
      <c r="D222" s="304"/>
      <c r="E222" s="304"/>
      <c r="F222" s="304"/>
      <c r="G222" s="304"/>
      <c r="H222" s="304"/>
      <c r="I222" s="304"/>
      <c r="J222" s="304"/>
      <c r="K222" s="304"/>
      <c r="L222" s="304"/>
      <c r="M222" s="304"/>
      <c r="N222" s="304"/>
      <c r="O222" s="304"/>
      <c r="P222" s="304"/>
    </row>
    <row r="223" customFormat="false" ht="20.1" hidden="false" customHeight="true" outlineLevel="0" collapsed="false">
      <c r="B223" s="304"/>
      <c r="C223" s="304"/>
      <c r="D223" s="304"/>
      <c r="E223" s="304"/>
      <c r="F223" s="304"/>
      <c r="G223" s="304"/>
      <c r="H223" s="304"/>
      <c r="I223" s="304"/>
      <c r="J223" s="304"/>
      <c r="K223" s="304"/>
      <c r="L223" s="304"/>
      <c r="M223" s="304"/>
      <c r="N223" s="304"/>
      <c r="O223" s="304"/>
      <c r="P223" s="304"/>
    </row>
    <row r="224" customFormat="false" ht="20.1" hidden="false" customHeight="true" outlineLevel="0" collapsed="false">
      <c r="B224" s="304"/>
      <c r="C224" s="304"/>
      <c r="D224" s="304"/>
      <c r="E224" s="304"/>
      <c r="F224" s="304"/>
      <c r="G224" s="304"/>
      <c r="H224" s="304"/>
      <c r="I224" s="304"/>
      <c r="J224" s="304"/>
      <c r="K224" s="304"/>
      <c r="L224" s="304"/>
      <c r="M224" s="304"/>
      <c r="N224" s="304"/>
      <c r="O224" s="304"/>
      <c r="P224" s="304"/>
    </row>
    <row r="225" customFormat="false" ht="20.1" hidden="false" customHeight="true" outlineLevel="0" collapsed="false">
      <c r="B225" s="304"/>
      <c r="C225" s="304"/>
      <c r="D225" s="304"/>
      <c r="E225" s="304"/>
      <c r="F225" s="304"/>
      <c r="G225" s="304"/>
      <c r="H225" s="304"/>
      <c r="I225" s="304"/>
      <c r="J225" s="304"/>
      <c r="K225" s="304"/>
      <c r="L225" s="304"/>
      <c r="M225" s="304"/>
      <c r="N225" s="304"/>
      <c r="O225" s="304"/>
      <c r="P225" s="304"/>
    </row>
    <row r="226" customFormat="false" ht="20.1" hidden="false" customHeight="true" outlineLevel="0" collapsed="false">
      <c r="B226" s="304"/>
      <c r="C226" s="304"/>
      <c r="D226" s="304"/>
      <c r="E226" s="304"/>
      <c r="F226" s="304"/>
      <c r="G226" s="304"/>
      <c r="H226" s="304"/>
      <c r="I226" s="304"/>
      <c r="J226" s="304"/>
      <c r="K226" s="304"/>
      <c r="L226" s="304"/>
      <c r="M226" s="304"/>
      <c r="N226" s="304"/>
      <c r="O226" s="304"/>
      <c r="P226" s="304"/>
    </row>
    <row r="227" customFormat="false" ht="20.1" hidden="false" customHeight="true" outlineLevel="0" collapsed="false">
      <c r="B227" s="304"/>
      <c r="C227" s="304"/>
      <c r="D227" s="304"/>
      <c r="E227" s="304"/>
      <c r="F227" s="304"/>
      <c r="G227" s="304"/>
      <c r="H227" s="304"/>
      <c r="I227" s="304"/>
      <c r="J227" s="304"/>
      <c r="K227" s="304"/>
      <c r="L227" s="304"/>
      <c r="M227" s="304"/>
      <c r="N227" s="304"/>
      <c r="O227" s="304"/>
      <c r="P227" s="304"/>
    </row>
    <row r="228" customFormat="false" ht="20.1" hidden="false" customHeight="true" outlineLevel="0" collapsed="false">
      <c r="B228" s="304"/>
      <c r="C228" s="304"/>
      <c r="D228" s="304"/>
      <c r="E228" s="304"/>
      <c r="F228" s="304"/>
      <c r="G228" s="304"/>
      <c r="H228" s="304"/>
      <c r="I228" s="304"/>
      <c r="J228" s="304"/>
      <c r="K228" s="304"/>
      <c r="L228" s="304"/>
      <c r="M228" s="304"/>
      <c r="N228" s="304"/>
      <c r="O228" s="304"/>
      <c r="P228" s="304"/>
    </row>
    <row r="229" customFormat="false" ht="20.1" hidden="false" customHeight="true" outlineLevel="0" collapsed="false">
      <c r="B229" s="304"/>
      <c r="C229" s="304"/>
      <c r="D229" s="304"/>
      <c r="E229" s="304"/>
      <c r="F229" s="304"/>
      <c r="G229" s="304"/>
      <c r="H229" s="304"/>
      <c r="I229" s="304"/>
      <c r="J229" s="304"/>
      <c r="K229" s="304"/>
      <c r="L229" s="304"/>
      <c r="M229" s="304"/>
      <c r="N229" s="304"/>
      <c r="O229" s="304"/>
      <c r="P229" s="304"/>
    </row>
    <row r="230" customFormat="false" ht="20.1" hidden="false" customHeight="true" outlineLevel="0" collapsed="false">
      <c r="B230" s="304"/>
      <c r="C230" s="304"/>
      <c r="D230" s="304"/>
      <c r="E230" s="304"/>
      <c r="F230" s="304"/>
      <c r="G230" s="304"/>
      <c r="H230" s="304"/>
      <c r="I230" s="304"/>
      <c r="J230" s="304"/>
      <c r="K230" s="304"/>
      <c r="L230" s="304"/>
      <c r="M230" s="304"/>
      <c r="N230" s="304"/>
      <c r="O230" s="304"/>
      <c r="P230" s="304"/>
    </row>
    <row r="231" customFormat="false" ht="20.1" hidden="false" customHeight="true" outlineLevel="0" collapsed="false">
      <c r="B231" s="304"/>
      <c r="C231" s="304"/>
      <c r="D231" s="304"/>
      <c r="E231" s="304"/>
      <c r="F231" s="304"/>
      <c r="G231" s="304"/>
      <c r="H231" s="304"/>
      <c r="I231" s="304"/>
      <c r="J231" s="304"/>
      <c r="K231" s="304"/>
      <c r="L231" s="304"/>
      <c r="M231" s="304"/>
      <c r="N231" s="304"/>
      <c r="O231" s="304"/>
      <c r="P231" s="304"/>
    </row>
    <row r="232" customFormat="false" ht="20.1" hidden="false" customHeight="true" outlineLevel="0" collapsed="false">
      <c r="B232" s="304"/>
      <c r="C232" s="304"/>
      <c r="D232" s="304"/>
      <c r="E232" s="304"/>
      <c r="F232" s="304"/>
      <c r="G232" s="304"/>
      <c r="H232" s="304"/>
      <c r="I232" s="304"/>
      <c r="J232" s="304"/>
      <c r="K232" s="304"/>
      <c r="L232" s="304"/>
      <c r="M232" s="304"/>
      <c r="N232" s="304"/>
      <c r="O232" s="304"/>
      <c r="P232" s="304"/>
    </row>
    <row r="233" customFormat="false" ht="20.1" hidden="false" customHeight="true" outlineLevel="0" collapsed="false">
      <c r="B233" s="304"/>
      <c r="C233" s="304"/>
      <c r="D233" s="304"/>
      <c r="E233" s="304"/>
      <c r="F233" s="304"/>
      <c r="G233" s="304"/>
      <c r="H233" s="304"/>
      <c r="I233" s="304"/>
      <c r="J233" s="304"/>
      <c r="K233" s="304"/>
      <c r="L233" s="304"/>
      <c r="M233" s="304"/>
      <c r="N233" s="304"/>
      <c r="O233" s="304"/>
      <c r="P233" s="304"/>
    </row>
    <row r="234" customFormat="false" ht="20.1" hidden="false" customHeight="true" outlineLevel="0" collapsed="false">
      <c r="B234" s="304"/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</row>
    <row r="235" customFormat="false" ht="20.1" hidden="false" customHeight="true" outlineLevel="0" collapsed="false">
      <c r="B235" s="304"/>
      <c r="C235" s="304"/>
      <c r="D235" s="304"/>
      <c r="E235" s="304"/>
      <c r="F235" s="304"/>
      <c r="G235" s="304"/>
      <c r="H235" s="304"/>
      <c r="I235" s="304"/>
      <c r="J235" s="304"/>
      <c r="K235" s="304"/>
      <c r="L235" s="304"/>
      <c r="M235" s="304"/>
      <c r="N235" s="304"/>
      <c r="O235" s="304"/>
      <c r="P235" s="304"/>
    </row>
    <row r="236" customFormat="false" ht="20.1" hidden="false" customHeight="true" outlineLevel="0" collapsed="false">
      <c r="B236" s="304"/>
      <c r="C236" s="304"/>
      <c r="D236" s="304"/>
      <c r="E236" s="304"/>
      <c r="F236" s="304"/>
      <c r="G236" s="304"/>
      <c r="H236" s="304"/>
      <c r="I236" s="304"/>
      <c r="J236" s="304"/>
      <c r="K236" s="304"/>
      <c r="L236" s="304"/>
      <c r="M236" s="304"/>
      <c r="N236" s="304"/>
      <c r="O236" s="304"/>
      <c r="P236" s="304"/>
    </row>
    <row r="237" customFormat="false" ht="20.1" hidden="false" customHeight="true" outlineLevel="0" collapsed="false">
      <c r="B237" s="304"/>
      <c r="C237" s="304"/>
      <c r="D237" s="304"/>
      <c r="E237" s="304"/>
      <c r="F237" s="304"/>
      <c r="G237" s="304"/>
      <c r="H237" s="304"/>
      <c r="I237" s="304"/>
      <c r="J237" s="304"/>
      <c r="K237" s="304"/>
      <c r="L237" s="304"/>
      <c r="M237" s="304"/>
      <c r="N237" s="304"/>
      <c r="O237" s="304"/>
      <c r="P237" s="304"/>
    </row>
    <row r="238" customFormat="false" ht="20.1" hidden="false" customHeight="true" outlineLevel="0" collapsed="false">
      <c r="B238" s="304"/>
      <c r="C238" s="304"/>
      <c r="D238" s="304"/>
      <c r="E238" s="304"/>
      <c r="F238" s="304"/>
      <c r="G238" s="304"/>
      <c r="H238" s="304"/>
      <c r="I238" s="304"/>
      <c r="J238" s="304"/>
      <c r="K238" s="304"/>
      <c r="L238" s="304"/>
      <c r="M238" s="304"/>
      <c r="N238" s="304"/>
      <c r="O238" s="304"/>
      <c r="P238" s="304"/>
    </row>
    <row r="239" customFormat="false" ht="20.1" hidden="false" customHeight="true" outlineLevel="0" collapsed="false">
      <c r="B239" s="304"/>
      <c r="C239" s="304"/>
      <c r="D239" s="304"/>
      <c r="E239" s="304"/>
      <c r="F239" s="304"/>
      <c r="G239" s="304"/>
      <c r="H239" s="304"/>
      <c r="I239" s="304"/>
      <c r="J239" s="304"/>
      <c r="K239" s="304"/>
      <c r="L239" s="304"/>
      <c r="M239" s="304"/>
      <c r="N239" s="304"/>
      <c r="O239" s="304"/>
      <c r="P239" s="304"/>
    </row>
    <row r="240" customFormat="false" ht="20.1" hidden="false" customHeight="true" outlineLevel="0" collapsed="false">
      <c r="B240" s="304"/>
      <c r="C240" s="304"/>
      <c r="D240" s="304"/>
      <c r="E240" s="304"/>
      <c r="F240" s="304"/>
      <c r="G240" s="304"/>
      <c r="H240" s="304"/>
      <c r="I240" s="304"/>
      <c r="J240" s="304"/>
      <c r="K240" s="304"/>
      <c r="L240" s="304"/>
      <c r="M240" s="304"/>
      <c r="N240" s="304"/>
      <c r="O240" s="304"/>
      <c r="P240" s="304"/>
    </row>
    <row r="241" customFormat="false" ht="20.1" hidden="false" customHeight="true" outlineLevel="0" collapsed="false">
      <c r="B241" s="304"/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</row>
    <row r="242" customFormat="false" ht="20.1" hidden="false" customHeight="true" outlineLevel="0" collapsed="false">
      <c r="B242" s="304"/>
      <c r="C242" s="304"/>
      <c r="D242" s="304"/>
      <c r="E242" s="304"/>
      <c r="F242" s="304"/>
      <c r="G242" s="304"/>
      <c r="H242" s="304"/>
      <c r="I242" s="304"/>
      <c r="J242" s="304"/>
      <c r="K242" s="304"/>
      <c r="L242" s="304"/>
      <c r="M242" s="304"/>
      <c r="N242" s="304"/>
      <c r="O242" s="304"/>
      <c r="P242" s="304"/>
    </row>
    <row r="243" customFormat="false" ht="20.1" hidden="false" customHeight="true" outlineLevel="0" collapsed="false">
      <c r="B243" s="304"/>
      <c r="C243" s="304"/>
      <c r="D243" s="304"/>
      <c r="E243" s="304"/>
      <c r="F243" s="304"/>
      <c r="G243" s="304"/>
      <c r="H243" s="304"/>
      <c r="I243" s="304"/>
      <c r="J243" s="304"/>
      <c r="K243" s="304"/>
      <c r="L243" s="304"/>
      <c r="M243" s="304"/>
      <c r="N243" s="304"/>
      <c r="O243" s="304"/>
      <c r="P243" s="304"/>
    </row>
    <row r="244" customFormat="false" ht="15" hidden="false" customHeight="false" outlineLevel="0" collapsed="false">
      <c r="B244" s="304"/>
      <c r="C244" s="304"/>
      <c r="D244" s="304"/>
      <c r="E244" s="304"/>
      <c r="F244" s="304"/>
      <c r="G244" s="304"/>
      <c r="H244" s="304"/>
      <c r="I244" s="304"/>
      <c r="J244" s="304"/>
      <c r="K244" s="304"/>
      <c r="L244" s="304"/>
      <c r="M244" s="304"/>
      <c r="N244" s="304"/>
      <c r="O244" s="304"/>
      <c r="P244" s="304"/>
    </row>
    <row r="245" customFormat="false" ht="15" hidden="false" customHeight="false" outlineLevel="0" collapsed="false">
      <c r="B245" s="304"/>
      <c r="C245" s="304"/>
      <c r="D245" s="304"/>
      <c r="E245" s="304"/>
      <c r="F245" s="304"/>
      <c r="G245" s="304"/>
      <c r="H245" s="304"/>
      <c r="I245" s="304"/>
      <c r="J245" s="304"/>
      <c r="K245" s="304"/>
      <c r="L245" s="304"/>
      <c r="M245" s="304"/>
      <c r="N245" s="304"/>
      <c r="O245" s="304"/>
      <c r="P245" s="304"/>
    </row>
    <row r="246" customFormat="false" ht="15" hidden="false" customHeight="false" outlineLevel="0" collapsed="false">
      <c r="B246" s="304"/>
      <c r="C246" s="304"/>
      <c r="D246" s="304"/>
      <c r="E246" s="304"/>
      <c r="F246" s="304"/>
      <c r="G246" s="304"/>
      <c r="H246" s="304"/>
      <c r="I246" s="304"/>
      <c r="J246" s="304"/>
      <c r="K246" s="304"/>
      <c r="L246" s="304"/>
      <c r="M246" s="304"/>
      <c r="N246" s="304"/>
      <c r="O246" s="304"/>
      <c r="P246" s="304"/>
    </row>
    <row r="247" customFormat="false" ht="15" hidden="false" customHeight="false" outlineLevel="0" collapsed="false">
      <c r="B247" s="304"/>
      <c r="C247" s="304"/>
      <c r="D247" s="304"/>
      <c r="E247" s="304"/>
      <c r="F247" s="304"/>
      <c r="G247" s="304"/>
      <c r="H247" s="304"/>
      <c r="I247" s="304"/>
      <c r="J247" s="304"/>
      <c r="K247" s="304"/>
      <c r="L247" s="304"/>
      <c r="M247" s="304"/>
      <c r="N247" s="304"/>
      <c r="O247" s="304"/>
      <c r="P247" s="304"/>
    </row>
  </sheetData>
  <autoFilter ref="B2:G203"/>
  <mergeCells count="8">
    <mergeCell ref="B1:K1"/>
    <mergeCell ref="B4:C4"/>
    <mergeCell ref="H131:K131"/>
    <mergeCell ref="B134:C134"/>
    <mergeCell ref="L179:N179"/>
    <mergeCell ref="H186:K186"/>
    <mergeCell ref="B189:C189"/>
    <mergeCell ref="H204:K20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/>
  </headerFooter>
  <rowBreaks count="3" manualBreakCount="3">
    <brk id="50" man="true" max="16383" min="0"/>
    <brk id="67" man="true" max="16383" min="0"/>
    <brk id="13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4:08:26Z</dcterms:created>
  <dc:creator>Ďuláková Eva</dc:creator>
  <dc:description/>
  <dc:language>en-US</dc:language>
  <cp:lastModifiedBy>Ďuláková Eva</cp:lastModifiedBy>
  <cp:lastPrinted>2020-01-31T08:37:57Z</cp:lastPrinted>
  <dcterms:modified xsi:type="dcterms:W3CDTF">2020-01-31T09:15:24Z</dcterms:modified>
  <cp:revision>5</cp:revision>
  <dc:subject/>
  <dc:title/>
</cp:coreProperties>
</file>