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0 - Rekonstrukce bytu š..." sheetId="2" state="visible" r:id="rId3"/>
  </sheets>
  <definedNames>
    <definedName function="false" hidden="false" localSheetId="1" name="_xlnm.Print_Area" vbProcedure="false">'300 - Rekonstrukce bytu š...'!$C$4:$Q$70,'300 - Rekonstrukce bytu š...'!$C$76:$Q$114,'300 - Rekonstrukce bytu š...'!$C$120:$Q$314</definedName>
    <definedName function="false" hidden="false" localSheetId="1" name="_xlnm.Print_Titles" vbProcedure="false">'300 - Rekonstrukce bytu š...'!$130:$13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5" uniqueCount="5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5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Š Sjednocení ve Studén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6. 12. 2019</t>
  </si>
  <si>
    <t xml:space="preserve">Objednatel:</t>
  </si>
  <si>
    <t xml:space="preserve">IČ:</t>
  </si>
  <si>
    <t xml:space="preserve">0298441</t>
  </si>
  <si>
    <t xml:space="preserve">Městský úřad Studénka, nám. Republiky 762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9295548</t>
  </si>
  <si>
    <t xml:space="preserve">PROJECT WORK S.R.O., Panská 395, 742 13 Studénka</t>
  </si>
  <si>
    <t xml:space="preserve">CZ29295548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1f83d1d-abb7-4d4d-aeb7-31866e62d45c}</t>
  </si>
  <si>
    <t xml:space="preserve">{00000000-0000-0000-0000-000000000000}</t>
  </si>
  <si>
    <t xml:space="preserve">/</t>
  </si>
  <si>
    <t xml:space="preserve">300</t>
  </si>
  <si>
    <t xml:space="preserve">Rekonstrukce bytu školníka</t>
  </si>
  <si>
    <t xml:space="preserve">{82042a27-2901-4171-b6ed-c951bd52dd3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300 - Rekonstrukce bytu školník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422</t>
  </si>
  <si>
    <t xml:space="preserve">Překlad nenosný přímý z pórobetonu v příčkách tl 100 mm dl přes 1000 do 1250 mm</t>
  </si>
  <si>
    <t xml:space="preserve">kus</t>
  </si>
  <si>
    <t xml:space="preserve">4</t>
  </si>
  <si>
    <t xml:space="preserve">50480504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396386850</t>
  </si>
  <si>
    <t xml:space="preserve">pracovna / OP</t>
  </si>
  <si>
    <t xml:space="preserve">VV</t>
  </si>
  <si>
    <t xml:space="preserve">1,25*2,15</t>
  </si>
  <si>
    <t xml:space="preserve">koupelna / chodba</t>
  </si>
  <si>
    <t xml:space="preserve">2,35*2,75-0,8*2,0</t>
  </si>
  <si>
    <t xml:space="preserve">zazdění dveří</t>
  </si>
  <si>
    <t xml:space="preserve">2*0,7*2,0</t>
  </si>
  <si>
    <t xml:space="preserve">Součet</t>
  </si>
  <si>
    <t xml:space="preserve">3</t>
  </si>
  <si>
    <t xml:space="preserve">611135101</t>
  </si>
  <si>
    <t xml:space="preserve">Hrubá výplň rýh ve stropech maltou jakékoli šířky rýhy</t>
  </si>
  <si>
    <t xml:space="preserve">2084112755</t>
  </si>
  <si>
    <t xml:space="preserve">po příčkách</t>
  </si>
  <si>
    <t xml:space="preserve">2,6*0,1</t>
  </si>
  <si>
    <t xml:space="preserve">2,41*0,1</t>
  </si>
  <si>
    <t xml:space="preserve">1,44*0,1</t>
  </si>
  <si>
    <t xml:space="preserve">1,97*0,15</t>
  </si>
  <si>
    <t xml:space="preserve">611135101R00</t>
  </si>
  <si>
    <t xml:space="preserve">Výplň rýh v podlahách betonovou směsí</t>
  </si>
  <si>
    <t xml:space="preserve">m</t>
  </si>
  <si>
    <t xml:space="preserve">-270743515</t>
  </si>
  <si>
    <t xml:space="preserve">po vybourání příček</t>
  </si>
  <si>
    <t xml:space="preserve">3,3</t>
  </si>
  <si>
    <t xml:space="preserve">2,35+1,43</t>
  </si>
  <si>
    <t xml:space="preserve">1,97</t>
  </si>
  <si>
    <t xml:space="preserve">5</t>
  </si>
  <si>
    <t xml:space="preserve">611142001</t>
  </si>
  <si>
    <t xml:space="preserve">Potažení vnitřních stropů sklovláknitým pletivem vtlačeným do tenkovrstvé hmoty</t>
  </si>
  <si>
    <t xml:space="preserve">311179746</t>
  </si>
  <si>
    <t xml:space="preserve">stropy</t>
  </si>
  <si>
    <t xml:space="preserve">7,76+12,01+23,1+5,52+5,95+4,7</t>
  </si>
  <si>
    <t xml:space="preserve">6</t>
  </si>
  <si>
    <t xml:space="preserve">611341121</t>
  </si>
  <si>
    <t xml:space="preserve">Sádrová nebo vápenosádrová omítka hladká jednovrstvá vnitřních stropů rovných nanášená ručně</t>
  </si>
  <si>
    <t xml:space="preserve">1622668318</t>
  </si>
  <si>
    <t xml:space="preserve">7</t>
  </si>
  <si>
    <t xml:space="preserve">612135101</t>
  </si>
  <si>
    <t xml:space="preserve">Hrubá výplň rýh ve stěnách maltou jakékoli šířky rýhy</t>
  </si>
  <si>
    <t xml:space="preserve">-1387139103</t>
  </si>
  <si>
    <t xml:space="preserve">5*2,75*0,1</t>
  </si>
  <si>
    <t xml:space="preserve">2*2,75*0,15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1264888663</t>
  </si>
  <si>
    <t xml:space="preserve">Příčka</t>
  </si>
  <si>
    <t xml:space="preserve">1,25*2,15*2</t>
  </si>
  <si>
    <t xml:space="preserve">dozdívka OP/pracovna</t>
  </si>
  <si>
    <t xml:space="preserve">zazdívky dveří</t>
  </si>
  <si>
    <t xml:space="preserve">2*(0,7*2,0*2)</t>
  </si>
  <si>
    <t xml:space="preserve">původní stěny</t>
  </si>
  <si>
    <t xml:space="preserve">(8,71+7,02)*2*2,75 "obvodové stěny</t>
  </si>
  <si>
    <t xml:space="preserve">(2,8+4,15+0,5+4,75+7,02*2+2,41*2+0,7*2)*2,75</t>
  </si>
  <si>
    <t xml:space="preserve">9</t>
  </si>
  <si>
    <t xml:space="preserve">612341121</t>
  </si>
  <si>
    <t xml:space="preserve">Sádrová nebo vápenosádrová omítka hladká jednovrstvá vnitřních stěn nanášená ručně</t>
  </si>
  <si>
    <t xml:space="preserve">1457000295</t>
  </si>
  <si>
    <t xml:space="preserve">10</t>
  </si>
  <si>
    <t xml:space="preserve">613142001</t>
  </si>
  <si>
    <t xml:space="preserve">Potažení vnitřních pilířů nebo sloupů sklovláknitým pletivem vtlačeným do tenkovrstvé hmoty</t>
  </si>
  <si>
    <t xml:space="preserve">1801937637</t>
  </si>
  <si>
    <t xml:space="preserve">SDK obklady</t>
  </si>
  <si>
    <t xml:space="preserve">2,75*0,75</t>
  </si>
  <si>
    <t xml:space="preserve">2,75*0,5</t>
  </si>
  <si>
    <t xml:space="preserve">11</t>
  </si>
  <si>
    <t xml:space="preserve">632451101</t>
  </si>
  <si>
    <t xml:space="preserve">Cementový samonivelační potěr ze suchých směsí tloušťky do 5 mm</t>
  </si>
  <si>
    <t xml:space="preserve">-853160714</t>
  </si>
  <si>
    <t xml:space="preserve">Podlahy v celém bytě</t>
  </si>
  <si>
    <t xml:space="preserve">12,01+7,76+23,1+4,7+5,95+5,52</t>
  </si>
  <si>
    <t xml:space="preserve">12</t>
  </si>
  <si>
    <t xml:space="preserve">642944121</t>
  </si>
  <si>
    <t xml:space="preserve">Osazování ocelových zárubní dodatečné pl do 2,5 m2</t>
  </si>
  <si>
    <t xml:space="preserve">-1667517143</t>
  </si>
  <si>
    <t xml:space="preserve">13</t>
  </si>
  <si>
    <t xml:space="preserve">M</t>
  </si>
  <si>
    <t xml:space="preserve">55331215</t>
  </si>
  <si>
    <t xml:space="preserve">zárubeň ocelová pro běžné zdění hranatý profil s drážkou 145 900 L/P</t>
  </si>
  <si>
    <t xml:space="preserve">-1282912103</t>
  </si>
  <si>
    <t xml:space="preserve">14</t>
  </si>
  <si>
    <t xml:space="preserve">962031132</t>
  </si>
  <si>
    <t xml:space="preserve">Bourání příček z cihel pálených na MVC tl do 100 mm</t>
  </si>
  <si>
    <t xml:space="preserve">1764259332</t>
  </si>
  <si>
    <t xml:space="preserve">3,3*2,75-0,9*2,0</t>
  </si>
  <si>
    <t xml:space="preserve">(2,35+1,43)*2,75-2*0,7*2,0</t>
  </si>
  <si>
    <t xml:space="preserve">962031133</t>
  </si>
  <si>
    <t xml:space="preserve">Bourání příček z cihel pálených na MVC tl do 150 mm</t>
  </si>
  <si>
    <t xml:space="preserve">-224286562</t>
  </si>
  <si>
    <t xml:space="preserve">1,97*2,75</t>
  </si>
  <si>
    <t xml:space="preserve">16</t>
  </si>
  <si>
    <t xml:space="preserve">968072455</t>
  </si>
  <si>
    <t xml:space="preserve">Vybourání kovových dveřních zárubní pl do 2 m2</t>
  </si>
  <si>
    <t xml:space="preserve">-782775641</t>
  </si>
  <si>
    <t xml:space="preserve">0,9*2,0</t>
  </si>
  <si>
    <t xml:space="preserve">4*0,7*2,0</t>
  </si>
  <si>
    <t xml:space="preserve">17</t>
  </si>
  <si>
    <t xml:space="preserve">977151112</t>
  </si>
  <si>
    <t xml:space="preserve">Jádrové vrty diamantovými korunkami do D 40 mm do stavebních materiálů</t>
  </si>
  <si>
    <t xml:space="preserve">-2100668198</t>
  </si>
  <si>
    <t xml:space="preserve">otvory pro vedení topení</t>
  </si>
  <si>
    <t xml:space="preserve">2*0,25</t>
  </si>
  <si>
    <t xml:space="preserve">18</t>
  </si>
  <si>
    <t xml:space="preserve">978013191</t>
  </si>
  <si>
    <t xml:space="preserve">Otlučení (osekání) vnitřní vápenné nebo vápenocementové omítky stěn v rozsahu do 100 %</t>
  </si>
  <si>
    <t xml:space="preserve">1736310297</t>
  </si>
  <si>
    <t xml:space="preserve">příčky 100mm</t>
  </si>
  <si>
    <t xml:space="preserve">14,87*2</t>
  </si>
  <si>
    <t xml:space="preserve">příčky 150mm</t>
  </si>
  <si>
    <t xml:space="preserve">5,418*2</t>
  </si>
  <si>
    <t xml:space="preserve">19</t>
  </si>
  <si>
    <t xml:space="preserve">978059541</t>
  </si>
  <si>
    <t xml:space="preserve">Odsekání a odebrání obkladů stěn z vnitřních obkládaček plochy přes 1 m2</t>
  </si>
  <si>
    <t xml:space="preserve">-389452614</t>
  </si>
  <si>
    <t xml:space="preserve">WC</t>
  </si>
  <si>
    <t xml:space="preserve">(2*1,44+0,79)*1,5</t>
  </si>
  <si>
    <t xml:space="preserve">Koupelna</t>
  </si>
  <si>
    <t xml:space="preserve">(1,46+1,43*2+0,86)*2,0</t>
  </si>
  <si>
    <t xml:space="preserve">20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397284445</t>
  </si>
  <si>
    <t xml:space="preserve">997013501</t>
  </si>
  <si>
    <t xml:space="preserve">Odvoz suti a vybouraných hmot na skládku nebo meziskládku do 1 km se složením</t>
  </si>
  <si>
    <t xml:space="preserve">-1320981547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121891237</t>
  </si>
  <si>
    <t xml:space="preserve">23</t>
  </si>
  <si>
    <t xml:space="preserve">997013831</t>
  </si>
  <si>
    <t xml:space="preserve">Poplatek za uložení na skládce (skládkovné) stavebního odpadu směsného kód odpadu 170 904</t>
  </si>
  <si>
    <t xml:space="preserve">-1587847964</t>
  </si>
  <si>
    <t xml:space="preserve">24</t>
  </si>
  <si>
    <t xml:space="preserve">998011002</t>
  </si>
  <si>
    <t xml:space="preserve">Přesun hmot pro budovy zděné v do 12 m</t>
  </si>
  <si>
    <t xml:space="preserve">780110581</t>
  </si>
  <si>
    <t xml:space="preserve">25</t>
  </si>
  <si>
    <t xml:space="preserve">725110811</t>
  </si>
  <si>
    <t xml:space="preserve">Demontáž klozetů splachovací s nádrží</t>
  </si>
  <si>
    <t xml:space="preserve">soubor</t>
  </si>
  <si>
    <t xml:space="preserve">1963684860</t>
  </si>
  <si>
    <t xml:space="preserve">26</t>
  </si>
  <si>
    <t xml:space="preserve">725112002</t>
  </si>
  <si>
    <t xml:space="preserve">Klozet keramický standardní samostatně stojící s hlubokým splachováním odpad svislý</t>
  </si>
  <si>
    <t xml:space="preserve">-1046271799</t>
  </si>
  <si>
    <t xml:space="preserve">27</t>
  </si>
  <si>
    <t xml:space="preserve">725210821</t>
  </si>
  <si>
    <t xml:space="preserve">Demontáž umyvadel bez výtokových armatur</t>
  </si>
  <si>
    <t xml:space="preserve">1222892167</t>
  </si>
  <si>
    <t xml:space="preserve">28</t>
  </si>
  <si>
    <t xml:space="preserve">725211601</t>
  </si>
  <si>
    <t xml:space="preserve">Umyvadlo keramické připevněné na stěnu šrouby bílé bez krytu na sifon 500 mm</t>
  </si>
  <si>
    <t xml:space="preserve">1741520377</t>
  </si>
  <si>
    <t xml:space="preserve">29</t>
  </si>
  <si>
    <t xml:space="preserve">725220841</t>
  </si>
  <si>
    <t xml:space="preserve">Demontáž van ocelová rohová</t>
  </si>
  <si>
    <t xml:space="preserve">-150469916</t>
  </si>
  <si>
    <t xml:space="preserve">30</t>
  </si>
  <si>
    <t xml:space="preserve">725222116</t>
  </si>
  <si>
    <t xml:space="preserve">Vana bez armatur výtokových akrylátová se zápachovou uzávěrkou 1700x700 mm</t>
  </si>
  <si>
    <t xml:space="preserve">1661780573</t>
  </si>
  <si>
    <t xml:space="preserve">31</t>
  </si>
  <si>
    <t xml:space="preserve">725820801</t>
  </si>
  <si>
    <t xml:space="preserve">Demontáž baterie nástěnné do G 3 / 4</t>
  </si>
  <si>
    <t xml:space="preserve">921316866</t>
  </si>
  <si>
    <t xml:space="preserve">32</t>
  </si>
  <si>
    <t xml:space="preserve">725822611</t>
  </si>
  <si>
    <t xml:space="preserve">Baterie umyvadlová stojánková páková bez výpusti</t>
  </si>
  <si>
    <t xml:space="preserve">-79669035</t>
  </si>
  <si>
    <t xml:space="preserve">33</t>
  </si>
  <si>
    <t xml:space="preserve">725831312</t>
  </si>
  <si>
    <t xml:space="preserve">Baterie vanová nástěnná páková s příslušenstvím a pevným držákem</t>
  </si>
  <si>
    <t xml:space="preserve">-1255689109</t>
  </si>
  <si>
    <t xml:space="preserve">34</t>
  </si>
  <si>
    <t xml:space="preserve">725860811</t>
  </si>
  <si>
    <t xml:space="preserve">Demontáž uzávěrů zápachu jednoduchých</t>
  </si>
  <si>
    <t xml:space="preserve">-6667797</t>
  </si>
  <si>
    <t xml:space="preserve">35</t>
  </si>
  <si>
    <t xml:space="preserve">725861301</t>
  </si>
  <si>
    <t xml:space="preserve">Zápachová uzávěrka pro umyvadla DN 32 s přípojkou pro pračku nebo myčku</t>
  </si>
  <si>
    <t xml:space="preserve">-1910178567</t>
  </si>
  <si>
    <t xml:space="preserve">36</t>
  </si>
  <si>
    <t xml:space="preserve">725864311</t>
  </si>
  <si>
    <t xml:space="preserve">Zápachová uzávěrka van DN 40/50 s kulovým kloubem na odtoku</t>
  </si>
  <si>
    <t xml:space="preserve">-2006613787</t>
  </si>
  <si>
    <t xml:space="preserve">37</t>
  </si>
  <si>
    <t xml:space="preserve">998725202</t>
  </si>
  <si>
    <t xml:space="preserve">Přesun hmot procentní pro zařizovací předměty v objektech v do 12 m</t>
  </si>
  <si>
    <t xml:space="preserve">%</t>
  </si>
  <si>
    <t xml:space="preserve">-2085322147</t>
  </si>
  <si>
    <t xml:space="preserve">38</t>
  </si>
  <si>
    <t xml:space="preserve">735164511</t>
  </si>
  <si>
    <t xml:space="preserve">Montáž otopného tělesa trubkového na stěnu výšky tělesa do 1500 mm</t>
  </si>
  <si>
    <t xml:space="preserve">-174931965</t>
  </si>
  <si>
    <t xml:space="preserve">39</t>
  </si>
  <si>
    <t xml:space="preserve">54153041</t>
  </si>
  <si>
    <t xml:space="preserve">těleso trubkové přímotopné elektrické 1500x595mm 400 W</t>
  </si>
  <si>
    <t xml:space="preserve">-1779149925</t>
  </si>
  <si>
    <t xml:space="preserve">40</t>
  </si>
  <si>
    <t xml:space="preserve">735164599R00</t>
  </si>
  <si>
    <t xml:space="preserve">Rozvody topení v délce 3m, kompletní provedení</t>
  </si>
  <si>
    <t xml:space="preserve">-732201961</t>
  </si>
  <si>
    <t xml:space="preserve">41</t>
  </si>
  <si>
    <t xml:space="preserve">735291800R00</t>
  </si>
  <si>
    <t xml:space="preserve">Demontáž otopných těles, vč. trubního vedení a konzol</t>
  </si>
  <si>
    <t xml:space="preserve">-314405316</t>
  </si>
  <si>
    <t xml:space="preserve">42</t>
  </si>
  <si>
    <t xml:space="preserve">998735202</t>
  </si>
  <si>
    <t xml:space="preserve">Přesun hmot procentní pro otopná tělesa v objektech v do 12 m</t>
  </si>
  <si>
    <t xml:space="preserve">1975529412</t>
  </si>
  <si>
    <t xml:space="preserve">43</t>
  </si>
  <si>
    <t xml:space="preserve">741110099R00</t>
  </si>
  <si>
    <t xml:space="preserve">Elektroinstalace, koncové prvky</t>
  </si>
  <si>
    <t xml:space="preserve">kpl</t>
  </si>
  <si>
    <t xml:space="preserve">-1542411</t>
  </si>
  <si>
    <t xml:space="preserve">44</t>
  </si>
  <si>
    <t xml:space="preserve">763164231</t>
  </si>
  <si>
    <t xml:space="preserve">SDK obklad dřevěných kcí tvaru U š do 1,2 m desky 1xA 12,5</t>
  </si>
  <si>
    <t xml:space="preserve">87441817</t>
  </si>
  <si>
    <t xml:space="preserve">2*2,75</t>
  </si>
  <si>
    <t xml:space="preserve">45</t>
  </si>
  <si>
    <t xml:space="preserve">998763202</t>
  </si>
  <si>
    <t xml:space="preserve">Přesun hmot procentní pro dřevostavby v objektech v do 24 m</t>
  </si>
  <si>
    <t xml:space="preserve">-472190942</t>
  </si>
  <si>
    <t xml:space="preserve">46</t>
  </si>
  <si>
    <t xml:space="preserve">766660001</t>
  </si>
  <si>
    <t xml:space="preserve">Montáž dveřních křídel otvíravých 1křídlových š do 0,8 m do ocelové zárubně</t>
  </si>
  <si>
    <t xml:space="preserve">-2041618194</t>
  </si>
  <si>
    <t xml:space="preserve">47</t>
  </si>
  <si>
    <t xml:space="preserve">61162701</t>
  </si>
  <si>
    <t xml:space="preserve">dveře vnitřní hladké folie bílá plné 1křídlové 70x197cm</t>
  </si>
  <si>
    <t xml:space="preserve">841077386</t>
  </si>
  <si>
    <t xml:space="preserve">48</t>
  </si>
  <si>
    <t xml:space="preserve">766660352</t>
  </si>
  <si>
    <t xml:space="preserve">Montáž posuvných dveří jednokřídlových průchozí šířky do 1200 mm do pojezdu na stěnu</t>
  </si>
  <si>
    <t xml:space="preserve">-1070417022</t>
  </si>
  <si>
    <t xml:space="preserve">49</t>
  </si>
  <si>
    <t xml:space="preserve">61182352</t>
  </si>
  <si>
    <t xml:space="preserve">kování posuvné pro dveře posuvné na stěnu do garnyže pro š. 125,145,165,185</t>
  </si>
  <si>
    <t xml:space="preserve">-914935697</t>
  </si>
  <si>
    <t xml:space="preserve">50</t>
  </si>
  <si>
    <t xml:space="preserve">611627DP</t>
  </si>
  <si>
    <t xml:space="preserve">dveře vnitřní hladké folie bílá plné 1křídlové posuvné 103x215cm</t>
  </si>
  <si>
    <t xml:space="preserve">-93223591</t>
  </si>
  <si>
    <t xml:space="preserve">51</t>
  </si>
  <si>
    <t xml:space="preserve">766660722</t>
  </si>
  <si>
    <t xml:space="preserve">Montáž dveřního kování - zámku</t>
  </si>
  <si>
    <t xml:space="preserve">-378215728</t>
  </si>
  <si>
    <t xml:space="preserve">52</t>
  </si>
  <si>
    <t xml:space="preserve">54924000</t>
  </si>
  <si>
    <t xml:space="preserve">zámek stavební zadlabací obyč.536a převod L</t>
  </si>
  <si>
    <t xml:space="preserve">1368972135</t>
  </si>
  <si>
    <t xml:space="preserve">53</t>
  </si>
  <si>
    <t xml:space="preserve">54914110</t>
  </si>
  <si>
    <t xml:space="preserve">kování bezpečnostní R1,knoflík-klika R1 Cr</t>
  </si>
  <si>
    <t xml:space="preserve">392786020</t>
  </si>
  <si>
    <t xml:space="preserve">54</t>
  </si>
  <si>
    <t xml:space="preserve">766691914</t>
  </si>
  <si>
    <t xml:space="preserve">Vyvěšení nebo zavěšení dřevěných křídel dveří pl do 2 m2</t>
  </si>
  <si>
    <t xml:space="preserve">-513095868</t>
  </si>
  <si>
    <t xml:space="preserve">55</t>
  </si>
  <si>
    <t xml:space="preserve">766811115R00</t>
  </si>
  <si>
    <t xml:space="preserve">Kuchyňská linka bez spotřebičů - odhad</t>
  </si>
  <si>
    <t xml:space="preserve">1319662775</t>
  </si>
  <si>
    <t xml:space="preserve">56</t>
  </si>
  <si>
    <t xml:space="preserve">998766202</t>
  </si>
  <si>
    <t xml:space="preserve">Přesun hmot procentní pro konstrukce truhlářské v objektech v do 12 m</t>
  </si>
  <si>
    <t xml:space="preserve">-29341771</t>
  </si>
  <si>
    <t xml:space="preserve">57</t>
  </si>
  <si>
    <t xml:space="preserve">771571113</t>
  </si>
  <si>
    <t xml:space="preserve">Montáž podlah z keramických dlaždic režných hladkých do malty do 12 ks/m2</t>
  </si>
  <si>
    <t xml:space="preserve">-886749251</t>
  </si>
  <si>
    <t xml:space="preserve">koupelna a WC</t>
  </si>
  <si>
    <t xml:space="preserve">5,52</t>
  </si>
  <si>
    <t xml:space="preserve">58</t>
  </si>
  <si>
    <t xml:space="preserve">59761409</t>
  </si>
  <si>
    <t xml:space="preserve">dlaždice keramické slinuté neglazované mrazuvzdorné bílá přes 9 do 12 ks/m2</t>
  </si>
  <si>
    <t xml:space="preserve">-861420073</t>
  </si>
  <si>
    <t xml:space="preserve">59</t>
  </si>
  <si>
    <t xml:space="preserve">771589191</t>
  </si>
  <si>
    <t xml:space="preserve">Příplatek k montáž podlah z mozaiky za plochu do 5 m2</t>
  </si>
  <si>
    <t xml:space="preserve">-982424888</t>
  </si>
  <si>
    <t xml:space="preserve">60</t>
  </si>
  <si>
    <t xml:space="preserve">771591111</t>
  </si>
  <si>
    <t xml:space="preserve">Podlahy penetrace podkladu</t>
  </si>
  <si>
    <t xml:space="preserve">-1225233837</t>
  </si>
  <si>
    <t xml:space="preserve">61</t>
  </si>
  <si>
    <t xml:space="preserve">771591115</t>
  </si>
  <si>
    <t xml:space="preserve">Podlahy spárování silikonem</t>
  </si>
  <si>
    <t xml:space="preserve">324446523</t>
  </si>
  <si>
    <t xml:space="preserve">2,35*4</t>
  </si>
  <si>
    <t xml:space="preserve">62</t>
  </si>
  <si>
    <t xml:space="preserve">771591185</t>
  </si>
  <si>
    <t xml:space="preserve">Podlahy řezání keramických dlaždic rovné</t>
  </si>
  <si>
    <t xml:space="preserve">1844819707</t>
  </si>
  <si>
    <t xml:space="preserve">63</t>
  </si>
  <si>
    <t xml:space="preserve">771591191</t>
  </si>
  <si>
    <t xml:space="preserve">Příplatek k podlahám za diagonální kladení dlažby</t>
  </si>
  <si>
    <t xml:space="preserve">1320405601</t>
  </si>
  <si>
    <t xml:space="preserve">64</t>
  </si>
  <si>
    <t xml:space="preserve">998771202</t>
  </si>
  <si>
    <t xml:space="preserve">Přesun hmot procentní pro podlahy z dlaždic v objektech v do 12 m</t>
  </si>
  <si>
    <t xml:space="preserve">483270096</t>
  </si>
  <si>
    <t xml:space="preserve">65</t>
  </si>
  <si>
    <t xml:space="preserve">776201812</t>
  </si>
  <si>
    <t xml:space="preserve">Demontáž lepených povlakových podlah s podložkou ručně</t>
  </si>
  <si>
    <t xml:space="preserve">-740673771</t>
  </si>
  <si>
    <t xml:space="preserve">23,07+12,01+7,76+2,09+1,13+8,14+2,13+2,28</t>
  </si>
  <si>
    <t xml:space="preserve">66</t>
  </si>
  <si>
    <t xml:space="preserve">776221111</t>
  </si>
  <si>
    <t xml:space="preserve">Lepení pásů z PVC standardním lepidlem</t>
  </si>
  <si>
    <t xml:space="preserve">1226263393</t>
  </si>
  <si>
    <t xml:space="preserve">Nová podlahová krytina</t>
  </si>
  <si>
    <t xml:space="preserve">12,01+7,76+23,1+4,7+5,95</t>
  </si>
  <si>
    <t xml:space="preserve">67</t>
  </si>
  <si>
    <t xml:space="preserve">28410250</t>
  </si>
  <si>
    <t xml:space="preserve">krytina podlahová homogenní pružná tl 1,7 mm 608 x 608 mm</t>
  </si>
  <si>
    <t xml:space="preserve">-184373183</t>
  </si>
  <si>
    <t xml:space="preserve">68</t>
  </si>
  <si>
    <t xml:space="preserve">776411112</t>
  </si>
  <si>
    <t xml:space="preserve">Montáž obvodových soklíků výšky  do 100 mm</t>
  </si>
  <si>
    <t xml:space="preserve">1363411412</t>
  </si>
  <si>
    <t xml:space="preserve">Sokl podlahy</t>
  </si>
  <si>
    <t xml:space="preserve">(4,15+2,8)*2</t>
  </si>
  <si>
    <t xml:space="preserve">(2,77+2,8)*2</t>
  </si>
  <si>
    <t xml:space="preserve">(7,02+3,3)*2</t>
  </si>
  <si>
    <t xml:space="preserve">(2,41+1,97)*2-0,8*2-1,03</t>
  </si>
  <si>
    <t xml:space="preserve">(2,41+2,5)*2-0,8*2-0,7</t>
  </si>
  <si>
    <t xml:space="preserve">69</t>
  </si>
  <si>
    <t xml:space="preserve">28411010</t>
  </si>
  <si>
    <t xml:space="preserve">lišta soklová PVC 20 x 100 mm</t>
  </si>
  <si>
    <t xml:space="preserve">1674459530</t>
  </si>
  <si>
    <t xml:space="preserve">70</t>
  </si>
  <si>
    <t xml:space="preserve">776991821</t>
  </si>
  <si>
    <t xml:space="preserve">Odstranění lepidla ručně z podlah</t>
  </si>
  <si>
    <t xml:space="preserve">-175459026</t>
  </si>
  <si>
    <t xml:space="preserve">71</t>
  </si>
  <si>
    <t xml:space="preserve">998776202</t>
  </si>
  <si>
    <t xml:space="preserve">Přesun hmot procentní pro podlahy povlakové v objektech v do 12 m</t>
  </si>
  <si>
    <t xml:space="preserve">181612947</t>
  </si>
  <si>
    <t xml:space="preserve">72</t>
  </si>
  <si>
    <t xml:space="preserve">781419194</t>
  </si>
  <si>
    <t xml:space="preserve">Příplatek k montáži obkladů vnitřních pórovinových za nerovný povrch</t>
  </si>
  <si>
    <t xml:space="preserve">1713782466</t>
  </si>
  <si>
    <t xml:space="preserve">73</t>
  </si>
  <si>
    <t xml:space="preserve">781471112</t>
  </si>
  <si>
    <t xml:space="preserve">Montáž obkladů vnitřních keramických hladkých do 12 ks/m2 kladených do malty</t>
  </si>
  <si>
    <t xml:space="preserve">-1269415501</t>
  </si>
  <si>
    <t xml:space="preserve">koupelna s wc</t>
  </si>
  <si>
    <t xml:space="preserve">2,35*3*1,8</t>
  </si>
  <si>
    <t xml:space="preserve">kuchyně</t>
  </si>
  <si>
    <t xml:space="preserve">(2,35+1,5)*1,6</t>
  </si>
  <si>
    <t xml:space="preserve">74</t>
  </si>
  <si>
    <t xml:space="preserve">59761026</t>
  </si>
  <si>
    <t xml:space="preserve">obkládačky keramické koupelnové  (barevné) do 12 ks/m2</t>
  </si>
  <si>
    <t xml:space="preserve">-864830140</t>
  </si>
  <si>
    <t xml:space="preserve">75</t>
  </si>
  <si>
    <t xml:space="preserve">781495111</t>
  </si>
  <si>
    <t xml:space="preserve">Penetrace podkladu vnitřních obkladů</t>
  </si>
  <si>
    <t xml:space="preserve">-99312275</t>
  </si>
  <si>
    <t xml:space="preserve">76</t>
  </si>
  <si>
    <t xml:space="preserve">998781202</t>
  </si>
  <si>
    <t xml:space="preserve">Přesun hmot procentní pro obklady keramické v objektech v do 12 m</t>
  </si>
  <si>
    <t xml:space="preserve">-29714692</t>
  </si>
  <si>
    <t xml:space="preserve">77</t>
  </si>
  <si>
    <t xml:space="preserve">784121001</t>
  </si>
  <si>
    <t xml:space="preserve">Oškrabání malby v mísnostech výšky do 3,80 m</t>
  </si>
  <si>
    <t xml:space="preserve">1341975727</t>
  </si>
  <si>
    <t xml:space="preserve">Oškrábání malby ve všech místnostech</t>
  </si>
  <si>
    <t xml:space="preserve">78</t>
  </si>
  <si>
    <t xml:space="preserve">784121011</t>
  </si>
  <si>
    <t xml:space="preserve">Rozmývání podkladu po oškrabání malby v místnostech výšky do 3,80 m</t>
  </si>
  <si>
    <t xml:space="preserve">256997749</t>
  </si>
  <si>
    <t xml:space="preserve">79</t>
  </si>
  <si>
    <t xml:space="preserve">784181121</t>
  </si>
  <si>
    <t xml:space="preserve">Hloubková jednonásobná penetrace podkladu v místnostech výšky do 3,80 m</t>
  </si>
  <si>
    <t xml:space="preserve">-1319147434</t>
  </si>
  <si>
    <t xml:space="preserve">Podle potažení stěn a stropů tmelem</t>
  </si>
  <si>
    <t xml:space="preserve">192,13+59,04+3,438</t>
  </si>
  <si>
    <t xml:space="preserve">80</t>
  </si>
  <si>
    <t xml:space="preserve">784211101</t>
  </si>
  <si>
    <t xml:space="preserve">Dvojnásobné bílé malby ze směsí za mokra výborně otěruvzdorných v místnostech výšky do 3,80 m</t>
  </si>
  <si>
    <t xml:space="preserve">42977189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5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7</v>
      </c>
      <c r="AO17" s="19"/>
      <c r="AP17" s="19"/>
      <c r="AQ17" s="16"/>
      <c r="BE17" s="22"/>
      <c r="BS17" s="10" t="s">
        <v>38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9</v>
      </c>
    </row>
    <row r="19" customFormat="false" ht="14.4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5/201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Š Sjednocení ve Studén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6. 12. 2019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ý úřad Studénka, nám. Republiky 762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PROJECT WORK S.R.O., Panská 395, 742 13 Studénka</v>
      </c>
      <c r="AN82" s="80"/>
      <c r="AO82" s="80"/>
      <c r="AP82" s="80"/>
      <c r="AQ82" s="35"/>
      <c r="AS82" s="81" t="s">
        <v>62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3</v>
      </c>
      <c r="D85" s="87"/>
      <c r="E85" s="87"/>
      <c r="F85" s="87"/>
      <c r="G85" s="87"/>
      <c r="H85" s="88"/>
      <c r="I85" s="89" t="s">
        <v>64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5</v>
      </c>
      <c r="AH85" s="89"/>
      <c r="AI85" s="89"/>
      <c r="AJ85" s="89"/>
      <c r="AK85" s="89"/>
      <c r="AL85" s="89"/>
      <c r="AM85" s="89"/>
      <c r="AN85" s="90" t="s">
        <v>66</v>
      </c>
      <c r="AO85" s="90"/>
      <c r="AP85" s="90"/>
      <c r="AQ85" s="35"/>
      <c r="AS85" s="91" t="s">
        <v>67</v>
      </c>
      <c r="AT85" s="92" t="s">
        <v>68</v>
      </c>
      <c r="AU85" s="92" t="s">
        <v>69</v>
      </c>
      <c r="AV85" s="92" t="s">
        <v>70</v>
      </c>
      <c r="AW85" s="92" t="s">
        <v>71</v>
      </c>
      <c r="AX85" s="92" t="s">
        <v>72</v>
      </c>
      <c r="AY85" s="92" t="s">
        <v>73</v>
      </c>
      <c r="AZ85" s="92" t="s">
        <v>74</v>
      </c>
      <c r="BA85" s="92" t="s">
        <v>75</v>
      </c>
      <c r="BB85" s="92" t="s">
        <v>76</v>
      </c>
      <c r="BC85" s="92" t="s">
        <v>77</v>
      </c>
      <c r="BD85" s="93" t="s">
        <v>78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9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80</v>
      </c>
      <c r="BT87" s="103" t="s">
        <v>81</v>
      </c>
      <c r="BU87" s="104" t="s">
        <v>82</v>
      </c>
      <c r="BV87" s="103" t="s">
        <v>83</v>
      </c>
      <c r="BW87" s="103" t="s">
        <v>84</v>
      </c>
      <c r="BX87" s="103" t="s">
        <v>85</v>
      </c>
    </row>
    <row r="88" s="112" customFormat="true" ht="16.5" hidden="false" customHeight="true" outlineLevel="0" collapsed="false">
      <c r="A88" s="105" t="s">
        <v>86</v>
      </c>
      <c r="B88" s="106"/>
      <c r="C88" s="107"/>
      <c r="D88" s="108" t="s">
        <v>87</v>
      </c>
      <c r="E88" s="108"/>
      <c r="F88" s="108"/>
      <c r="G88" s="108"/>
      <c r="H88" s="108"/>
      <c r="I88" s="109"/>
      <c r="J88" s="108" t="s">
        <v>88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300 - Rekonstrukce bytu š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300 - Rekonstrukce bytu š...'!M28</f>
        <v>0</v>
      </c>
      <c r="AT88" s="114" t="n">
        <f aca="false">ROUND(SUM(AV88:AW88),0)</f>
        <v>0</v>
      </c>
      <c r="AU88" s="115" t="n">
        <f aca="false">'300 - Rekonstrukce bytu š...'!W131</f>
        <v>0</v>
      </c>
      <c r="AV88" s="114" t="n">
        <f aca="false">'300 - Rekonstrukce bytu š...'!M32</f>
        <v>0</v>
      </c>
      <c r="AW88" s="114" t="n">
        <f aca="false">'300 - Rekonstrukce bytu š...'!M33</f>
        <v>0</v>
      </c>
      <c r="AX88" s="114" t="n">
        <f aca="false">'300 - Rekonstrukce bytu š...'!M34</f>
        <v>0</v>
      </c>
      <c r="AY88" s="114" t="n">
        <f aca="false">'300 - Rekonstrukce bytu š...'!M35</f>
        <v>0</v>
      </c>
      <c r="AZ88" s="114" t="n">
        <f aca="false">'300 - Rekonstrukce bytu š...'!H32</f>
        <v>0</v>
      </c>
      <c r="BA88" s="114" t="n">
        <f aca="false">'300 - Rekonstrukce bytu š...'!H33</f>
        <v>0</v>
      </c>
      <c r="BB88" s="114" t="n">
        <f aca="false">'300 - Rekonstrukce bytu š...'!H34</f>
        <v>0</v>
      </c>
      <c r="BC88" s="114" t="n">
        <f aca="false">'300 - Rekonstrukce bytu š...'!H35</f>
        <v>0</v>
      </c>
      <c r="BD88" s="116" t="n">
        <f aca="false">'300 - Rekonstrukce bytu š...'!H36</f>
        <v>0</v>
      </c>
      <c r="BT88" s="117" t="s">
        <v>39</v>
      </c>
      <c r="BV88" s="117" t="s">
        <v>83</v>
      </c>
      <c r="BW88" s="117" t="s">
        <v>89</v>
      </c>
      <c r="BX88" s="117" t="s">
        <v>84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91</v>
      </c>
      <c r="AT90" s="92" t="s">
        <v>92</v>
      </c>
      <c r="AU90" s="92" t="s">
        <v>45</v>
      </c>
      <c r="AV90" s="93" t="s">
        <v>68</v>
      </c>
    </row>
    <row r="91" s="32" customFormat="true" ht="19.9" hidden="false" customHeight="true" outlineLevel="0" collapsed="false">
      <c r="B91" s="33"/>
      <c r="C91" s="34"/>
      <c r="D91" s="118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4</v>
      </c>
      <c r="AU91" s="122" t="s">
        <v>46</v>
      </c>
      <c r="AV91" s="123" t="n">
        <f aca="false">ROUND(IF(AU91="základní",AG91*L31,IF(AU91="snížená",AG91*L32,0)),0)</f>
        <v>0</v>
      </c>
      <c r="BV91" s="10" t="s">
        <v>95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6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4</v>
      </c>
      <c r="AU92" s="127" t="s">
        <v>46</v>
      </c>
      <c r="AV92" s="128" t="n">
        <f aca="false">ROUND(IF(AU92="nulová",0,IF(OR(AU92="základní",AU92="zákl. přenesená"),AG92*L31,AG92*L32)),0)</f>
        <v>0</v>
      </c>
      <c r="BV92" s="10" t="s">
        <v>97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6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4</v>
      </c>
      <c r="AU93" s="127" t="s">
        <v>46</v>
      </c>
      <c r="AV93" s="128" t="n">
        <f aca="false">ROUND(IF(AU93="nulová",0,IF(OR(AU93="základní",AU93="zákl. přenesená"),AG93*L31,AG93*L32)),0)</f>
        <v>0</v>
      </c>
      <c r="BV93" s="10" t="s">
        <v>97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6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4</v>
      </c>
      <c r="AU94" s="130" t="s">
        <v>46</v>
      </c>
      <c r="AV94" s="131" t="n">
        <f aca="false">ROUND(IF(AU94="nulová",0,IF(OR(AU94="základní",AU94="zákl. přenesená"),AG94*L31,AG94*L32)),0)</f>
        <v>0</v>
      </c>
      <c r="BV94" s="10" t="s">
        <v>97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8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2ZgWIqvwwoJ8UtExm2HAIB45uADtPHpmHQh2teqRq0gROwI76dQsnXh+RM2sShX/4tt0+pVIF7MGxHwuGDkxOA==" saltValue="T0vzISB4EATj1qSWlV1pLLEXfdBMfhdHApHa0KPJEFjHqZDnU517cGiO1EFkJUIdjp9hnEwl4R+TuFRc3PZUWg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300 - Rekonstrukce bytu 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9</v>
      </c>
      <c r="G1" s="4"/>
      <c r="H1" s="136" t="s">
        <v>100</v>
      </c>
      <c r="I1" s="136"/>
      <c r="J1" s="136"/>
      <c r="K1" s="136"/>
      <c r="L1" s="4" t="s">
        <v>101</v>
      </c>
      <c r="M1" s="2"/>
      <c r="N1" s="2"/>
      <c r="O1" s="3" t="s">
        <v>102</v>
      </c>
      <c r="P1" s="2"/>
      <c r="Q1" s="2"/>
      <c r="R1" s="2"/>
      <c r="S1" s="4" t="s">
        <v>103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9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ZŠ Sjednocení ve Studénce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6. 12. 2019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1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7</v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4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3" t="s">
        <v>47</v>
      </c>
      <c r="H32" s="144" t="n">
        <f aca="false">(SUM(BE106:BE113)+SUM(BE131:BE313))</f>
        <v>0</v>
      </c>
      <c r="I32" s="144"/>
      <c r="J32" s="144"/>
      <c r="K32" s="34"/>
      <c r="L32" s="34"/>
      <c r="M32" s="144" t="n">
        <f aca="false">ROUND((SUM(BE106:BE113)+SUM(BE131:BE313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3" t="s">
        <v>47</v>
      </c>
      <c r="H33" s="144" t="n">
        <f aca="false">(SUM(BF106:BF113)+SUM(BF131:BF313))</f>
        <v>0</v>
      </c>
      <c r="I33" s="144"/>
      <c r="J33" s="144"/>
      <c r="K33" s="34"/>
      <c r="L33" s="34"/>
      <c r="M33" s="144" t="n">
        <f aca="false">ROUND((SUM(BF106:BF113)+SUM(BF131:BF313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3" t="s">
        <v>47</v>
      </c>
      <c r="H34" s="144" t="n">
        <f aca="false">(SUM(BG106:BG113)+SUM(BG131:BG313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3" t="s">
        <v>47</v>
      </c>
      <c r="H35" s="144" t="n">
        <f aca="false">(SUM(BH106:BH113)+SUM(BH131:BH313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3" t="s">
        <v>47</v>
      </c>
      <c r="H36" s="144" t="n">
        <f aca="false">(SUM(BI106:BI113)+SUM(BI131:BI313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52</v>
      </c>
      <c r="E38" s="88"/>
      <c r="F38" s="88"/>
      <c r="G38" s="146" t="s">
        <v>53</v>
      </c>
      <c r="H38" s="147" t="s">
        <v>54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ZŠ Sjednocení ve Studénce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6</v>
      </c>
      <c r="D79" s="34"/>
      <c r="E79" s="34"/>
      <c r="F79" s="76" t="str">
        <f aca="false">F7</f>
        <v>300 - Rekonstrukce bytu školník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9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ský úřad Studénka, nám. Republiky 762</v>
      </c>
      <c r="G83" s="34"/>
      <c r="H83" s="34"/>
      <c r="I83" s="34"/>
      <c r="J83" s="34"/>
      <c r="K83" s="25" t="s">
        <v>34</v>
      </c>
      <c r="L83" s="34"/>
      <c r="M83" s="153" t="str">
        <f aca="false">E18</f>
        <v>PROJECT WORK S.R.O., Panská 395, 742 13 Studénka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10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11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1</f>
        <v>0</v>
      </c>
      <c r="O88" s="98"/>
      <c r="P88" s="98"/>
      <c r="Q88" s="98"/>
      <c r="R88" s="35"/>
      <c r="T88" s="152"/>
      <c r="U88" s="152"/>
      <c r="AU88" s="10" t="s">
        <v>113</v>
      </c>
    </row>
    <row r="89" s="156" customFormat="true" ht="24.95" hidden="false" customHeight="true" outlineLevel="0" collapsed="false">
      <c r="B89" s="157"/>
      <c r="C89" s="158"/>
      <c r="D89" s="159" t="s">
        <v>114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32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5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3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6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3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7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88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8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214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9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219</f>
        <v>0</v>
      </c>
      <c r="O94" s="120"/>
      <c r="P94" s="120"/>
      <c r="Q94" s="120"/>
      <c r="R94" s="166"/>
      <c r="T94" s="167"/>
      <c r="U94" s="167"/>
    </row>
    <row r="95" s="156" customFormat="true" ht="24.95" hidden="false" customHeight="true" outlineLevel="0" collapsed="false">
      <c r="B95" s="157"/>
      <c r="C95" s="158"/>
      <c r="D95" s="159" t="s">
        <v>120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60" t="n">
        <f aca="false">N221</f>
        <v>0</v>
      </c>
      <c r="O95" s="160"/>
      <c r="P95" s="160"/>
      <c r="Q95" s="160"/>
      <c r="R95" s="161"/>
      <c r="T95" s="162"/>
      <c r="U95" s="162"/>
    </row>
    <row r="96" s="163" customFormat="true" ht="19.9" hidden="false" customHeight="true" outlineLevel="0" collapsed="false">
      <c r="B96" s="164"/>
      <c r="C96" s="165"/>
      <c r="D96" s="118" t="s">
        <v>121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222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22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236</f>
        <v>0</v>
      </c>
      <c r="O97" s="120"/>
      <c r="P97" s="120"/>
      <c r="Q97" s="120"/>
      <c r="R97" s="166"/>
      <c r="T97" s="167"/>
      <c r="U97" s="167"/>
    </row>
    <row r="98" s="163" customFormat="true" ht="19.9" hidden="false" customHeight="true" outlineLevel="0" collapsed="false">
      <c r="B98" s="164"/>
      <c r="C98" s="165"/>
      <c r="D98" s="118" t="s">
        <v>123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42</f>
        <v>0</v>
      </c>
      <c r="O98" s="120"/>
      <c r="P98" s="120"/>
      <c r="Q98" s="120"/>
      <c r="R98" s="166"/>
      <c r="T98" s="167"/>
      <c r="U98" s="167"/>
    </row>
    <row r="99" s="163" customFormat="true" ht="19.9" hidden="false" customHeight="true" outlineLevel="0" collapsed="false">
      <c r="B99" s="164"/>
      <c r="C99" s="165"/>
      <c r="D99" s="118" t="s">
        <v>124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244</f>
        <v>0</v>
      </c>
      <c r="O99" s="120"/>
      <c r="P99" s="120"/>
      <c r="Q99" s="120"/>
      <c r="R99" s="166"/>
      <c r="T99" s="167"/>
      <c r="U99" s="167"/>
    </row>
    <row r="100" s="163" customFormat="true" ht="19.9" hidden="false" customHeight="true" outlineLevel="0" collapsed="false">
      <c r="B100" s="164"/>
      <c r="C100" s="165"/>
      <c r="D100" s="118" t="s">
        <v>125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48</f>
        <v>0</v>
      </c>
      <c r="O100" s="120"/>
      <c r="P100" s="120"/>
      <c r="Q100" s="120"/>
      <c r="R100" s="166"/>
      <c r="T100" s="167"/>
      <c r="U100" s="167"/>
    </row>
    <row r="101" s="163" customFormat="true" ht="19.9" hidden="false" customHeight="true" outlineLevel="0" collapsed="false">
      <c r="B101" s="164"/>
      <c r="C101" s="165"/>
      <c r="D101" s="118" t="s">
        <v>126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260</f>
        <v>0</v>
      </c>
      <c r="O101" s="120"/>
      <c r="P101" s="120"/>
      <c r="Q101" s="120"/>
      <c r="R101" s="166"/>
      <c r="T101" s="167"/>
      <c r="U101" s="167"/>
    </row>
    <row r="102" s="163" customFormat="true" ht="19.9" hidden="false" customHeight="true" outlineLevel="0" collapsed="false">
      <c r="B102" s="164"/>
      <c r="C102" s="165"/>
      <c r="D102" s="118" t="s">
        <v>127</v>
      </c>
      <c r="E102" s="165"/>
      <c r="F102" s="165"/>
      <c r="G102" s="165"/>
      <c r="H102" s="165"/>
      <c r="I102" s="165"/>
      <c r="J102" s="165"/>
      <c r="K102" s="165"/>
      <c r="L102" s="165"/>
      <c r="M102" s="165"/>
      <c r="N102" s="120" t="n">
        <f aca="false">N272</f>
        <v>0</v>
      </c>
      <c r="O102" s="120"/>
      <c r="P102" s="120"/>
      <c r="Q102" s="120"/>
      <c r="R102" s="166"/>
      <c r="T102" s="167"/>
      <c r="U102" s="167"/>
    </row>
    <row r="103" s="163" customFormat="true" ht="19.9" hidden="false" customHeight="true" outlineLevel="0" collapsed="false">
      <c r="B103" s="164"/>
      <c r="C103" s="165"/>
      <c r="D103" s="118" t="s">
        <v>128</v>
      </c>
      <c r="E103" s="165"/>
      <c r="F103" s="165"/>
      <c r="G103" s="165"/>
      <c r="H103" s="165"/>
      <c r="I103" s="165"/>
      <c r="J103" s="165"/>
      <c r="K103" s="165"/>
      <c r="L103" s="165"/>
      <c r="M103" s="165"/>
      <c r="N103" s="120" t="n">
        <f aca="false">N290</f>
        <v>0</v>
      </c>
      <c r="O103" s="120"/>
      <c r="P103" s="120"/>
      <c r="Q103" s="120"/>
      <c r="R103" s="166"/>
      <c r="T103" s="167"/>
      <c r="U103" s="167"/>
    </row>
    <row r="104" s="163" customFormat="true" ht="19.9" hidden="false" customHeight="true" outlineLevel="0" collapsed="false">
      <c r="B104" s="164"/>
      <c r="C104" s="165"/>
      <c r="D104" s="118" t="s">
        <v>129</v>
      </c>
      <c r="E104" s="165"/>
      <c r="F104" s="165"/>
      <c r="G104" s="165"/>
      <c r="H104" s="165"/>
      <c r="I104" s="165"/>
      <c r="J104" s="165"/>
      <c r="K104" s="165"/>
      <c r="L104" s="165"/>
      <c r="M104" s="165"/>
      <c r="N104" s="120" t="n">
        <f aca="false">N301</f>
        <v>0</v>
      </c>
      <c r="O104" s="120"/>
      <c r="P104" s="120"/>
      <c r="Q104" s="120"/>
      <c r="R104" s="166"/>
      <c r="T104" s="167"/>
      <c r="U104" s="167"/>
    </row>
    <row r="105" s="32" customFormat="true" ht="21.8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2"/>
      <c r="U105" s="152"/>
    </row>
    <row r="106" s="32" customFormat="true" ht="29.3" hidden="false" customHeight="true" outlineLevel="0" collapsed="false">
      <c r="B106" s="33"/>
      <c r="C106" s="155" t="s">
        <v>130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68" t="n">
        <f aca="false">ROUND(N107+N108+N109+N110+N111+N112,0)</f>
        <v>0</v>
      </c>
      <c r="O106" s="168"/>
      <c r="P106" s="168"/>
      <c r="Q106" s="168"/>
      <c r="R106" s="35"/>
      <c r="T106" s="169"/>
      <c r="U106" s="170" t="s">
        <v>45</v>
      </c>
    </row>
    <row r="107" s="32" customFormat="true" ht="18" hidden="false" customHeight="true" outlineLevel="0" collapsed="false">
      <c r="B107" s="33"/>
      <c r="C107" s="34"/>
      <c r="D107" s="125" t="s">
        <v>131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0)</f>
        <v>0</v>
      </c>
      <c r="O107" s="119"/>
      <c r="P107" s="119"/>
      <c r="Q107" s="119"/>
      <c r="R107" s="35"/>
      <c r="S107" s="171"/>
      <c r="T107" s="172"/>
      <c r="U107" s="173" t="s">
        <v>46</v>
      </c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4" t="s">
        <v>132</v>
      </c>
      <c r="AZ107" s="171"/>
      <c r="BA107" s="171"/>
      <c r="BB107" s="171"/>
      <c r="BC107" s="171"/>
      <c r="BD107" s="171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39</v>
      </c>
      <c r="BK107" s="171"/>
      <c r="BL107" s="171"/>
      <c r="BM107" s="171"/>
    </row>
    <row r="108" s="32" customFormat="true" ht="18" hidden="false" customHeight="true" outlineLevel="0" collapsed="false">
      <c r="B108" s="33"/>
      <c r="C108" s="34"/>
      <c r="D108" s="125" t="s">
        <v>133</v>
      </c>
      <c r="E108" s="125"/>
      <c r="F108" s="125"/>
      <c r="G108" s="125"/>
      <c r="H108" s="125"/>
      <c r="I108" s="34"/>
      <c r="J108" s="34"/>
      <c r="K108" s="34"/>
      <c r="L108" s="34"/>
      <c r="M108" s="34"/>
      <c r="N108" s="119" t="n">
        <f aca="false">ROUND(N88*T108,0)</f>
        <v>0</v>
      </c>
      <c r="O108" s="119"/>
      <c r="P108" s="119"/>
      <c r="Q108" s="119"/>
      <c r="R108" s="35"/>
      <c r="S108" s="171"/>
      <c r="T108" s="172"/>
      <c r="U108" s="173" t="s">
        <v>46</v>
      </c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4" t="s">
        <v>132</v>
      </c>
      <c r="AZ108" s="171"/>
      <c r="BA108" s="171"/>
      <c r="BB108" s="171"/>
      <c r="BC108" s="171"/>
      <c r="BD108" s="171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39</v>
      </c>
      <c r="BK108" s="171"/>
      <c r="BL108" s="171"/>
      <c r="BM108" s="171"/>
    </row>
    <row r="109" s="32" customFormat="true" ht="18" hidden="false" customHeight="true" outlineLevel="0" collapsed="false">
      <c r="B109" s="33"/>
      <c r="C109" s="34"/>
      <c r="D109" s="125" t="s">
        <v>134</v>
      </c>
      <c r="E109" s="125"/>
      <c r="F109" s="125"/>
      <c r="G109" s="125"/>
      <c r="H109" s="125"/>
      <c r="I109" s="34"/>
      <c r="J109" s="34"/>
      <c r="K109" s="34"/>
      <c r="L109" s="34"/>
      <c r="M109" s="34"/>
      <c r="N109" s="119" t="n">
        <f aca="false">ROUND(N88*T109,0)</f>
        <v>0</v>
      </c>
      <c r="O109" s="119"/>
      <c r="P109" s="119"/>
      <c r="Q109" s="119"/>
      <c r="R109" s="35"/>
      <c r="S109" s="171"/>
      <c r="T109" s="172"/>
      <c r="U109" s="173" t="s">
        <v>46</v>
      </c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4" t="s">
        <v>132</v>
      </c>
      <c r="AZ109" s="171"/>
      <c r="BA109" s="171"/>
      <c r="BB109" s="171"/>
      <c r="BC109" s="171"/>
      <c r="BD109" s="171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39</v>
      </c>
      <c r="BK109" s="171"/>
      <c r="BL109" s="171"/>
      <c r="BM109" s="171"/>
    </row>
    <row r="110" s="32" customFormat="true" ht="18" hidden="false" customHeight="true" outlineLevel="0" collapsed="false">
      <c r="B110" s="33"/>
      <c r="C110" s="34"/>
      <c r="D110" s="125" t="s">
        <v>135</v>
      </c>
      <c r="E110" s="125"/>
      <c r="F110" s="125"/>
      <c r="G110" s="125"/>
      <c r="H110" s="125"/>
      <c r="I110" s="34"/>
      <c r="J110" s="34"/>
      <c r="K110" s="34"/>
      <c r="L110" s="34"/>
      <c r="M110" s="34"/>
      <c r="N110" s="119" t="n">
        <f aca="false">ROUND(N88*T110,0)</f>
        <v>0</v>
      </c>
      <c r="O110" s="119"/>
      <c r="P110" s="119"/>
      <c r="Q110" s="119"/>
      <c r="R110" s="35"/>
      <c r="S110" s="171"/>
      <c r="T110" s="172"/>
      <c r="U110" s="173" t="s">
        <v>46</v>
      </c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4" t="s">
        <v>132</v>
      </c>
      <c r="AZ110" s="171"/>
      <c r="BA110" s="171"/>
      <c r="BB110" s="171"/>
      <c r="BC110" s="171"/>
      <c r="BD110" s="171"/>
      <c r="BE110" s="175" t="n">
        <f aca="false">IF(U110="základní",N110,0)</f>
        <v>0</v>
      </c>
      <c r="BF110" s="175" t="n">
        <f aca="false">IF(U110="snížená",N110,0)</f>
        <v>0</v>
      </c>
      <c r="BG110" s="175" t="n">
        <f aca="false">IF(U110="zákl. přenesená",N110,0)</f>
        <v>0</v>
      </c>
      <c r="BH110" s="175" t="n">
        <f aca="false">IF(U110="sníž. přenesená",N110,0)</f>
        <v>0</v>
      </c>
      <c r="BI110" s="175" t="n">
        <f aca="false">IF(U110="nulová",N110,0)</f>
        <v>0</v>
      </c>
      <c r="BJ110" s="174" t="s">
        <v>39</v>
      </c>
      <c r="BK110" s="171"/>
      <c r="BL110" s="171"/>
      <c r="BM110" s="171"/>
    </row>
    <row r="111" s="32" customFormat="true" ht="18" hidden="false" customHeight="true" outlineLevel="0" collapsed="false">
      <c r="B111" s="33"/>
      <c r="C111" s="34"/>
      <c r="D111" s="125" t="s">
        <v>136</v>
      </c>
      <c r="E111" s="125"/>
      <c r="F111" s="125"/>
      <c r="G111" s="125"/>
      <c r="H111" s="125"/>
      <c r="I111" s="34"/>
      <c r="J111" s="34"/>
      <c r="K111" s="34"/>
      <c r="L111" s="34"/>
      <c r="M111" s="34"/>
      <c r="N111" s="119" t="n">
        <f aca="false">ROUND(N88*T111,0)</f>
        <v>0</v>
      </c>
      <c r="O111" s="119"/>
      <c r="P111" s="119"/>
      <c r="Q111" s="119"/>
      <c r="R111" s="35"/>
      <c r="S111" s="171"/>
      <c r="T111" s="172"/>
      <c r="U111" s="173" t="s">
        <v>46</v>
      </c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4" t="s">
        <v>132</v>
      </c>
      <c r="AZ111" s="171"/>
      <c r="BA111" s="171"/>
      <c r="BB111" s="171"/>
      <c r="BC111" s="171"/>
      <c r="BD111" s="171"/>
      <c r="BE111" s="175" t="n">
        <f aca="false">IF(U111="základní",N111,0)</f>
        <v>0</v>
      </c>
      <c r="BF111" s="175" t="n">
        <f aca="false">IF(U111="snížená",N111,0)</f>
        <v>0</v>
      </c>
      <c r="BG111" s="175" t="n">
        <f aca="false">IF(U111="zákl. přenesená",N111,0)</f>
        <v>0</v>
      </c>
      <c r="BH111" s="175" t="n">
        <f aca="false">IF(U111="sníž. přenesená",N111,0)</f>
        <v>0</v>
      </c>
      <c r="BI111" s="175" t="n">
        <f aca="false">IF(U111="nulová",N111,0)</f>
        <v>0</v>
      </c>
      <c r="BJ111" s="174" t="s">
        <v>39</v>
      </c>
      <c r="BK111" s="171"/>
      <c r="BL111" s="171"/>
      <c r="BM111" s="171"/>
    </row>
    <row r="112" s="32" customFormat="true" ht="18" hidden="false" customHeight="true" outlineLevel="0" collapsed="false">
      <c r="B112" s="33"/>
      <c r="C112" s="34"/>
      <c r="D112" s="118" t="s">
        <v>137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19" t="n">
        <f aca="false">ROUND(N88*T112,0)</f>
        <v>0</v>
      </c>
      <c r="O112" s="119"/>
      <c r="P112" s="119"/>
      <c r="Q112" s="119"/>
      <c r="R112" s="35"/>
      <c r="S112" s="171"/>
      <c r="T112" s="176"/>
      <c r="U112" s="177" t="s">
        <v>46</v>
      </c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4" t="s">
        <v>138</v>
      </c>
      <c r="AZ112" s="171"/>
      <c r="BA112" s="171"/>
      <c r="BB112" s="171"/>
      <c r="BC112" s="171"/>
      <c r="BD112" s="171"/>
      <c r="BE112" s="175" t="n">
        <f aca="false">IF(U112="základní",N112,0)</f>
        <v>0</v>
      </c>
      <c r="BF112" s="175" t="n">
        <f aca="false">IF(U112="snížená",N112,0)</f>
        <v>0</v>
      </c>
      <c r="BG112" s="175" t="n">
        <f aca="false">IF(U112="zákl. přenesená",N112,0)</f>
        <v>0</v>
      </c>
      <c r="BH112" s="175" t="n">
        <f aca="false">IF(U112="sníž. přenesená",N112,0)</f>
        <v>0</v>
      </c>
      <c r="BI112" s="175" t="n">
        <f aca="false">IF(U112="nulová",N112,0)</f>
        <v>0</v>
      </c>
      <c r="BJ112" s="174" t="s">
        <v>39</v>
      </c>
      <c r="BK112" s="171"/>
      <c r="BL112" s="171"/>
      <c r="BM112" s="171"/>
    </row>
    <row r="113" s="32" customFormat="true" ht="12.8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2"/>
      <c r="U113" s="152"/>
    </row>
    <row r="114" s="32" customFormat="true" ht="29.3" hidden="false" customHeight="true" outlineLevel="0" collapsed="false">
      <c r="B114" s="33"/>
      <c r="C114" s="132" t="s">
        <v>98</v>
      </c>
      <c r="D114" s="133"/>
      <c r="E114" s="133"/>
      <c r="F114" s="133"/>
      <c r="G114" s="133"/>
      <c r="H114" s="133"/>
      <c r="I114" s="133"/>
      <c r="J114" s="133"/>
      <c r="K114" s="133"/>
      <c r="L114" s="134" t="n">
        <f aca="false">ROUND(SUM(N88+N106),0)</f>
        <v>0</v>
      </c>
      <c r="M114" s="134"/>
      <c r="N114" s="134"/>
      <c r="O114" s="134"/>
      <c r="P114" s="134"/>
      <c r="Q114" s="134"/>
      <c r="R114" s="35"/>
      <c r="T114" s="152"/>
      <c r="U114" s="152"/>
    </row>
    <row r="115" s="32" customFormat="true" ht="6.9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  <c r="T115" s="152"/>
      <c r="U115" s="152"/>
    </row>
    <row r="119" s="32" customFormat="true" ht="6.9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95" hidden="false" customHeight="true" outlineLevel="0" collapsed="false">
      <c r="B120" s="33"/>
      <c r="C120" s="15" t="s">
        <v>139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0" hidden="false" customHeight="true" outlineLevel="0" collapsed="false">
      <c r="B122" s="33"/>
      <c r="C122" s="25" t="s">
        <v>19</v>
      </c>
      <c r="D122" s="34"/>
      <c r="E122" s="34"/>
      <c r="F122" s="137" t="str">
        <f aca="false">F6</f>
        <v>ZŠ Sjednocení ve Studénce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34"/>
      <c r="R122" s="35"/>
    </row>
    <row r="123" s="32" customFormat="true" ht="36.95" hidden="false" customHeight="true" outlineLevel="0" collapsed="false">
      <c r="B123" s="33"/>
      <c r="C123" s="74" t="s">
        <v>106</v>
      </c>
      <c r="D123" s="34"/>
      <c r="E123" s="34"/>
      <c r="F123" s="76" t="str">
        <f aca="false">F7</f>
        <v>300 - Rekonstrukce bytu školníka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9</f>
        <v> </v>
      </c>
      <c r="G125" s="34"/>
      <c r="H125" s="34"/>
      <c r="I125" s="34"/>
      <c r="J125" s="34"/>
      <c r="K125" s="25" t="s">
        <v>25</v>
      </c>
      <c r="L125" s="34"/>
      <c r="M125" s="79" t="str">
        <f aca="false">IF(O9="","",O9)</f>
        <v>6. 12. 2019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8" hidden="false" customHeight="false" outlineLevel="0" collapsed="false">
      <c r="B127" s="33"/>
      <c r="C127" s="25" t="s">
        <v>27</v>
      </c>
      <c r="D127" s="34"/>
      <c r="E127" s="34"/>
      <c r="F127" s="21" t="str">
        <f aca="false">E12</f>
        <v>Městský úřad Studénka, nám. Republiky 762</v>
      </c>
      <c r="G127" s="34"/>
      <c r="H127" s="34"/>
      <c r="I127" s="34"/>
      <c r="J127" s="34"/>
      <c r="K127" s="25" t="s">
        <v>34</v>
      </c>
      <c r="L127" s="34"/>
      <c r="M127" s="153" t="str">
        <f aca="false">E18</f>
        <v>PROJECT WORK S.R.O., Panská 395, 742 13 Studénka</v>
      </c>
      <c r="N127" s="153"/>
      <c r="O127" s="153"/>
      <c r="P127" s="153"/>
      <c r="Q127" s="153"/>
      <c r="R127" s="35"/>
    </row>
    <row r="128" s="32" customFormat="true" ht="14.4" hidden="false" customHeight="true" outlineLevel="0" collapsed="false">
      <c r="B128" s="33"/>
      <c r="C128" s="25" t="s">
        <v>32</v>
      </c>
      <c r="D128" s="34"/>
      <c r="E128" s="34"/>
      <c r="F128" s="21" t="str">
        <f aca="false">IF(E15="","",E15)</f>
        <v>Vyplň údaj</v>
      </c>
      <c r="G128" s="34"/>
      <c r="H128" s="34"/>
      <c r="I128" s="34"/>
      <c r="J128" s="34"/>
      <c r="K128" s="25" t="s">
        <v>40</v>
      </c>
      <c r="L128" s="34"/>
      <c r="M128" s="153" t="str">
        <f aca="false">E21</f>
        <v> </v>
      </c>
      <c r="N128" s="153"/>
      <c r="O128" s="153"/>
      <c r="P128" s="153"/>
      <c r="Q128" s="153"/>
      <c r="R128" s="35"/>
    </row>
    <row r="129" s="32" customFormat="true" ht="10.3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78" customFormat="true" ht="29.3" hidden="false" customHeight="true" outlineLevel="0" collapsed="false">
      <c r="B130" s="179"/>
      <c r="C130" s="180" t="s">
        <v>140</v>
      </c>
      <c r="D130" s="181" t="s">
        <v>141</v>
      </c>
      <c r="E130" s="181" t="s">
        <v>63</v>
      </c>
      <c r="F130" s="181" t="s">
        <v>142</v>
      </c>
      <c r="G130" s="181"/>
      <c r="H130" s="181"/>
      <c r="I130" s="181"/>
      <c r="J130" s="181" t="s">
        <v>143</v>
      </c>
      <c r="K130" s="181" t="s">
        <v>144</v>
      </c>
      <c r="L130" s="181" t="s">
        <v>145</v>
      </c>
      <c r="M130" s="181"/>
      <c r="N130" s="182" t="s">
        <v>111</v>
      </c>
      <c r="O130" s="182"/>
      <c r="P130" s="182"/>
      <c r="Q130" s="182"/>
      <c r="R130" s="183"/>
      <c r="T130" s="91" t="s">
        <v>146</v>
      </c>
      <c r="U130" s="92" t="s">
        <v>45</v>
      </c>
      <c r="V130" s="92" t="s">
        <v>147</v>
      </c>
      <c r="W130" s="92" t="s">
        <v>148</v>
      </c>
      <c r="X130" s="92" t="s">
        <v>149</v>
      </c>
      <c r="Y130" s="92" t="s">
        <v>150</v>
      </c>
      <c r="Z130" s="92" t="s">
        <v>151</v>
      </c>
      <c r="AA130" s="93" t="s">
        <v>152</v>
      </c>
    </row>
    <row r="131" s="32" customFormat="true" ht="29.3" hidden="false" customHeight="true" outlineLevel="0" collapsed="false">
      <c r="B131" s="33"/>
      <c r="C131" s="95" t="s">
        <v>108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84" t="n">
        <f aca="false">BK131</f>
        <v>0</v>
      </c>
      <c r="O131" s="184"/>
      <c r="P131" s="184"/>
      <c r="Q131" s="184"/>
      <c r="R131" s="35"/>
      <c r="T131" s="94"/>
      <c r="U131" s="54"/>
      <c r="V131" s="54"/>
      <c r="W131" s="185" t="n">
        <f aca="false">W132+W221+W314</f>
        <v>0</v>
      </c>
      <c r="X131" s="54"/>
      <c r="Y131" s="185" t="n">
        <f aca="false">Y132+Y221+Y314</f>
        <v>7.63500409</v>
      </c>
      <c r="Z131" s="54"/>
      <c r="AA131" s="186" t="n">
        <f aca="false">AA132+AA221+AA314</f>
        <v>7.3189182</v>
      </c>
      <c r="AT131" s="10" t="s">
        <v>80</v>
      </c>
      <c r="AU131" s="10" t="s">
        <v>113</v>
      </c>
      <c r="BK131" s="187" t="n">
        <f aca="false">BK132+BK221+BK314</f>
        <v>0</v>
      </c>
    </row>
    <row r="132" s="188" customFormat="true" ht="37.45" hidden="false" customHeight="true" outlineLevel="0" collapsed="false">
      <c r="B132" s="189"/>
      <c r="C132" s="190"/>
      <c r="D132" s="191" t="s">
        <v>114</v>
      </c>
      <c r="E132" s="191"/>
      <c r="F132" s="191"/>
      <c r="G132" s="191"/>
      <c r="H132" s="191"/>
      <c r="I132" s="191"/>
      <c r="J132" s="191"/>
      <c r="K132" s="191"/>
      <c r="L132" s="191"/>
      <c r="M132" s="191"/>
      <c r="N132" s="192" t="n">
        <f aca="false">BK132</f>
        <v>0</v>
      </c>
      <c r="O132" s="192"/>
      <c r="P132" s="192"/>
      <c r="Q132" s="192"/>
      <c r="R132" s="193"/>
      <c r="T132" s="194"/>
      <c r="U132" s="190"/>
      <c r="V132" s="190"/>
      <c r="W132" s="195" t="n">
        <f aca="false">W133+W143+W188+W214+W219</f>
        <v>0</v>
      </c>
      <c r="X132" s="190"/>
      <c r="Y132" s="195" t="n">
        <f aca="false">Y133+Y143+Y188+Y214+Y219</f>
        <v>5.55916355</v>
      </c>
      <c r="Z132" s="190"/>
      <c r="AA132" s="196" t="n">
        <f aca="false">AA133+AA143+AA188+AA214+AA219</f>
        <v>6.872284</v>
      </c>
      <c r="AR132" s="197" t="s">
        <v>39</v>
      </c>
      <c r="AT132" s="198" t="s">
        <v>80</v>
      </c>
      <c r="AU132" s="198" t="s">
        <v>81</v>
      </c>
      <c r="AY132" s="197" t="s">
        <v>153</v>
      </c>
      <c r="BK132" s="199" t="n">
        <f aca="false">BK133+BK143+BK188+BK214+BK219</f>
        <v>0</v>
      </c>
    </row>
    <row r="133" s="188" customFormat="true" ht="19.9" hidden="false" customHeight="true" outlineLevel="0" collapsed="false">
      <c r="B133" s="189"/>
      <c r="C133" s="190"/>
      <c r="D133" s="200" t="s">
        <v>115</v>
      </c>
      <c r="E133" s="200"/>
      <c r="F133" s="200"/>
      <c r="G133" s="200"/>
      <c r="H133" s="200"/>
      <c r="I133" s="200"/>
      <c r="J133" s="200"/>
      <c r="K133" s="200"/>
      <c r="L133" s="200"/>
      <c r="M133" s="200"/>
      <c r="N133" s="201" t="n">
        <f aca="false">BK133</f>
        <v>0</v>
      </c>
      <c r="O133" s="201"/>
      <c r="P133" s="201"/>
      <c r="Q133" s="201"/>
      <c r="R133" s="193"/>
      <c r="T133" s="194"/>
      <c r="U133" s="190"/>
      <c r="V133" s="190"/>
      <c r="W133" s="195" t="n">
        <f aca="false">SUM(W134:W142)</f>
        <v>0</v>
      </c>
      <c r="X133" s="190"/>
      <c r="Y133" s="195" t="n">
        <f aca="false">SUM(Y134:Y142)</f>
        <v>0.76809867</v>
      </c>
      <c r="Z133" s="190"/>
      <c r="AA133" s="196" t="n">
        <f aca="false">SUM(AA134:AA142)</f>
        <v>0</v>
      </c>
      <c r="AR133" s="197" t="s">
        <v>39</v>
      </c>
      <c r="AT133" s="198" t="s">
        <v>80</v>
      </c>
      <c r="AU133" s="198" t="s">
        <v>39</v>
      </c>
      <c r="AY133" s="197" t="s">
        <v>153</v>
      </c>
      <c r="BK133" s="199" t="n">
        <f aca="false">SUM(BK134:BK142)</f>
        <v>0</v>
      </c>
    </row>
    <row r="134" s="32" customFormat="true" ht="38.25" hidden="false" customHeight="true" outlineLevel="0" collapsed="false">
      <c r="B134" s="33"/>
      <c r="C134" s="202" t="s">
        <v>39</v>
      </c>
      <c r="D134" s="202" t="s">
        <v>154</v>
      </c>
      <c r="E134" s="203" t="s">
        <v>155</v>
      </c>
      <c r="F134" s="204" t="s">
        <v>156</v>
      </c>
      <c r="G134" s="204"/>
      <c r="H134" s="204"/>
      <c r="I134" s="204"/>
      <c r="J134" s="205" t="s">
        <v>157</v>
      </c>
      <c r="K134" s="206" t="n">
        <v>2</v>
      </c>
      <c r="L134" s="207" t="n">
        <v>0</v>
      </c>
      <c r="M134" s="207"/>
      <c r="N134" s="208" t="n">
        <f aca="false">ROUND(L134*K134,1)</f>
        <v>0</v>
      </c>
      <c r="O134" s="208"/>
      <c r="P134" s="208"/>
      <c r="Q134" s="208"/>
      <c r="R134" s="35"/>
      <c r="T134" s="209"/>
      <c r="U134" s="44" t="s">
        <v>46</v>
      </c>
      <c r="V134" s="34"/>
      <c r="W134" s="210" t="n">
        <f aca="false">V134*K134</f>
        <v>0</v>
      </c>
      <c r="X134" s="210" t="n">
        <v>0.02606</v>
      </c>
      <c r="Y134" s="210" t="n">
        <f aca="false">X134*K134</f>
        <v>0.05212</v>
      </c>
      <c r="Z134" s="210" t="n">
        <v>0</v>
      </c>
      <c r="AA134" s="211" t="n">
        <f aca="false">Z134*K134</f>
        <v>0</v>
      </c>
      <c r="AR134" s="10" t="s">
        <v>158</v>
      </c>
      <c r="AT134" s="10" t="s">
        <v>154</v>
      </c>
      <c r="AU134" s="10" t="s">
        <v>104</v>
      </c>
      <c r="AY134" s="10" t="s">
        <v>153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39</v>
      </c>
      <c r="BK134" s="124" t="n">
        <f aca="false">ROUND(L134*K134,1)</f>
        <v>0</v>
      </c>
      <c r="BL134" s="10" t="s">
        <v>158</v>
      </c>
      <c r="BM134" s="10" t="s">
        <v>159</v>
      </c>
    </row>
    <row r="135" s="32" customFormat="true" ht="25.5" hidden="false" customHeight="true" outlineLevel="0" collapsed="false">
      <c r="B135" s="33"/>
      <c r="C135" s="202" t="s">
        <v>104</v>
      </c>
      <c r="D135" s="202" t="s">
        <v>154</v>
      </c>
      <c r="E135" s="203" t="s">
        <v>160</v>
      </c>
      <c r="F135" s="204" t="s">
        <v>161</v>
      </c>
      <c r="G135" s="204"/>
      <c r="H135" s="204"/>
      <c r="I135" s="204"/>
      <c r="J135" s="205" t="s">
        <v>162</v>
      </c>
      <c r="K135" s="206" t="n">
        <v>10.351</v>
      </c>
      <c r="L135" s="207" t="n">
        <v>0</v>
      </c>
      <c r="M135" s="207"/>
      <c r="N135" s="208" t="n">
        <f aca="false">ROUND(L135*K135,1)</f>
        <v>0</v>
      </c>
      <c r="O135" s="208"/>
      <c r="P135" s="208"/>
      <c r="Q135" s="208"/>
      <c r="R135" s="35"/>
      <c r="T135" s="209"/>
      <c r="U135" s="44" t="s">
        <v>46</v>
      </c>
      <c r="V135" s="34"/>
      <c r="W135" s="210" t="n">
        <f aca="false">V135*K135</f>
        <v>0</v>
      </c>
      <c r="X135" s="210" t="n">
        <v>0.06917</v>
      </c>
      <c r="Y135" s="210" t="n">
        <f aca="false">X135*K135</f>
        <v>0.71597867</v>
      </c>
      <c r="Z135" s="210" t="n">
        <v>0</v>
      </c>
      <c r="AA135" s="211" t="n">
        <f aca="false">Z135*K135</f>
        <v>0</v>
      </c>
      <c r="AR135" s="10" t="s">
        <v>158</v>
      </c>
      <c r="AT135" s="10" t="s">
        <v>154</v>
      </c>
      <c r="AU135" s="10" t="s">
        <v>104</v>
      </c>
      <c r="AY135" s="10" t="s">
        <v>153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9</v>
      </c>
      <c r="BK135" s="124" t="n">
        <f aca="false">ROUND(L135*K135,1)</f>
        <v>0</v>
      </c>
      <c r="BL135" s="10" t="s">
        <v>158</v>
      </c>
      <c r="BM135" s="10" t="s">
        <v>163</v>
      </c>
    </row>
    <row r="136" s="212" customFormat="true" ht="16.5" hidden="false" customHeight="true" outlineLevel="0" collapsed="false">
      <c r="B136" s="213"/>
      <c r="C136" s="214"/>
      <c r="D136" s="214"/>
      <c r="E136" s="215"/>
      <c r="F136" s="216" t="s">
        <v>164</v>
      </c>
      <c r="G136" s="216"/>
      <c r="H136" s="216"/>
      <c r="I136" s="216"/>
      <c r="J136" s="214"/>
      <c r="K136" s="215"/>
      <c r="L136" s="214"/>
      <c r="M136" s="214"/>
      <c r="N136" s="214"/>
      <c r="O136" s="214"/>
      <c r="P136" s="214"/>
      <c r="Q136" s="214"/>
      <c r="R136" s="217"/>
      <c r="T136" s="218"/>
      <c r="U136" s="214"/>
      <c r="V136" s="214"/>
      <c r="W136" s="214"/>
      <c r="X136" s="214"/>
      <c r="Y136" s="214"/>
      <c r="Z136" s="214"/>
      <c r="AA136" s="219"/>
      <c r="AT136" s="220" t="s">
        <v>165</v>
      </c>
      <c r="AU136" s="220" t="s">
        <v>104</v>
      </c>
      <c r="AV136" s="212" t="s">
        <v>39</v>
      </c>
      <c r="AW136" s="212" t="s">
        <v>38</v>
      </c>
      <c r="AX136" s="212" t="s">
        <v>81</v>
      </c>
      <c r="AY136" s="220" t="s">
        <v>153</v>
      </c>
    </row>
    <row r="137" s="221" customFormat="true" ht="16.5" hidden="false" customHeight="true" outlineLevel="0" collapsed="false">
      <c r="B137" s="222"/>
      <c r="C137" s="223"/>
      <c r="D137" s="223"/>
      <c r="E137" s="224"/>
      <c r="F137" s="225" t="s">
        <v>166</v>
      </c>
      <c r="G137" s="225"/>
      <c r="H137" s="225"/>
      <c r="I137" s="225"/>
      <c r="J137" s="223"/>
      <c r="K137" s="226" t="n">
        <v>2.688</v>
      </c>
      <c r="L137" s="223"/>
      <c r="M137" s="223"/>
      <c r="N137" s="223"/>
      <c r="O137" s="223"/>
      <c r="P137" s="223"/>
      <c r="Q137" s="223"/>
      <c r="R137" s="227"/>
      <c r="T137" s="228"/>
      <c r="U137" s="223"/>
      <c r="V137" s="223"/>
      <c r="W137" s="223"/>
      <c r="X137" s="223"/>
      <c r="Y137" s="223"/>
      <c r="Z137" s="223"/>
      <c r="AA137" s="229"/>
      <c r="AT137" s="230" t="s">
        <v>165</v>
      </c>
      <c r="AU137" s="230" t="s">
        <v>104</v>
      </c>
      <c r="AV137" s="221" t="s">
        <v>104</v>
      </c>
      <c r="AW137" s="221" t="s">
        <v>38</v>
      </c>
      <c r="AX137" s="221" t="s">
        <v>81</v>
      </c>
      <c r="AY137" s="230" t="s">
        <v>153</v>
      </c>
    </row>
    <row r="138" s="212" customFormat="true" ht="16.5" hidden="false" customHeight="true" outlineLevel="0" collapsed="false">
      <c r="B138" s="213"/>
      <c r="C138" s="214"/>
      <c r="D138" s="214"/>
      <c r="E138" s="215"/>
      <c r="F138" s="231" t="s">
        <v>167</v>
      </c>
      <c r="G138" s="231"/>
      <c r="H138" s="231"/>
      <c r="I138" s="231"/>
      <c r="J138" s="214"/>
      <c r="K138" s="215"/>
      <c r="L138" s="214"/>
      <c r="M138" s="214"/>
      <c r="N138" s="214"/>
      <c r="O138" s="214"/>
      <c r="P138" s="214"/>
      <c r="Q138" s="214"/>
      <c r="R138" s="217"/>
      <c r="T138" s="218"/>
      <c r="U138" s="214"/>
      <c r="V138" s="214"/>
      <c r="W138" s="214"/>
      <c r="X138" s="214"/>
      <c r="Y138" s="214"/>
      <c r="Z138" s="214"/>
      <c r="AA138" s="219"/>
      <c r="AT138" s="220" t="s">
        <v>165</v>
      </c>
      <c r="AU138" s="220" t="s">
        <v>104</v>
      </c>
      <c r="AV138" s="212" t="s">
        <v>39</v>
      </c>
      <c r="AW138" s="212" t="s">
        <v>38</v>
      </c>
      <c r="AX138" s="212" t="s">
        <v>81</v>
      </c>
      <c r="AY138" s="220" t="s">
        <v>153</v>
      </c>
    </row>
    <row r="139" s="221" customFormat="true" ht="16.5" hidden="false" customHeight="true" outlineLevel="0" collapsed="false">
      <c r="B139" s="222"/>
      <c r="C139" s="223"/>
      <c r="D139" s="223"/>
      <c r="E139" s="224"/>
      <c r="F139" s="225" t="s">
        <v>168</v>
      </c>
      <c r="G139" s="225"/>
      <c r="H139" s="225"/>
      <c r="I139" s="225"/>
      <c r="J139" s="223"/>
      <c r="K139" s="226" t="n">
        <v>4.863</v>
      </c>
      <c r="L139" s="223"/>
      <c r="M139" s="223"/>
      <c r="N139" s="223"/>
      <c r="O139" s="223"/>
      <c r="P139" s="223"/>
      <c r="Q139" s="223"/>
      <c r="R139" s="227"/>
      <c r="T139" s="228"/>
      <c r="U139" s="223"/>
      <c r="V139" s="223"/>
      <c r="W139" s="223"/>
      <c r="X139" s="223"/>
      <c r="Y139" s="223"/>
      <c r="Z139" s="223"/>
      <c r="AA139" s="229"/>
      <c r="AT139" s="230" t="s">
        <v>165</v>
      </c>
      <c r="AU139" s="230" t="s">
        <v>104</v>
      </c>
      <c r="AV139" s="221" t="s">
        <v>104</v>
      </c>
      <c r="AW139" s="221" t="s">
        <v>38</v>
      </c>
      <c r="AX139" s="221" t="s">
        <v>81</v>
      </c>
      <c r="AY139" s="230" t="s">
        <v>153</v>
      </c>
    </row>
    <row r="140" s="212" customFormat="true" ht="16.5" hidden="false" customHeight="true" outlineLevel="0" collapsed="false">
      <c r="B140" s="213"/>
      <c r="C140" s="214"/>
      <c r="D140" s="214"/>
      <c r="E140" s="215"/>
      <c r="F140" s="231" t="s">
        <v>169</v>
      </c>
      <c r="G140" s="231"/>
      <c r="H140" s="231"/>
      <c r="I140" s="231"/>
      <c r="J140" s="214"/>
      <c r="K140" s="215"/>
      <c r="L140" s="214"/>
      <c r="M140" s="214"/>
      <c r="N140" s="214"/>
      <c r="O140" s="214"/>
      <c r="P140" s="214"/>
      <c r="Q140" s="214"/>
      <c r="R140" s="217"/>
      <c r="T140" s="218"/>
      <c r="U140" s="214"/>
      <c r="V140" s="214"/>
      <c r="W140" s="214"/>
      <c r="X140" s="214"/>
      <c r="Y140" s="214"/>
      <c r="Z140" s="214"/>
      <c r="AA140" s="219"/>
      <c r="AT140" s="220" t="s">
        <v>165</v>
      </c>
      <c r="AU140" s="220" t="s">
        <v>104</v>
      </c>
      <c r="AV140" s="212" t="s">
        <v>39</v>
      </c>
      <c r="AW140" s="212" t="s">
        <v>38</v>
      </c>
      <c r="AX140" s="212" t="s">
        <v>81</v>
      </c>
      <c r="AY140" s="220" t="s">
        <v>153</v>
      </c>
    </row>
    <row r="141" s="221" customFormat="true" ht="16.5" hidden="false" customHeight="true" outlineLevel="0" collapsed="false">
      <c r="B141" s="222"/>
      <c r="C141" s="223"/>
      <c r="D141" s="223"/>
      <c r="E141" s="224"/>
      <c r="F141" s="225" t="s">
        <v>170</v>
      </c>
      <c r="G141" s="225"/>
      <c r="H141" s="225"/>
      <c r="I141" s="225"/>
      <c r="J141" s="223"/>
      <c r="K141" s="226" t="n">
        <v>2.8</v>
      </c>
      <c r="L141" s="223"/>
      <c r="M141" s="223"/>
      <c r="N141" s="223"/>
      <c r="O141" s="223"/>
      <c r="P141" s="223"/>
      <c r="Q141" s="223"/>
      <c r="R141" s="227"/>
      <c r="T141" s="228"/>
      <c r="U141" s="223"/>
      <c r="V141" s="223"/>
      <c r="W141" s="223"/>
      <c r="X141" s="223"/>
      <c r="Y141" s="223"/>
      <c r="Z141" s="223"/>
      <c r="AA141" s="229"/>
      <c r="AT141" s="230" t="s">
        <v>165</v>
      </c>
      <c r="AU141" s="230" t="s">
        <v>104</v>
      </c>
      <c r="AV141" s="221" t="s">
        <v>104</v>
      </c>
      <c r="AW141" s="221" t="s">
        <v>38</v>
      </c>
      <c r="AX141" s="221" t="s">
        <v>81</v>
      </c>
      <c r="AY141" s="230" t="s">
        <v>153</v>
      </c>
    </row>
    <row r="142" s="232" customFormat="true" ht="16.5" hidden="false" customHeight="true" outlineLevel="0" collapsed="false">
      <c r="B142" s="233"/>
      <c r="C142" s="234"/>
      <c r="D142" s="234"/>
      <c r="E142" s="235"/>
      <c r="F142" s="236" t="s">
        <v>171</v>
      </c>
      <c r="G142" s="236"/>
      <c r="H142" s="236"/>
      <c r="I142" s="236"/>
      <c r="J142" s="234"/>
      <c r="K142" s="237" t="n">
        <v>10.351</v>
      </c>
      <c r="L142" s="234"/>
      <c r="M142" s="234"/>
      <c r="N142" s="234"/>
      <c r="O142" s="234"/>
      <c r="P142" s="234"/>
      <c r="Q142" s="234"/>
      <c r="R142" s="238"/>
      <c r="T142" s="239"/>
      <c r="U142" s="234"/>
      <c r="V142" s="234"/>
      <c r="W142" s="234"/>
      <c r="X142" s="234"/>
      <c r="Y142" s="234"/>
      <c r="Z142" s="234"/>
      <c r="AA142" s="240"/>
      <c r="AT142" s="241" t="s">
        <v>165</v>
      </c>
      <c r="AU142" s="241" t="s">
        <v>104</v>
      </c>
      <c r="AV142" s="232" t="s">
        <v>158</v>
      </c>
      <c r="AW142" s="232" t="s">
        <v>38</v>
      </c>
      <c r="AX142" s="232" t="s">
        <v>39</v>
      </c>
      <c r="AY142" s="241" t="s">
        <v>153</v>
      </c>
    </row>
    <row r="143" s="188" customFormat="true" ht="29.9" hidden="false" customHeight="true" outlineLevel="0" collapsed="false">
      <c r="B143" s="189"/>
      <c r="C143" s="190"/>
      <c r="D143" s="200" t="s">
        <v>116</v>
      </c>
      <c r="E143" s="200"/>
      <c r="F143" s="200"/>
      <c r="G143" s="200"/>
      <c r="H143" s="200"/>
      <c r="I143" s="200"/>
      <c r="J143" s="200"/>
      <c r="K143" s="200"/>
      <c r="L143" s="200"/>
      <c r="M143" s="200"/>
      <c r="N143" s="201" t="n">
        <f aca="false">BK143</f>
        <v>0</v>
      </c>
      <c r="O143" s="201"/>
      <c r="P143" s="201"/>
      <c r="Q143" s="201"/>
      <c r="R143" s="193"/>
      <c r="T143" s="194"/>
      <c r="U143" s="190"/>
      <c r="V143" s="190"/>
      <c r="W143" s="195" t="n">
        <f aca="false">SUM(W144:W187)</f>
        <v>0</v>
      </c>
      <c r="X143" s="190"/>
      <c r="Y143" s="195" t="n">
        <f aca="false">SUM(Y144:Y187)</f>
        <v>4.79069988</v>
      </c>
      <c r="Z143" s="190"/>
      <c r="AA143" s="196" t="n">
        <f aca="false">SUM(AA144:AA187)</f>
        <v>0</v>
      </c>
      <c r="AR143" s="197" t="s">
        <v>39</v>
      </c>
      <c r="AT143" s="198" t="s">
        <v>80</v>
      </c>
      <c r="AU143" s="198" t="s">
        <v>39</v>
      </c>
      <c r="AY143" s="197" t="s">
        <v>153</v>
      </c>
      <c r="BK143" s="199" t="n">
        <f aca="false">SUM(BK144:BK187)</f>
        <v>0</v>
      </c>
    </row>
    <row r="144" s="32" customFormat="true" ht="25.5" hidden="false" customHeight="true" outlineLevel="0" collapsed="false">
      <c r="B144" s="33"/>
      <c r="C144" s="202" t="s">
        <v>172</v>
      </c>
      <c r="D144" s="202" t="s">
        <v>154</v>
      </c>
      <c r="E144" s="203" t="s">
        <v>173</v>
      </c>
      <c r="F144" s="204" t="s">
        <v>174</v>
      </c>
      <c r="G144" s="204"/>
      <c r="H144" s="204"/>
      <c r="I144" s="204"/>
      <c r="J144" s="205" t="s">
        <v>162</v>
      </c>
      <c r="K144" s="206" t="n">
        <v>0.941</v>
      </c>
      <c r="L144" s="207" t="n">
        <v>0</v>
      </c>
      <c r="M144" s="207"/>
      <c r="N144" s="208" t="n">
        <f aca="false">ROUND(L144*K144,1)</f>
        <v>0</v>
      </c>
      <c r="O144" s="208"/>
      <c r="P144" s="208"/>
      <c r="Q144" s="208"/>
      <c r="R144" s="35"/>
      <c r="T144" s="209"/>
      <c r="U144" s="44" t="s">
        <v>46</v>
      </c>
      <c r="V144" s="34"/>
      <c r="W144" s="210" t="n">
        <f aca="false">V144*K144</f>
        <v>0</v>
      </c>
      <c r="X144" s="210" t="n">
        <v>0.04</v>
      </c>
      <c r="Y144" s="210" t="n">
        <f aca="false">X144*K144</f>
        <v>0.03764</v>
      </c>
      <c r="Z144" s="210" t="n">
        <v>0</v>
      </c>
      <c r="AA144" s="211" t="n">
        <f aca="false">Z144*K144</f>
        <v>0</v>
      </c>
      <c r="AR144" s="10" t="s">
        <v>158</v>
      </c>
      <c r="AT144" s="10" t="s">
        <v>154</v>
      </c>
      <c r="AU144" s="10" t="s">
        <v>104</v>
      </c>
      <c r="AY144" s="10" t="s">
        <v>153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39</v>
      </c>
      <c r="BK144" s="124" t="n">
        <f aca="false">ROUND(L144*K144,1)</f>
        <v>0</v>
      </c>
      <c r="BL144" s="10" t="s">
        <v>158</v>
      </c>
      <c r="BM144" s="10" t="s">
        <v>175</v>
      </c>
    </row>
    <row r="145" s="212" customFormat="true" ht="16.5" hidden="false" customHeight="true" outlineLevel="0" collapsed="false">
      <c r="B145" s="213"/>
      <c r="C145" s="214"/>
      <c r="D145" s="214"/>
      <c r="E145" s="215"/>
      <c r="F145" s="216" t="s">
        <v>176</v>
      </c>
      <c r="G145" s="216"/>
      <c r="H145" s="216"/>
      <c r="I145" s="216"/>
      <c r="J145" s="214"/>
      <c r="K145" s="215"/>
      <c r="L145" s="214"/>
      <c r="M145" s="214"/>
      <c r="N145" s="214"/>
      <c r="O145" s="214"/>
      <c r="P145" s="214"/>
      <c r="Q145" s="214"/>
      <c r="R145" s="217"/>
      <c r="T145" s="218"/>
      <c r="U145" s="214"/>
      <c r="V145" s="214"/>
      <c r="W145" s="214"/>
      <c r="X145" s="214"/>
      <c r="Y145" s="214"/>
      <c r="Z145" s="214"/>
      <c r="AA145" s="219"/>
      <c r="AT145" s="220" t="s">
        <v>165</v>
      </c>
      <c r="AU145" s="220" t="s">
        <v>104</v>
      </c>
      <c r="AV145" s="212" t="s">
        <v>39</v>
      </c>
      <c r="AW145" s="212" t="s">
        <v>38</v>
      </c>
      <c r="AX145" s="212" t="s">
        <v>81</v>
      </c>
      <c r="AY145" s="220" t="s">
        <v>153</v>
      </c>
    </row>
    <row r="146" s="221" customFormat="true" ht="16.5" hidden="false" customHeight="true" outlineLevel="0" collapsed="false">
      <c r="B146" s="222"/>
      <c r="C146" s="223"/>
      <c r="D146" s="223"/>
      <c r="E146" s="224"/>
      <c r="F146" s="225" t="s">
        <v>177</v>
      </c>
      <c r="G146" s="225"/>
      <c r="H146" s="225"/>
      <c r="I146" s="225"/>
      <c r="J146" s="223"/>
      <c r="K146" s="226" t="n">
        <v>0.26</v>
      </c>
      <c r="L146" s="223"/>
      <c r="M146" s="223"/>
      <c r="N146" s="223"/>
      <c r="O146" s="223"/>
      <c r="P146" s="223"/>
      <c r="Q146" s="223"/>
      <c r="R146" s="227"/>
      <c r="T146" s="228"/>
      <c r="U146" s="223"/>
      <c r="V146" s="223"/>
      <c r="W146" s="223"/>
      <c r="X146" s="223"/>
      <c r="Y146" s="223"/>
      <c r="Z146" s="223"/>
      <c r="AA146" s="229"/>
      <c r="AT146" s="230" t="s">
        <v>165</v>
      </c>
      <c r="AU146" s="230" t="s">
        <v>104</v>
      </c>
      <c r="AV146" s="221" t="s">
        <v>104</v>
      </c>
      <c r="AW146" s="221" t="s">
        <v>38</v>
      </c>
      <c r="AX146" s="221" t="s">
        <v>81</v>
      </c>
      <c r="AY146" s="230" t="s">
        <v>153</v>
      </c>
    </row>
    <row r="147" s="221" customFormat="true" ht="16.5" hidden="false" customHeight="true" outlineLevel="0" collapsed="false">
      <c r="B147" s="222"/>
      <c r="C147" s="223"/>
      <c r="D147" s="223"/>
      <c r="E147" s="224"/>
      <c r="F147" s="225" t="s">
        <v>178</v>
      </c>
      <c r="G147" s="225"/>
      <c r="H147" s="225"/>
      <c r="I147" s="225"/>
      <c r="J147" s="223"/>
      <c r="K147" s="226" t="n">
        <v>0.241</v>
      </c>
      <c r="L147" s="223"/>
      <c r="M147" s="223"/>
      <c r="N147" s="223"/>
      <c r="O147" s="223"/>
      <c r="P147" s="223"/>
      <c r="Q147" s="223"/>
      <c r="R147" s="227"/>
      <c r="T147" s="228"/>
      <c r="U147" s="223"/>
      <c r="V147" s="223"/>
      <c r="W147" s="223"/>
      <c r="X147" s="223"/>
      <c r="Y147" s="223"/>
      <c r="Z147" s="223"/>
      <c r="AA147" s="229"/>
      <c r="AT147" s="230" t="s">
        <v>165</v>
      </c>
      <c r="AU147" s="230" t="s">
        <v>104</v>
      </c>
      <c r="AV147" s="221" t="s">
        <v>104</v>
      </c>
      <c r="AW147" s="221" t="s">
        <v>38</v>
      </c>
      <c r="AX147" s="221" t="s">
        <v>81</v>
      </c>
      <c r="AY147" s="230" t="s">
        <v>153</v>
      </c>
    </row>
    <row r="148" s="221" customFormat="true" ht="16.5" hidden="false" customHeight="true" outlineLevel="0" collapsed="false">
      <c r="B148" s="222"/>
      <c r="C148" s="223"/>
      <c r="D148" s="223"/>
      <c r="E148" s="224"/>
      <c r="F148" s="225" t="s">
        <v>179</v>
      </c>
      <c r="G148" s="225"/>
      <c r="H148" s="225"/>
      <c r="I148" s="225"/>
      <c r="J148" s="223"/>
      <c r="K148" s="226" t="n">
        <v>0.144</v>
      </c>
      <c r="L148" s="223"/>
      <c r="M148" s="223"/>
      <c r="N148" s="223"/>
      <c r="O148" s="223"/>
      <c r="P148" s="223"/>
      <c r="Q148" s="223"/>
      <c r="R148" s="227"/>
      <c r="T148" s="228"/>
      <c r="U148" s="223"/>
      <c r="V148" s="223"/>
      <c r="W148" s="223"/>
      <c r="X148" s="223"/>
      <c r="Y148" s="223"/>
      <c r="Z148" s="223"/>
      <c r="AA148" s="229"/>
      <c r="AT148" s="230" t="s">
        <v>165</v>
      </c>
      <c r="AU148" s="230" t="s">
        <v>104</v>
      </c>
      <c r="AV148" s="221" t="s">
        <v>104</v>
      </c>
      <c r="AW148" s="221" t="s">
        <v>38</v>
      </c>
      <c r="AX148" s="221" t="s">
        <v>81</v>
      </c>
      <c r="AY148" s="230" t="s">
        <v>153</v>
      </c>
    </row>
    <row r="149" s="221" customFormat="true" ht="16.5" hidden="false" customHeight="true" outlineLevel="0" collapsed="false">
      <c r="B149" s="222"/>
      <c r="C149" s="223"/>
      <c r="D149" s="223"/>
      <c r="E149" s="224"/>
      <c r="F149" s="225" t="s">
        <v>180</v>
      </c>
      <c r="G149" s="225"/>
      <c r="H149" s="225"/>
      <c r="I149" s="225"/>
      <c r="J149" s="223"/>
      <c r="K149" s="226" t="n">
        <v>0.296</v>
      </c>
      <c r="L149" s="223"/>
      <c r="M149" s="223"/>
      <c r="N149" s="223"/>
      <c r="O149" s="223"/>
      <c r="P149" s="223"/>
      <c r="Q149" s="223"/>
      <c r="R149" s="227"/>
      <c r="T149" s="228"/>
      <c r="U149" s="223"/>
      <c r="V149" s="223"/>
      <c r="W149" s="223"/>
      <c r="X149" s="223"/>
      <c r="Y149" s="223"/>
      <c r="Z149" s="223"/>
      <c r="AA149" s="229"/>
      <c r="AT149" s="230" t="s">
        <v>165</v>
      </c>
      <c r="AU149" s="230" t="s">
        <v>104</v>
      </c>
      <c r="AV149" s="221" t="s">
        <v>104</v>
      </c>
      <c r="AW149" s="221" t="s">
        <v>38</v>
      </c>
      <c r="AX149" s="221" t="s">
        <v>81</v>
      </c>
      <c r="AY149" s="230" t="s">
        <v>153</v>
      </c>
    </row>
    <row r="150" s="232" customFormat="true" ht="16.5" hidden="false" customHeight="true" outlineLevel="0" collapsed="false">
      <c r="B150" s="233"/>
      <c r="C150" s="234"/>
      <c r="D150" s="234"/>
      <c r="E150" s="235"/>
      <c r="F150" s="236" t="s">
        <v>171</v>
      </c>
      <c r="G150" s="236"/>
      <c r="H150" s="236"/>
      <c r="I150" s="236"/>
      <c r="J150" s="234"/>
      <c r="K150" s="237" t="n">
        <v>0.941</v>
      </c>
      <c r="L150" s="234"/>
      <c r="M150" s="234"/>
      <c r="N150" s="234"/>
      <c r="O150" s="234"/>
      <c r="P150" s="234"/>
      <c r="Q150" s="234"/>
      <c r="R150" s="238"/>
      <c r="T150" s="239"/>
      <c r="U150" s="234"/>
      <c r="V150" s="234"/>
      <c r="W150" s="234"/>
      <c r="X150" s="234"/>
      <c r="Y150" s="234"/>
      <c r="Z150" s="234"/>
      <c r="AA150" s="240"/>
      <c r="AT150" s="241" t="s">
        <v>165</v>
      </c>
      <c r="AU150" s="241" t="s">
        <v>104</v>
      </c>
      <c r="AV150" s="232" t="s">
        <v>158</v>
      </c>
      <c r="AW150" s="232" t="s">
        <v>38</v>
      </c>
      <c r="AX150" s="232" t="s">
        <v>39</v>
      </c>
      <c r="AY150" s="241" t="s">
        <v>153</v>
      </c>
    </row>
    <row r="151" s="32" customFormat="true" ht="25.5" hidden="false" customHeight="true" outlineLevel="0" collapsed="false">
      <c r="B151" s="33"/>
      <c r="C151" s="202" t="s">
        <v>158</v>
      </c>
      <c r="D151" s="202" t="s">
        <v>154</v>
      </c>
      <c r="E151" s="203" t="s">
        <v>181</v>
      </c>
      <c r="F151" s="204" t="s">
        <v>182</v>
      </c>
      <c r="G151" s="204"/>
      <c r="H151" s="204"/>
      <c r="I151" s="204"/>
      <c r="J151" s="205" t="s">
        <v>183</v>
      </c>
      <c r="K151" s="206" t="n">
        <v>9.05</v>
      </c>
      <c r="L151" s="207" t="n">
        <v>0</v>
      </c>
      <c r="M151" s="207"/>
      <c r="N151" s="208" t="n">
        <f aca="false">ROUND(L151*K151,1)</f>
        <v>0</v>
      </c>
      <c r="O151" s="208"/>
      <c r="P151" s="208"/>
      <c r="Q151" s="208"/>
      <c r="R151" s="35"/>
      <c r="T151" s="209"/>
      <c r="U151" s="44" t="s">
        <v>46</v>
      </c>
      <c r="V151" s="34"/>
      <c r="W151" s="210" t="n">
        <f aca="false">V151*K151</f>
        <v>0</v>
      </c>
      <c r="X151" s="210" t="n">
        <v>0.02</v>
      </c>
      <c r="Y151" s="210" t="n">
        <f aca="false">X151*K151</f>
        <v>0.181</v>
      </c>
      <c r="Z151" s="210" t="n">
        <v>0</v>
      </c>
      <c r="AA151" s="211" t="n">
        <f aca="false">Z151*K151</f>
        <v>0</v>
      </c>
      <c r="AR151" s="10" t="s">
        <v>158</v>
      </c>
      <c r="AT151" s="10" t="s">
        <v>154</v>
      </c>
      <c r="AU151" s="10" t="s">
        <v>104</v>
      </c>
      <c r="AY151" s="10" t="s">
        <v>153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39</v>
      </c>
      <c r="BK151" s="124" t="n">
        <f aca="false">ROUND(L151*K151,1)</f>
        <v>0</v>
      </c>
      <c r="BL151" s="10" t="s">
        <v>158</v>
      </c>
      <c r="BM151" s="10" t="s">
        <v>184</v>
      </c>
    </row>
    <row r="152" s="212" customFormat="true" ht="16.5" hidden="false" customHeight="true" outlineLevel="0" collapsed="false">
      <c r="B152" s="213"/>
      <c r="C152" s="214"/>
      <c r="D152" s="214"/>
      <c r="E152" s="215"/>
      <c r="F152" s="216" t="s">
        <v>185</v>
      </c>
      <c r="G152" s="216"/>
      <c r="H152" s="216"/>
      <c r="I152" s="216"/>
      <c r="J152" s="214"/>
      <c r="K152" s="215"/>
      <c r="L152" s="214"/>
      <c r="M152" s="214"/>
      <c r="N152" s="214"/>
      <c r="O152" s="214"/>
      <c r="P152" s="214"/>
      <c r="Q152" s="214"/>
      <c r="R152" s="217"/>
      <c r="T152" s="218"/>
      <c r="U152" s="214"/>
      <c r="V152" s="214"/>
      <c r="W152" s="214"/>
      <c r="X152" s="214"/>
      <c r="Y152" s="214"/>
      <c r="Z152" s="214"/>
      <c r="AA152" s="219"/>
      <c r="AT152" s="220" t="s">
        <v>165</v>
      </c>
      <c r="AU152" s="220" t="s">
        <v>104</v>
      </c>
      <c r="AV152" s="212" t="s">
        <v>39</v>
      </c>
      <c r="AW152" s="212" t="s">
        <v>38</v>
      </c>
      <c r="AX152" s="212" t="s">
        <v>81</v>
      </c>
      <c r="AY152" s="220" t="s">
        <v>153</v>
      </c>
    </row>
    <row r="153" s="221" customFormat="true" ht="16.5" hidden="false" customHeight="true" outlineLevel="0" collapsed="false">
      <c r="B153" s="222"/>
      <c r="C153" s="223"/>
      <c r="D153" s="223"/>
      <c r="E153" s="224"/>
      <c r="F153" s="225" t="s">
        <v>186</v>
      </c>
      <c r="G153" s="225"/>
      <c r="H153" s="225"/>
      <c r="I153" s="225"/>
      <c r="J153" s="223"/>
      <c r="K153" s="226" t="n">
        <v>3.3</v>
      </c>
      <c r="L153" s="223"/>
      <c r="M153" s="223"/>
      <c r="N153" s="223"/>
      <c r="O153" s="223"/>
      <c r="P153" s="223"/>
      <c r="Q153" s="223"/>
      <c r="R153" s="227"/>
      <c r="T153" s="228"/>
      <c r="U153" s="223"/>
      <c r="V153" s="223"/>
      <c r="W153" s="223"/>
      <c r="X153" s="223"/>
      <c r="Y153" s="223"/>
      <c r="Z153" s="223"/>
      <c r="AA153" s="229"/>
      <c r="AT153" s="230" t="s">
        <v>165</v>
      </c>
      <c r="AU153" s="230" t="s">
        <v>104</v>
      </c>
      <c r="AV153" s="221" t="s">
        <v>104</v>
      </c>
      <c r="AW153" s="221" t="s">
        <v>38</v>
      </c>
      <c r="AX153" s="221" t="s">
        <v>81</v>
      </c>
      <c r="AY153" s="230" t="s">
        <v>153</v>
      </c>
    </row>
    <row r="154" s="221" customFormat="true" ht="16.5" hidden="false" customHeight="true" outlineLevel="0" collapsed="false">
      <c r="B154" s="222"/>
      <c r="C154" s="223"/>
      <c r="D154" s="223"/>
      <c r="E154" s="224"/>
      <c r="F154" s="225" t="s">
        <v>187</v>
      </c>
      <c r="G154" s="225"/>
      <c r="H154" s="225"/>
      <c r="I154" s="225"/>
      <c r="J154" s="223"/>
      <c r="K154" s="226" t="n">
        <v>3.78</v>
      </c>
      <c r="L154" s="223"/>
      <c r="M154" s="223"/>
      <c r="N154" s="223"/>
      <c r="O154" s="223"/>
      <c r="P154" s="223"/>
      <c r="Q154" s="223"/>
      <c r="R154" s="227"/>
      <c r="T154" s="228"/>
      <c r="U154" s="223"/>
      <c r="V154" s="223"/>
      <c r="W154" s="223"/>
      <c r="X154" s="223"/>
      <c r="Y154" s="223"/>
      <c r="Z154" s="223"/>
      <c r="AA154" s="229"/>
      <c r="AT154" s="230" t="s">
        <v>165</v>
      </c>
      <c r="AU154" s="230" t="s">
        <v>104</v>
      </c>
      <c r="AV154" s="221" t="s">
        <v>104</v>
      </c>
      <c r="AW154" s="221" t="s">
        <v>38</v>
      </c>
      <c r="AX154" s="221" t="s">
        <v>81</v>
      </c>
      <c r="AY154" s="230" t="s">
        <v>153</v>
      </c>
    </row>
    <row r="155" s="221" customFormat="true" ht="16.5" hidden="false" customHeight="true" outlineLevel="0" collapsed="false">
      <c r="B155" s="222"/>
      <c r="C155" s="223"/>
      <c r="D155" s="223"/>
      <c r="E155" s="224"/>
      <c r="F155" s="225" t="s">
        <v>188</v>
      </c>
      <c r="G155" s="225"/>
      <c r="H155" s="225"/>
      <c r="I155" s="225"/>
      <c r="J155" s="223"/>
      <c r="K155" s="226" t="n">
        <v>1.97</v>
      </c>
      <c r="L155" s="223"/>
      <c r="M155" s="223"/>
      <c r="N155" s="223"/>
      <c r="O155" s="223"/>
      <c r="P155" s="223"/>
      <c r="Q155" s="223"/>
      <c r="R155" s="227"/>
      <c r="T155" s="228"/>
      <c r="U155" s="223"/>
      <c r="V155" s="223"/>
      <c r="W155" s="223"/>
      <c r="X155" s="223"/>
      <c r="Y155" s="223"/>
      <c r="Z155" s="223"/>
      <c r="AA155" s="229"/>
      <c r="AT155" s="230" t="s">
        <v>165</v>
      </c>
      <c r="AU155" s="230" t="s">
        <v>104</v>
      </c>
      <c r="AV155" s="221" t="s">
        <v>104</v>
      </c>
      <c r="AW155" s="221" t="s">
        <v>38</v>
      </c>
      <c r="AX155" s="221" t="s">
        <v>81</v>
      </c>
      <c r="AY155" s="230" t="s">
        <v>153</v>
      </c>
    </row>
    <row r="156" s="232" customFormat="true" ht="16.5" hidden="false" customHeight="true" outlineLevel="0" collapsed="false">
      <c r="B156" s="233"/>
      <c r="C156" s="234"/>
      <c r="D156" s="234"/>
      <c r="E156" s="235"/>
      <c r="F156" s="236" t="s">
        <v>171</v>
      </c>
      <c r="G156" s="236"/>
      <c r="H156" s="236"/>
      <c r="I156" s="236"/>
      <c r="J156" s="234"/>
      <c r="K156" s="237" t="n">
        <v>9.05</v>
      </c>
      <c r="L156" s="234"/>
      <c r="M156" s="234"/>
      <c r="N156" s="234"/>
      <c r="O156" s="234"/>
      <c r="P156" s="234"/>
      <c r="Q156" s="234"/>
      <c r="R156" s="238"/>
      <c r="T156" s="239"/>
      <c r="U156" s="234"/>
      <c r="V156" s="234"/>
      <c r="W156" s="234"/>
      <c r="X156" s="234"/>
      <c r="Y156" s="234"/>
      <c r="Z156" s="234"/>
      <c r="AA156" s="240"/>
      <c r="AT156" s="241" t="s">
        <v>165</v>
      </c>
      <c r="AU156" s="241" t="s">
        <v>104</v>
      </c>
      <c r="AV156" s="232" t="s">
        <v>158</v>
      </c>
      <c r="AW156" s="232" t="s">
        <v>38</v>
      </c>
      <c r="AX156" s="232" t="s">
        <v>39</v>
      </c>
      <c r="AY156" s="241" t="s">
        <v>153</v>
      </c>
    </row>
    <row r="157" s="32" customFormat="true" ht="38.25" hidden="false" customHeight="true" outlineLevel="0" collapsed="false">
      <c r="B157" s="33"/>
      <c r="C157" s="202" t="s">
        <v>189</v>
      </c>
      <c r="D157" s="202" t="s">
        <v>154</v>
      </c>
      <c r="E157" s="203" t="s">
        <v>190</v>
      </c>
      <c r="F157" s="204" t="s">
        <v>191</v>
      </c>
      <c r="G157" s="204"/>
      <c r="H157" s="204"/>
      <c r="I157" s="204"/>
      <c r="J157" s="205" t="s">
        <v>162</v>
      </c>
      <c r="K157" s="206" t="n">
        <v>59.04</v>
      </c>
      <c r="L157" s="207" t="n">
        <v>0</v>
      </c>
      <c r="M157" s="207"/>
      <c r="N157" s="208" t="n">
        <f aca="false">ROUND(L157*K157,1)</f>
        <v>0</v>
      </c>
      <c r="O157" s="208"/>
      <c r="P157" s="208"/>
      <c r="Q157" s="208"/>
      <c r="R157" s="35"/>
      <c r="T157" s="209"/>
      <c r="U157" s="44" t="s">
        <v>46</v>
      </c>
      <c r="V157" s="34"/>
      <c r="W157" s="210" t="n">
        <f aca="false">V157*K157</f>
        <v>0</v>
      </c>
      <c r="X157" s="210" t="n">
        <v>0.00438</v>
      </c>
      <c r="Y157" s="210" t="n">
        <f aca="false">X157*K157</f>
        <v>0.2585952</v>
      </c>
      <c r="Z157" s="210" t="n">
        <v>0</v>
      </c>
      <c r="AA157" s="211" t="n">
        <f aca="false">Z157*K157</f>
        <v>0</v>
      </c>
      <c r="AR157" s="10" t="s">
        <v>158</v>
      </c>
      <c r="AT157" s="10" t="s">
        <v>154</v>
      </c>
      <c r="AU157" s="10" t="s">
        <v>104</v>
      </c>
      <c r="AY157" s="10" t="s">
        <v>153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39</v>
      </c>
      <c r="BK157" s="124" t="n">
        <f aca="false">ROUND(L157*K157,1)</f>
        <v>0</v>
      </c>
      <c r="BL157" s="10" t="s">
        <v>158</v>
      </c>
      <c r="BM157" s="10" t="s">
        <v>192</v>
      </c>
    </row>
    <row r="158" s="212" customFormat="true" ht="16.5" hidden="false" customHeight="true" outlineLevel="0" collapsed="false">
      <c r="B158" s="213"/>
      <c r="C158" s="214"/>
      <c r="D158" s="214"/>
      <c r="E158" s="215"/>
      <c r="F158" s="216" t="s">
        <v>193</v>
      </c>
      <c r="G158" s="216"/>
      <c r="H158" s="216"/>
      <c r="I158" s="216"/>
      <c r="J158" s="214"/>
      <c r="K158" s="215"/>
      <c r="L158" s="214"/>
      <c r="M158" s="214"/>
      <c r="N158" s="214"/>
      <c r="O158" s="214"/>
      <c r="P158" s="214"/>
      <c r="Q158" s="214"/>
      <c r="R158" s="217"/>
      <c r="T158" s="218"/>
      <c r="U158" s="214"/>
      <c r="V158" s="214"/>
      <c r="W158" s="214"/>
      <c r="X158" s="214"/>
      <c r="Y158" s="214"/>
      <c r="Z158" s="214"/>
      <c r="AA158" s="219"/>
      <c r="AT158" s="220" t="s">
        <v>165</v>
      </c>
      <c r="AU158" s="220" t="s">
        <v>104</v>
      </c>
      <c r="AV158" s="212" t="s">
        <v>39</v>
      </c>
      <c r="AW158" s="212" t="s">
        <v>38</v>
      </c>
      <c r="AX158" s="212" t="s">
        <v>81</v>
      </c>
      <c r="AY158" s="220" t="s">
        <v>153</v>
      </c>
    </row>
    <row r="159" s="221" customFormat="true" ht="16.5" hidden="false" customHeight="true" outlineLevel="0" collapsed="false">
      <c r="B159" s="222"/>
      <c r="C159" s="223"/>
      <c r="D159" s="223"/>
      <c r="E159" s="224"/>
      <c r="F159" s="225" t="s">
        <v>194</v>
      </c>
      <c r="G159" s="225"/>
      <c r="H159" s="225"/>
      <c r="I159" s="225"/>
      <c r="J159" s="223"/>
      <c r="K159" s="226" t="n">
        <v>59.04</v>
      </c>
      <c r="L159" s="223"/>
      <c r="M159" s="223"/>
      <c r="N159" s="223"/>
      <c r="O159" s="223"/>
      <c r="P159" s="223"/>
      <c r="Q159" s="223"/>
      <c r="R159" s="227"/>
      <c r="T159" s="228"/>
      <c r="U159" s="223"/>
      <c r="V159" s="223"/>
      <c r="W159" s="223"/>
      <c r="X159" s="223"/>
      <c r="Y159" s="223"/>
      <c r="Z159" s="223"/>
      <c r="AA159" s="229"/>
      <c r="AT159" s="230" t="s">
        <v>165</v>
      </c>
      <c r="AU159" s="230" t="s">
        <v>104</v>
      </c>
      <c r="AV159" s="221" t="s">
        <v>104</v>
      </c>
      <c r="AW159" s="221" t="s">
        <v>38</v>
      </c>
      <c r="AX159" s="221" t="s">
        <v>39</v>
      </c>
      <c r="AY159" s="230" t="s">
        <v>153</v>
      </c>
    </row>
    <row r="160" s="32" customFormat="true" ht="38.25" hidden="false" customHeight="true" outlineLevel="0" collapsed="false">
      <c r="B160" s="33"/>
      <c r="C160" s="202" t="s">
        <v>195</v>
      </c>
      <c r="D160" s="202" t="s">
        <v>154</v>
      </c>
      <c r="E160" s="203" t="s">
        <v>196</v>
      </c>
      <c r="F160" s="204" t="s">
        <v>197</v>
      </c>
      <c r="G160" s="204"/>
      <c r="H160" s="204"/>
      <c r="I160" s="204"/>
      <c r="J160" s="205" t="s">
        <v>162</v>
      </c>
      <c r="K160" s="206" t="n">
        <v>59.04</v>
      </c>
      <c r="L160" s="207" t="n">
        <v>0</v>
      </c>
      <c r="M160" s="207"/>
      <c r="N160" s="208" t="n">
        <f aca="false">ROUND(L160*K160,1)</f>
        <v>0</v>
      </c>
      <c r="O160" s="208"/>
      <c r="P160" s="208"/>
      <c r="Q160" s="208"/>
      <c r="R160" s="35"/>
      <c r="T160" s="209"/>
      <c r="U160" s="44" t="s">
        <v>46</v>
      </c>
      <c r="V160" s="34"/>
      <c r="W160" s="210" t="n">
        <f aca="false">V160*K160</f>
        <v>0</v>
      </c>
      <c r="X160" s="210" t="n">
        <v>0.01103</v>
      </c>
      <c r="Y160" s="210" t="n">
        <f aca="false">X160*K160</f>
        <v>0.6512112</v>
      </c>
      <c r="Z160" s="210" t="n">
        <v>0</v>
      </c>
      <c r="AA160" s="211" t="n">
        <f aca="false">Z160*K160</f>
        <v>0</v>
      </c>
      <c r="AR160" s="10" t="s">
        <v>158</v>
      </c>
      <c r="AT160" s="10" t="s">
        <v>154</v>
      </c>
      <c r="AU160" s="10" t="s">
        <v>104</v>
      </c>
      <c r="AY160" s="10" t="s">
        <v>153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39</v>
      </c>
      <c r="BK160" s="124" t="n">
        <f aca="false">ROUND(L160*K160,1)</f>
        <v>0</v>
      </c>
      <c r="BL160" s="10" t="s">
        <v>158</v>
      </c>
      <c r="BM160" s="10" t="s">
        <v>198</v>
      </c>
    </row>
    <row r="161" s="32" customFormat="true" ht="25.5" hidden="false" customHeight="true" outlineLevel="0" collapsed="false">
      <c r="B161" s="33"/>
      <c r="C161" s="202" t="s">
        <v>199</v>
      </c>
      <c r="D161" s="202" t="s">
        <v>154</v>
      </c>
      <c r="E161" s="203" t="s">
        <v>200</v>
      </c>
      <c r="F161" s="204" t="s">
        <v>201</v>
      </c>
      <c r="G161" s="204"/>
      <c r="H161" s="204"/>
      <c r="I161" s="204"/>
      <c r="J161" s="205" t="s">
        <v>162</v>
      </c>
      <c r="K161" s="206" t="n">
        <v>2.2</v>
      </c>
      <c r="L161" s="207" t="n">
        <v>0</v>
      </c>
      <c r="M161" s="207"/>
      <c r="N161" s="208" t="n">
        <f aca="false">ROUND(L161*K161,1)</f>
        <v>0</v>
      </c>
      <c r="O161" s="208"/>
      <c r="P161" s="208"/>
      <c r="Q161" s="208"/>
      <c r="R161" s="35"/>
      <c r="T161" s="209"/>
      <c r="U161" s="44" t="s">
        <v>46</v>
      </c>
      <c r="V161" s="34"/>
      <c r="W161" s="210" t="n">
        <f aca="false">V161*K161</f>
        <v>0</v>
      </c>
      <c r="X161" s="210" t="n">
        <v>0.04</v>
      </c>
      <c r="Y161" s="210" t="n">
        <f aca="false">X161*K161</f>
        <v>0.088</v>
      </c>
      <c r="Z161" s="210" t="n">
        <v>0</v>
      </c>
      <c r="AA161" s="211" t="n">
        <f aca="false">Z161*K161</f>
        <v>0</v>
      </c>
      <c r="AR161" s="10" t="s">
        <v>158</v>
      </c>
      <c r="AT161" s="10" t="s">
        <v>154</v>
      </c>
      <c r="AU161" s="10" t="s">
        <v>104</v>
      </c>
      <c r="AY161" s="10" t="s">
        <v>153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39</v>
      </c>
      <c r="BK161" s="124" t="n">
        <f aca="false">ROUND(L161*K161,1)</f>
        <v>0</v>
      </c>
      <c r="BL161" s="10" t="s">
        <v>158</v>
      </c>
      <c r="BM161" s="10" t="s">
        <v>202</v>
      </c>
    </row>
    <row r="162" s="212" customFormat="true" ht="16.5" hidden="false" customHeight="true" outlineLevel="0" collapsed="false">
      <c r="B162" s="213"/>
      <c r="C162" s="214"/>
      <c r="D162" s="214"/>
      <c r="E162" s="215"/>
      <c r="F162" s="216" t="s">
        <v>176</v>
      </c>
      <c r="G162" s="216"/>
      <c r="H162" s="216"/>
      <c r="I162" s="216"/>
      <c r="J162" s="214"/>
      <c r="K162" s="215"/>
      <c r="L162" s="214"/>
      <c r="M162" s="214"/>
      <c r="N162" s="214"/>
      <c r="O162" s="214"/>
      <c r="P162" s="214"/>
      <c r="Q162" s="214"/>
      <c r="R162" s="217"/>
      <c r="T162" s="218"/>
      <c r="U162" s="214"/>
      <c r="V162" s="214"/>
      <c r="W162" s="214"/>
      <c r="X162" s="214"/>
      <c r="Y162" s="214"/>
      <c r="Z162" s="214"/>
      <c r="AA162" s="219"/>
      <c r="AT162" s="220" t="s">
        <v>165</v>
      </c>
      <c r="AU162" s="220" t="s">
        <v>104</v>
      </c>
      <c r="AV162" s="212" t="s">
        <v>39</v>
      </c>
      <c r="AW162" s="212" t="s">
        <v>38</v>
      </c>
      <c r="AX162" s="212" t="s">
        <v>81</v>
      </c>
      <c r="AY162" s="220" t="s">
        <v>153</v>
      </c>
    </row>
    <row r="163" s="221" customFormat="true" ht="16.5" hidden="false" customHeight="true" outlineLevel="0" collapsed="false">
      <c r="B163" s="222"/>
      <c r="C163" s="223"/>
      <c r="D163" s="223"/>
      <c r="E163" s="224"/>
      <c r="F163" s="225" t="s">
        <v>203</v>
      </c>
      <c r="G163" s="225"/>
      <c r="H163" s="225"/>
      <c r="I163" s="225"/>
      <c r="J163" s="223"/>
      <c r="K163" s="226" t="n">
        <v>1.375</v>
      </c>
      <c r="L163" s="223"/>
      <c r="M163" s="223"/>
      <c r="N163" s="223"/>
      <c r="O163" s="223"/>
      <c r="P163" s="223"/>
      <c r="Q163" s="223"/>
      <c r="R163" s="227"/>
      <c r="T163" s="228"/>
      <c r="U163" s="223"/>
      <c r="V163" s="223"/>
      <c r="W163" s="223"/>
      <c r="X163" s="223"/>
      <c r="Y163" s="223"/>
      <c r="Z163" s="223"/>
      <c r="AA163" s="229"/>
      <c r="AT163" s="230" t="s">
        <v>165</v>
      </c>
      <c r="AU163" s="230" t="s">
        <v>104</v>
      </c>
      <c r="AV163" s="221" t="s">
        <v>104</v>
      </c>
      <c r="AW163" s="221" t="s">
        <v>38</v>
      </c>
      <c r="AX163" s="221" t="s">
        <v>81</v>
      </c>
      <c r="AY163" s="230" t="s">
        <v>153</v>
      </c>
    </row>
    <row r="164" s="221" customFormat="true" ht="16.5" hidden="false" customHeight="true" outlineLevel="0" collapsed="false">
      <c r="B164" s="222"/>
      <c r="C164" s="223"/>
      <c r="D164" s="223"/>
      <c r="E164" s="224"/>
      <c r="F164" s="225" t="s">
        <v>204</v>
      </c>
      <c r="G164" s="225"/>
      <c r="H164" s="225"/>
      <c r="I164" s="225"/>
      <c r="J164" s="223"/>
      <c r="K164" s="226" t="n">
        <v>0.825</v>
      </c>
      <c r="L164" s="223"/>
      <c r="M164" s="223"/>
      <c r="N164" s="223"/>
      <c r="O164" s="223"/>
      <c r="P164" s="223"/>
      <c r="Q164" s="223"/>
      <c r="R164" s="227"/>
      <c r="T164" s="228"/>
      <c r="U164" s="223"/>
      <c r="V164" s="223"/>
      <c r="W164" s="223"/>
      <c r="X164" s="223"/>
      <c r="Y164" s="223"/>
      <c r="Z164" s="223"/>
      <c r="AA164" s="229"/>
      <c r="AT164" s="230" t="s">
        <v>165</v>
      </c>
      <c r="AU164" s="230" t="s">
        <v>104</v>
      </c>
      <c r="AV164" s="221" t="s">
        <v>104</v>
      </c>
      <c r="AW164" s="221" t="s">
        <v>38</v>
      </c>
      <c r="AX164" s="221" t="s">
        <v>81</v>
      </c>
      <c r="AY164" s="230" t="s">
        <v>153</v>
      </c>
    </row>
    <row r="165" s="232" customFormat="true" ht="16.5" hidden="false" customHeight="true" outlineLevel="0" collapsed="false">
      <c r="B165" s="233"/>
      <c r="C165" s="234"/>
      <c r="D165" s="234"/>
      <c r="E165" s="235"/>
      <c r="F165" s="236" t="s">
        <v>171</v>
      </c>
      <c r="G165" s="236"/>
      <c r="H165" s="236"/>
      <c r="I165" s="236"/>
      <c r="J165" s="234"/>
      <c r="K165" s="237" t="n">
        <v>2.2</v>
      </c>
      <c r="L165" s="234"/>
      <c r="M165" s="234"/>
      <c r="N165" s="234"/>
      <c r="O165" s="234"/>
      <c r="P165" s="234"/>
      <c r="Q165" s="234"/>
      <c r="R165" s="238"/>
      <c r="T165" s="239"/>
      <c r="U165" s="234"/>
      <c r="V165" s="234"/>
      <c r="W165" s="234"/>
      <c r="X165" s="234"/>
      <c r="Y165" s="234"/>
      <c r="Z165" s="234"/>
      <c r="AA165" s="240"/>
      <c r="AT165" s="241" t="s">
        <v>165</v>
      </c>
      <c r="AU165" s="241" t="s">
        <v>104</v>
      </c>
      <c r="AV165" s="232" t="s">
        <v>158</v>
      </c>
      <c r="AW165" s="232" t="s">
        <v>38</v>
      </c>
      <c r="AX165" s="232" t="s">
        <v>39</v>
      </c>
      <c r="AY165" s="241" t="s">
        <v>153</v>
      </c>
    </row>
    <row r="166" s="32" customFormat="true" ht="38.25" hidden="false" customHeight="true" outlineLevel="0" collapsed="false">
      <c r="B166" s="33"/>
      <c r="C166" s="202" t="s">
        <v>205</v>
      </c>
      <c r="D166" s="202" t="s">
        <v>154</v>
      </c>
      <c r="E166" s="203" t="s">
        <v>206</v>
      </c>
      <c r="F166" s="204" t="s">
        <v>207</v>
      </c>
      <c r="G166" s="204"/>
      <c r="H166" s="204"/>
      <c r="I166" s="204"/>
      <c r="J166" s="205" t="s">
        <v>162</v>
      </c>
      <c r="K166" s="206" t="n">
        <v>192.13</v>
      </c>
      <c r="L166" s="207" t="n">
        <v>0</v>
      </c>
      <c r="M166" s="207"/>
      <c r="N166" s="208" t="n">
        <f aca="false">ROUND(L166*K166,1)</f>
        <v>0</v>
      </c>
      <c r="O166" s="208"/>
      <c r="P166" s="208"/>
      <c r="Q166" s="208"/>
      <c r="R166" s="35"/>
      <c r="T166" s="209"/>
      <c r="U166" s="44" t="s">
        <v>46</v>
      </c>
      <c r="V166" s="34"/>
      <c r="W166" s="210" t="n">
        <f aca="false">V166*K166</f>
        <v>0</v>
      </c>
      <c r="X166" s="210" t="n">
        <v>0.004</v>
      </c>
      <c r="Y166" s="210" t="n">
        <f aca="false">X166*K166</f>
        <v>0.76852</v>
      </c>
      <c r="Z166" s="210" t="n">
        <v>0</v>
      </c>
      <c r="AA166" s="211" t="n">
        <f aca="false">Z166*K166</f>
        <v>0</v>
      </c>
      <c r="AR166" s="10" t="s">
        <v>158</v>
      </c>
      <c r="AT166" s="10" t="s">
        <v>154</v>
      </c>
      <c r="AU166" s="10" t="s">
        <v>104</v>
      </c>
      <c r="AY166" s="10" t="s">
        <v>153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39</v>
      </c>
      <c r="BK166" s="124" t="n">
        <f aca="false">ROUND(L166*K166,1)</f>
        <v>0</v>
      </c>
      <c r="BL166" s="10" t="s">
        <v>158</v>
      </c>
      <c r="BM166" s="10" t="s">
        <v>208</v>
      </c>
    </row>
    <row r="167" s="212" customFormat="true" ht="16.5" hidden="false" customHeight="true" outlineLevel="0" collapsed="false">
      <c r="B167" s="213"/>
      <c r="C167" s="214"/>
      <c r="D167" s="214"/>
      <c r="E167" s="215"/>
      <c r="F167" s="216" t="s">
        <v>209</v>
      </c>
      <c r="G167" s="216"/>
      <c r="H167" s="216"/>
      <c r="I167" s="216"/>
      <c r="J167" s="214"/>
      <c r="K167" s="215"/>
      <c r="L167" s="214"/>
      <c r="M167" s="214"/>
      <c r="N167" s="214"/>
      <c r="O167" s="214"/>
      <c r="P167" s="214"/>
      <c r="Q167" s="214"/>
      <c r="R167" s="217"/>
      <c r="T167" s="218"/>
      <c r="U167" s="214"/>
      <c r="V167" s="214"/>
      <c r="W167" s="214"/>
      <c r="X167" s="214"/>
      <c r="Y167" s="214"/>
      <c r="Z167" s="214"/>
      <c r="AA167" s="219"/>
      <c r="AT167" s="220" t="s">
        <v>165</v>
      </c>
      <c r="AU167" s="220" t="s">
        <v>104</v>
      </c>
      <c r="AV167" s="212" t="s">
        <v>39</v>
      </c>
      <c r="AW167" s="212" t="s">
        <v>38</v>
      </c>
      <c r="AX167" s="212" t="s">
        <v>81</v>
      </c>
      <c r="AY167" s="220" t="s">
        <v>153</v>
      </c>
    </row>
    <row r="168" s="221" customFormat="true" ht="16.5" hidden="false" customHeight="true" outlineLevel="0" collapsed="false">
      <c r="B168" s="222"/>
      <c r="C168" s="223"/>
      <c r="D168" s="223"/>
      <c r="E168" s="224"/>
      <c r="F168" s="225" t="s">
        <v>210</v>
      </c>
      <c r="G168" s="225"/>
      <c r="H168" s="225"/>
      <c r="I168" s="225"/>
      <c r="J168" s="223"/>
      <c r="K168" s="226" t="n">
        <v>5.375</v>
      </c>
      <c r="L168" s="223"/>
      <c r="M168" s="223"/>
      <c r="N168" s="223"/>
      <c r="O168" s="223"/>
      <c r="P168" s="223"/>
      <c r="Q168" s="223"/>
      <c r="R168" s="227"/>
      <c r="T168" s="228"/>
      <c r="U168" s="223"/>
      <c r="V168" s="223"/>
      <c r="W168" s="223"/>
      <c r="X168" s="223"/>
      <c r="Y168" s="223"/>
      <c r="Z168" s="223"/>
      <c r="AA168" s="229"/>
      <c r="AT168" s="230" t="s">
        <v>165</v>
      </c>
      <c r="AU168" s="230" t="s">
        <v>104</v>
      </c>
      <c r="AV168" s="221" t="s">
        <v>104</v>
      </c>
      <c r="AW168" s="221" t="s">
        <v>38</v>
      </c>
      <c r="AX168" s="221" t="s">
        <v>81</v>
      </c>
      <c r="AY168" s="230" t="s">
        <v>153</v>
      </c>
    </row>
    <row r="169" s="212" customFormat="true" ht="16.5" hidden="false" customHeight="true" outlineLevel="0" collapsed="false">
      <c r="B169" s="213"/>
      <c r="C169" s="214"/>
      <c r="D169" s="214"/>
      <c r="E169" s="215"/>
      <c r="F169" s="231" t="s">
        <v>211</v>
      </c>
      <c r="G169" s="231"/>
      <c r="H169" s="231"/>
      <c r="I169" s="231"/>
      <c r="J169" s="214"/>
      <c r="K169" s="215"/>
      <c r="L169" s="214"/>
      <c r="M169" s="214"/>
      <c r="N169" s="214"/>
      <c r="O169" s="214"/>
      <c r="P169" s="214"/>
      <c r="Q169" s="214"/>
      <c r="R169" s="217"/>
      <c r="T169" s="218"/>
      <c r="U169" s="214"/>
      <c r="V169" s="214"/>
      <c r="W169" s="214"/>
      <c r="X169" s="214"/>
      <c r="Y169" s="214"/>
      <c r="Z169" s="214"/>
      <c r="AA169" s="219"/>
      <c r="AT169" s="220" t="s">
        <v>165</v>
      </c>
      <c r="AU169" s="220" t="s">
        <v>104</v>
      </c>
      <c r="AV169" s="212" t="s">
        <v>39</v>
      </c>
      <c r="AW169" s="212" t="s">
        <v>38</v>
      </c>
      <c r="AX169" s="212" t="s">
        <v>81</v>
      </c>
      <c r="AY169" s="220" t="s">
        <v>153</v>
      </c>
    </row>
    <row r="170" s="221" customFormat="true" ht="16.5" hidden="false" customHeight="true" outlineLevel="0" collapsed="false">
      <c r="B170" s="222"/>
      <c r="C170" s="223"/>
      <c r="D170" s="223"/>
      <c r="E170" s="224"/>
      <c r="F170" s="225" t="s">
        <v>210</v>
      </c>
      <c r="G170" s="225"/>
      <c r="H170" s="225"/>
      <c r="I170" s="225"/>
      <c r="J170" s="223"/>
      <c r="K170" s="226" t="n">
        <v>5.375</v>
      </c>
      <c r="L170" s="223"/>
      <c r="M170" s="223"/>
      <c r="N170" s="223"/>
      <c r="O170" s="223"/>
      <c r="P170" s="223"/>
      <c r="Q170" s="223"/>
      <c r="R170" s="227"/>
      <c r="T170" s="228"/>
      <c r="U170" s="223"/>
      <c r="V170" s="223"/>
      <c r="W170" s="223"/>
      <c r="X170" s="223"/>
      <c r="Y170" s="223"/>
      <c r="Z170" s="223"/>
      <c r="AA170" s="229"/>
      <c r="AT170" s="230" t="s">
        <v>165</v>
      </c>
      <c r="AU170" s="230" t="s">
        <v>104</v>
      </c>
      <c r="AV170" s="221" t="s">
        <v>104</v>
      </c>
      <c r="AW170" s="221" t="s">
        <v>38</v>
      </c>
      <c r="AX170" s="221" t="s">
        <v>81</v>
      </c>
      <c r="AY170" s="230" t="s">
        <v>153</v>
      </c>
    </row>
    <row r="171" s="212" customFormat="true" ht="16.5" hidden="false" customHeight="true" outlineLevel="0" collapsed="false">
      <c r="B171" s="213"/>
      <c r="C171" s="214"/>
      <c r="D171" s="214"/>
      <c r="E171" s="215"/>
      <c r="F171" s="231" t="s">
        <v>212</v>
      </c>
      <c r="G171" s="231"/>
      <c r="H171" s="231"/>
      <c r="I171" s="231"/>
      <c r="J171" s="214"/>
      <c r="K171" s="215"/>
      <c r="L171" s="214"/>
      <c r="M171" s="214"/>
      <c r="N171" s="214"/>
      <c r="O171" s="214"/>
      <c r="P171" s="214"/>
      <c r="Q171" s="214"/>
      <c r="R171" s="217"/>
      <c r="T171" s="218"/>
      <c r="U171" s="214"/>
      <c r="V171" s="214"/>
      <c r="W171" s="214"/>
      <c r="X171" s="214"/>
      <c r="Y171" s="214"/>
      <c r="Z171" s="214"/>
      <c r="AA171" s="219"/>
      <c r="AT171" s="220" t="s">
        <v>165</v>
      </c>
      <c r="AU171" s="220" t="s">
        <v>104</v>
      </c>
      <c r="AV171" s="212" t="s">
        <v>39</v>
      </c>
      <c r="AW171" s="212" t="s">
        <v>38</v>
      </c>
      <c r="AX171" s="212" t="s">
        <v>81</v>
      </c>
      <c r="AY171" s="220" t="s">
        <v>153</v>
      </c>
    </row>
    <row r="172" s="221" customFormat="true" ht="16.5" hidden="false" customHeight="true" outlineLevel="0" collapsed="false">
      <c r="B172" s="222"/>
      <c r="C172" s="223"/>
      <c r="D172" s="223"/>
      <c r="E172" s="224"/>
      <c r="F172" s="225" t="s">
        <v>213</v>
      </c>
      <c r="G172" s="225"/>
      <c r="H172" s="225"/>
      <c r="I172" s="225"/>
      <c r="J172" s="223"/>
      <c r="K172" s="226" t="n">
        <v>5.6</v>
      </c>
      <c r="L172" s="223"/>
      <c r="M172" s="223"/>
      <c r="N172" s="223"/>
      <c r="O172" s="223"/>
      <c r="P172" s="223"/>
      <c r="Q172" s="223"/>
      <c r="R172" s="227"/>
      <c r="T172" s="228"/>
      <c r="U172" s="223"/>
      <c r="V172" s="223"/>
      <c r="W172" s="223"/>
      <c r="X172" s="223"/>
      <c r="Y172" s="223"/>
      <c r="Z172" s="223"/>
      <c r="AA172" s="229"/>
      <c r="AT172" s="230" t="s">
        <v>165</v>
      </c>
      <c r="AU172" s="230" t="s">
        <v>104</v>
      </c>
      <c r="AV172" s="221" t="s">
        <v>104</v>
      </c>
      <c r="AW172" s="221" t="s">
        <v>38</v>
      </c>
      <c r="AX172" s="221" t="s">
        <v>81</v>
      </c>
      <c r="AY172" s="230" t="s">
        <v>153</v>
      </c>
    </row>
    <row r="173" s="212" customFormat="true" ht="16.5" hidden="false" customHeight="true" outlineLevel="0" collapsed="false">
      <c r="B173" s="213"/>
      <c r="C173" s="214"/>
      <c r="D173" s="214"/>
      <c r="E173" s="215"/>
      <c r="F173" s="231" t="s">
        <v>214</v>
      </c>
      <c r="G173" s="231"/>
      <c r="H173" s="231"/>
      <c r="I173" s="231"/>
      <c r="J173" s="214"/>
      <c r="K173" s="215"/>
      <c r="L173" s="214"/>
      <c r="M173" s="214"/>
      <c r="N173" s="214"/>
      <c r="O173" s="214"/>
      <c r="P173" s="214"/>
      <c r="Q173" s="214"/>
      <c r="R173" s="217"/>
      <c r="T173" s="218"/>
      <c r="U173" s="214"/>
      <c r="V173" s="214"/>
      <c r="W173" s="214"/>
      <c r="X173" s="214"/>
      <c r="Y173" s="214"/>
      <c r="Z173" s="214"/>
      <c r="AA173" s="219"/>
      <c r="AT173" s="220" t="s">
        <v>165</v>
      </c>
      <c r="AU173" s="220" t="s">
        <v>104</v>
      </c>
      <c r="AV173" s="212" t="s">
        <v>39</v>
      </c>
      <c r="AW173" s="212" t="s">
        <v>38</v>
      </c>
      <c r="AX173" s="212" t="s">
        <v>81</v>
      </c>
      <c r="AY173" s="220" t="s">
        <v>153</v>
      </c>
    </row>
    <row r="174" s="221" customFormat="true" ht="16.5" hidden="false" customHeight="true" outlineLevel="0" collapsed="false">
      <c r="B174" s="222"/>
      <c r="C174" s="223"/>
      <c r="D174" s="223"/>
      <c r="E174" s="224"/>
      <c r="F174" s="225" t="s">
        <v>215</v>
      </c>
      <c r="G174" s="225"/>
      <c r="H174" s="225"/>
      <c r="I174" s="225"/>
      <c r="J174" s="223"/>
      <c r="K174" s="226" t="n">
        <v>86.515</v>
      </c>
      <c r="L174" s="223"/>
      <c r="M174" s="223"/>
      <c r="N174" s="223"/>
      <c r="O174" s="223"/>
      <c r="P174" s="223"/>
      <c r="Q174" s="223"/>
      <c r="R174" s="227"/>
      <c r="T174" s="228"/>
      <c r="U174" s="223"/>
      <c r="V174" s="223"/>
      <c r="W174" s="223"/>
      <c r="X174" s="223"/>
      <c r="Y174" s="223"/>
      <c r="Z174" s="223"/>
      <c r="AA174" s="229"/>
      <c r="AT174" s="230" t="s">
        <v>165</v>
      </c>
      <c r="AU174" s="230" t="s">
        <v>104</v>
      </c>
      <c r="AV174" s="221" t="s">
        <v>104</v>
      </c>
      <c r="AW174" s="221" t="s">
        <v>38</v>
      </c>
      <c r="AX174" s="221" t="s">
        <v>81</v>
      </c>
      <c r="AY174" s="230" t="s">
        <v>153</v>
      </c>
    </row>
    <row r="175" s="221" customFormat="true" ht="16.5" hidden="false" customHeight="true" outlineLevel="0" collapsed="false">
      <c r="B175" s="222"/>
      <c r="C175" s="223"/>
      <c r="D175" s="223"/>
      <c r="E175" s="224"/>
      <c r="F175" s="225" t="s">
        <v>216</v>
      </c>
      <c r="G175" s="225"/>
      <c r="H175" s="225"/>
      <c r="I175" s="225"/>
      <c r="J175" s="223"/>
      <c r="K175" s="226" t="n">
        <v>89.265</v>
      </c>
      <c r="L175" s="223"/>
      <c r="M175" s="223"/>
      <c r="N175" s="223"/>
      <c r="O175" s="223"/>
      <c r="P175" s="223"/>
      <c r="Q175" s="223"/>
      <c r="R175" s="227"/>
      <c r="T175" s="228"/>
      <c r="U175" s="223"/>
      <c r="V175" s="223"/>
      <c r="W175" s="223"/>
      <c r="X175" s="223"/>
      <c r="Y175" s="223"/>
      <c r="Z175" s="223"/>
      <c r="AA175" s="229"/>
      <c r="AT175" s="230" t="s">
        <v>165</v>
      </c>
      <c r="AU175" s="230" t="s">
        <v>104</v>
      </c>
      <c r="AV175" s="221" t="s">
        <v>104</v>
      </c>
      <c r="AW175" s="221" t="s">
        <v>38</v>
      </c>
      <c r="AX175" s="221" t="s">
        <v>81</v>
      </c>
      <c r="AY175" s="230" t="s">
        <v>153</v>
      </c>
    </row>
    <row r="176" s="232" customFormat="true" ht="16.5" hidden="false" customHeight="true" outlineLevel="0" collapsed="false">
      <c r="B176" s="233"/>
      <c r="C176" s="234"/>
      <c r="D176" s="234"/>
      <c r="E176" s="235"/>
      <c r="F176" s="236" t="s">
        <v>171</v>
      </c>
      <c r="G176" s="236"/>
      <c r="H176" s="236"/>
      <c r="I176" s="236"/>
      <c r="J176" s="234"/>
      <c r="K176" s="237" t="n">
        <v>192.13</v>
      </c>
      <c r="L176" s="234"/>
      <c r="M176" s="234"/>
      <c r="N176" s="234"/>
      <c r="O176" s="234"/>
      <c r="P176" s="234"/>
      <c r="Q176" s="234"/>
      <c r="R176" s="238"/>
      <c r="T176" s="239"/>
      <c r="U176" s="234"/>
      <c r="V176" s="234"/>
      <c r="W176" s="234"/>
      <c r="X176" s="234"/>
      <c r="Y176" s="234"/>
      <c r="Z176" s="234"/>
      <c r="AA176" s="240"/>
      <c r="AT176" s="241" t="s">
        <v>165</v>
      </c>
      <c r="AU176" s="241" t="s">
        <v>104</v>
      </c>
      <c r="AV176" s="232" t="s">
        <v>158</v>
      </c>
      <c r="AW176" s="232" t="s">
        <v>38</v>
      </c>
      <c r="AX176" s="232" t="s">
        <v>39</v>
      </c>
      <c r="AY176" s="241" t="s">
        <v>153</v>
      </c>
    </row>
    <row r="177" s="32" customFormat="true" ht="38.25" hidden="false" customHeight="true" outlineLevel="0" collapsed="false">
      <c r="B177" s="33"/>
      <c r="C177" s="202" t="s">
        <v>217</v>
      </c>
      <c r="D177" s="202" t="s">
        <v>154</v>
      </c>
      <c r="E177" s="203" t="s">
        <v>218</v>
      </c>
      <c r="F177" s="204" t="s">
        <v>219</v>
      </c>
      <c r="G177" s="204"/>
      <c r="H177" s="204"/>
      <c r="I177" s="204"/>
      <c r="J177" s="205" t="s">
        <v>162</v>
      </c>
      <c r="K177" s="206" t="n">
        <v>192.13</v>
      </c>
      <c r="L177" s="207" t="n">
        <v>0</v>
      </c>
      <c r="M177" s="207"/>
      <c r="N177" s="208" t="n">
        <f aca="false">ROUND(L177*K177,1)</f>
        <v>0</v>
      </c>
      <c r="O177" s="208"/>
      <c r="P177" s="208"/>
      <c r="Q177" s="208"/>
      <c r="R177" s="35"/>
      <c r="T177" s="209"/>
      <c r="U177" s="44" t="s">
        <v>46</v>
      </c>
      <c r="V177" s="34"/>
      <c r="W177" s="210" t="n">
        <f aca="false">V177*K177</f>
        <v>0</v>
      </c>
      <c r="X177" s="210" t="n">
        <v>0.01103</v>
      </c>
      <c r="Y177" s="210" t="n">
        <f aca="false">X177*K177</f>
        <v>2.1191939</v>
      </c>
      <c r="Z177" s="210" t="n">
        <v>0</v>
      </c>
      <c r="AA177" s="211" t="n">
        <f aca="false">Z177*K177</f>
        <v>0</v>
      </c>
      <c r="AR177" s="10" t="s">
        <v>158</v>
      </c>
      <c r="AT177" s="10" t="s">
        <v>154</v>
      </c>
      <c r="AU177" s="10" t="s">
        <v>104</v>
      </c>
      <c r="AY177" s="10" t="s">
        <v>153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39</v>
      </c>
      <c r="BK177" s="124" t="n">
        <f aca="false">ROUND(L177*K177,1)</f>
        <v>0</v>
      </c>
      <c r="BL177" s="10" t="s">
        <v>158</v>
      </c>
      <c r="BM177" s="10" t="s">
        <v>220</v>
      </c>
    </row>
    <row r="178" s="32" customFormat="true" ht="38.25" hidden="false" customHeight="true" outlineLevel="0" collapsed="false">
      <c r="B178" s="33"/>
      <c r="C178" s="202" t="s">
        <v>221</v>
      </c>
      <c r="D178" s="202" t="s">
        <v>154</v>
      </c>
      <c r="E178" s="203" t="s">
        <v>222</v>
      </c>
      <c r="F178" s="204" t="s">
        <v>223</v>
      </c>
      <c r="G178" s="204"/>
      <c r="H178" s="204"/>
      <c r="I178" s="204"/>
      <c r="J178" s="205" t="s">
        <v>162</v>
      </c>
      <c r="K178" s="206" t="n">
        <v>3.438</v>
      </c>
      <c r="L178" s="207" t="n">
        <v>0</v>
      </c>
      <c r="M178" s="207"/>
      <c r="N178" s="208" t="n">
        <f aca="false">ROUND(L178*K178,1)</f>
        <v>0</v>
      </c>
      <c r="O178" s="208"/>
      <c r="P178" s="208"/>
      <c r="Q178" s="208"/>
      <c r="R178" s="35"/>
      <c r="T178" s="209"/>
      <c r="U178" s="44" t="s">
        <v>46</v>
      </c>
      <c r="V178" s="34"/>
      <c r="W178" s="210" t="n">
        <f aca="false">V178*K178</f>
        <v>0</v>
      </c>
      <c r="X178" s="210" t="n">
        <v>0.00441</v>
      </c>
      <c r="Y178" s="210" t="n">
        <f aca="false">X178*K178</f>
        <v>0.01516158</v>
      </c>
      <c r="Z178" s="210" t="n">
        <v>0</v>
      </c>
      <c r="AA178" s="211" t="n">
        <f aca="false">Z178*K178</f>
        <v>0</v>
      </c>
      <c r="AR178" s="10" t="s">
        <v>158</v>
      </c>
      <c r="AT178" s="10" t="s">
        <v>154</v>
      </c>
      <c r="AU178" s="10" t="s">
        <v>104</v>
      </c>
      <c r="AY178" s="10" t="s">
        <v>153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39</v>
      </c>
      <c r="BK178" s="124" t="n">
        <f aca="false">ROUND(L178*K178,1)</f>
        <v>0</v>
      </c>
      <c r="BL178" s="10" t="s">
        <v>158</v>
      </c>
      <c r="BM178" s="10" t="s">
        <v>224</v>
      </c>
    </row>
    <row r="179" s="212" customFormat="true" ht="16.5" hidden="false" customHeight="true" outlineLevel="0" collapsed="false">
      <c r="B179" s="213"/>
      <c r="C179" s="214"/>
      <c r="D179" s="214"/>
      <c r="E179" s="215"/>
      <c r="F179" s="216" t="s">
        <v>225</v>
      </c>
      <c r="G179" s="216"/>
      <c r="H179" s="216"/>
      <c r="I179" s="216"/>
      <c r="J179" s="214"/>
      <c r="K179" s="215"/>
      <c r="L179" s="214"/>
      <c r="M179" s="214"/>
      <c r="N179" s="214"/>
      <c r="O179" s="214"/>
      <c r="P179" s="214"/>
      <c r="Q179" s="214"/>
      <c r="R179" s="217"/>
      <c r="T179" s="218"/>
      <c r="U179" s="214"/>
      <c r="V179" s="214"/>
      <c r="W179" s="214"/>
      <c r="X179" s="214"/>
      <c r="Y179" s="214"/>
      <c r="Z179" s="214"/>
      <c r="AA179" s="219"/>
      <c r="AT179" s="220" t="s">
        <v>165</v>
      </c>
      <c r="AU179" s="220" t="s">
        <v>104</v>
      </c>
      <c r="AV179" s="212" t="s">
        <v>39</v>
      </c>
      <c r="AW179" s="212" t="s">
        <v>38</v>
      </c>
      <c r="AX179" s="212" t="s">
        <v>81</v>
      </c>
      <c r="AY179" s="220" t="s">
        <v>153</v>
      </c>
    </row>
    <row r="180" s="221" customFormat="true" ht="16.5" hidden="false" customHeight="true" outlineLevel="0" collapsed="false">
      <c r="B180" s="222"/>
      <c r="C180" s="223"/>
      <c r="D180" s="223"/>
      <c r="E180" s="224"/>
      <c r="F180" s="225" t="s">
        <v>226</v>
      </c>
      <c r="G180" s="225"/>
      <c r="H180" s="225"/>
      <c r="I180" s="225"/>
      <c r="J180" s="223"/>
      <c r="K180" s="226" t="n">
        <v>2.063</v>
      </c>
      <c r="L180" s="223"/>
      <c r="M180" s="223"/>
      <c r="N180" s="223"/>
      <c r="O180" s="223"/>
      <c r="P180" s="223"/>
      <c r="Q180" s="223"/>
      <c r="R180" s="227"/>
      <c r="T180" s="228"/>
      <c r="U180" s="223"/>
      <c r="V180" s="223"/>
      <c r="W180" s="223"/>
      <c r="X180" s="223"/>
      <c r="Y180" s="223"/>
      <c r="Z180" s="223"/>
      <c r="AA180" s="229"/>
      <c r="AT180" s="230" t="s">
        <v>165</v>
      </c>
      <c r="AU180" s="230" t="s">
        <v>104</v>
      </c>
      <c r="AV180" s="221" t="s">
        <v>104</v>
      </c>
      <c r="AW180" s="221" t="s">
        <v>38</v>
      </c>
      <c r="AX180" s="221" t="s">
        <v>81</v>
      </c>
      <c r="AY180" s="230" t="s">
        <v>153</v>
      </c>
    </row>
    <row r="181" s="221" customFormat="true" ht="16.5" hidden="false" customHeight="true" outlineLevel="0" collapsed="false">
      <c r="B181" s="222"/>
      <c r="C181" s="223"/>
      <c r="D181" s="223"/>
      <c r="E181" s="224"/>
      <c r="F181" s="225" t="s">
        <v>227</v>
      </c>
      <c r="G181" s="225"/>
      <c r="H181" s="225"/>
      <c r="I181" s="225"/>
      <c r="J181" s="223"/>
      <c r="K181" s="226" t="n">
        <v>1.375</v>
      </c>
      <c r="L181" s="223"/>
      <c r="M181" s="223"/>
      <c r="N181" s="223"/>
      <c r="O181" s="223"/>
      <c r="P181" s="223"/>
      <c r="Q181" s="223"/>
      <c r="R181" s="227"/>
      <c r="T181" s="228"/>
      <c r="U181" s="223"/>
      <c r="V181" s="223"/>
      <c r="W181" s="223"/>
      <c r="X181" s="223"/>
      <c r="Y181" s="223"/>
      <c r="Z181" s="223"/>
      <c r="AA181" s="229"/>
      <c r="AT181" s="230" t="s">
        <v>165</v>
      </c>
      <c r="AU181" s="230" t="s">
        <v>104</v>
      </c>
      <c r="AV181" s="221" t="s">
        <v>104</v>
      </c>
      <c r="AW181" s="221" t="s">
        <v>38</v>
      </c>
      <c r="AX181" s="221" t="s">
        <v>81</v>
      </c>
      <c r="AY181" s="230" t="s">
        <v>153</v>
      </c>
    </row>
    <row r="182" s="232" customFormat="true" ht="16.5" hidden="false" customHeight="true" outlineLevel="0" collapsed="false">
      <c r="B182" s="233"/>
      <c r="C182" s="234"/>
      <c r="D182" s="234"/>
      <c r="E182" s="235"/>
      <c r="F182" s="236" t="s">
        <v>171</v>
      </c>
      <c r="G182" s="236"/>
      <c r="H182" s="236"/>
      <c r="I182" s="236"/>
      <c r="J182" s="234"/>
      <c r="K182" s="237" t="n">
        <v>3.438</v>
      </c>
      <c r="L182" s="234"/>
      <c r="M182" s="234"/>
      <c r="N182" s="234"/>
      <c r="O182" s="234"/>
      <c r="P182" s="234"/>
      <c r="Q182" s="234"/>
      <c r="R182" s="238"/>
      <c r="T182" s="239"/>
      <c r="U182" s="234"/>
      <c r="V182" s="234"/>
      <c r="W182" s="234"/>
      <c r="X182" s="234"/>
      <c r="Y182" s="234"/>
      <c r="Z182" s="234"/>
      <c r="AA182" s="240"/>
      <c r="AT182" s="241" t="s">
        <v>165</v>
      </c>
      <c r="AU182" s="241" t="s">
        <v>104</v>
      </c>
      <c r="AV182" s="232" t="s">
        <v>158</v>
      </c>
      <c r="AW182" s="232" t="s">
        <v>38</v>
      </c>
      <c r="AX182" s="232" t="s">
        <v>39</v>
      </c>
      <c r="AY182" s="241" t="s">
        <v>153</v>
      </c>
    </row>
    <row r="183" s="32" customFormat="true" ht="25.5" hidden="false" customHeight="true" outlineLevel="0" collapsed="false">
      <c r="B183" s="33"/>
      <c r="C183" s="202" t="s">
        <v>228</v>
      </c>
      <c r="D183" s="202" t="s">
        <v>154</v>
      </c>
      <c r="E183" s="203" t="s">
        <v>229</v>
      </c>
      <c r="F183" s="204" t="s">
        <v>230</v>
      </c>
      <c r="G183" s="204"/>
      <c r="H183" s="204"/>
      <c r="I183" s="204"/>
      <c r="J183" s="205" t="s">
        <v>162</v>
      </c>
      <c r="K183" s="206" t="n">
        <v>59.04</v>
      </c>
      <c r="L183" s="207" t="n">
        <v>0</v>
      </c>
      <c r="M183" s="207"/>
      <c r="N183" s="208" t="n">
        <f aca="false">ROUND(L183*K183,1)</f>
        <v>0</v>
      </c>
      <c r="O183" s="208"/>
      <c r="P183" s="208"/>
      <c r="Q183" s="208"/>
      <c r="R183" s="35"/>
      <c r="T183" s="209"/>
      <c r="U183" s="44" t="s">
        <v>46</v>
      </c>
      <c r="V183" s="34"/>
      <c r="W183" s="210" t="n">
        <f aca="false">V183*K183</f>
        <v>0</v>
      </c>
      <c r="X183" s="210" t="n">
        <v>0.0102</v>
      </c>
      <c r="Y183" s="210" t="n">
        <f aca="false">X183*K183</f>
        <v>0.602208</v>
      </c>
      <c r="Z183" s="210" t="n">
        <v>0</v>
      </c>
      <c r="AA183" s="211" t="n">
        <f aca="false">Z183*K183</f>
        <v>0</v>
      </c>
      <c r="AR183" s="10" t="s">
        <v>158</v>
      </c>
      <c r="AT183" s="10" t="s">
        <v>154</v>
      </c>
      <c r="AU183" s="10" t="s">
        <v>104</v>
      </c>
      <c r="AY183" s="10" t="s">
        <v>153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39</v>
      </c>
      <c r="BK183" s="124" t="n">
        <f aca="false">ROUND(L183*K183,1)</f>
        <v>0</v>
      </c>
      <c r="BL183" s="10" t="s">
        <v>158</v>
      </c>
      <c r="BM183" s="10" t="s">
        <v>231</v>
      </c>
    </row>
    <row r="184" s="212" customFormat="true" ht="16.5" hidden="false" customHeight="true" outlineLevel="0" collapsed="false">
      <c r="B184" s="213"/>
      <c r="C184" s="214"/>
      <c r="D184" s="214"/>
      <c r="E184" s="215"/>
      <c r="F184" s="216" t="s">
        <v>232</v>
      </c>
      <c r="G184" s="216"/>
      <c r="H184" s="216"/>
      <c r="I184" s="216"/>
      <c r="J184" s="214"/>
      <c r="K184" s="215"/>
      <c r="L184" s="214"/>
      <c r="M184" s="214"/>
      <c r="N184" s="214"/>
      <c r="O184" s="214"/>
      <c r="P184" s="214"/>
      <c r="Q184" s="214"/>
      <c r="R184" s="217"/>
      <c r="T184" s="218"/>
      <c r="U184" s="214"/>
      <c r="V184" s="214"/>
      <c r="W184" s="214"/>
      <c r="X184" s="214"/>
      <c r="Y184" s="214"/>
      <c r="Z184" s="214"/>
      <c r="AA184" s="219"/>
      <c r="AT184" s="220" t="s">
        <v>165</v>
      </c>
      <c r="AU184" s="220" t="s">
        <v>104</v>
      </c>
      <c r="AV184" s="212" t="s">
        <v>39</v>
      </c>
      <c r="AW184" s="212" t="s">
        <v>38</v>
      </c>
      <c r="AX184" s="212" t="s">
        <v>81</v>
      </c>
      <c r="AY184" s="220" t="s">
        <v>153</v>
      </c>
    </row>
    <row r="185" s="221" customFormat="true" ht="16.5" hidden="false" customHeight="true" outlineLevel="0" collapsed="false">
      <c r="B185" s="222"/>
      <c r="C185" s="223"/>
      <c r="D185" s="223"/>
      <c r="E185" s="224"/>
      <c r="F185" s="225" t="s">
        <v>233</v>
      </c>
      <c r="G185" s="225"/>
      <c r="H185" s="225"/>
      <c r="I185" s="225"/>
      <c r="J185" s="223"/>
      <c r="K185" s="226" t="n">
        <v>59.04</v>
      </c>
      <c r="L185" s="223"/>
      <c r="M185" s="223"/>
      <c r="N185" s="223"/>
      <c r="O185" s="223"/>
      <c r="P185" s="223"/>
      <c r="Q185" s="223"/>
      <c r="R185" s="227"/>
      <c r="T185" s="228"/>
      <c r="U185" s="223"/>
      <c r="V185" s="223"/>
      <c r="W185" s="223"/>
      <c r="X185" s="223"/>
      <c r="Y185" s="223"/>
      <c r="Z185" s="223"/>
      <c r="AA185" s="229"/>
      <c r="AT185" s="230" t="s">
        <v>165</v>
      </c>
      <c r="AU185" s="230" t="s">
        <v>104</v>
      </c>
      <c r="AV185" s="221" t="s">
        <v>104</v>
      </c>
      <c r="AW185" s="221" t="s">
        <v>38</v>
      </c>
      <c r="AX185" s="221" t="s">
        <v>39</v>
      </c>
      <c r="AY185" s="230" t="s">
        <v>153</v>
      </c>
    </row>
    <row r="186" s="32" customFormat="true" ht="25.5" hidden="false" customHeight="true" outlineLevel="0" collapsed="false">
      <c r="B186" s="33"/>
      <c r="C186" s="202" t="s">
        <v>234</v>
      </c>
      <c r="D186" s="202" t="s">
        <v>154</v>
      </c>
      <c r="E186" s="203" t="s">
        <v>235</v>
      </c>
      <c r="F186" s="204" t="s">
        <v>236</v>
      </c>
      <c r="G186" s="204"/>
      <c r="H186" s="204"/>
      <c r="I186" s="204"/>
      <c r="J186" s="205" t="s">
        <v>157</v>
      </c>
      <c r="K186" s="206" t="n">
        <v>1</v>
      </c>
      <c r="L186" s="207" t="n">
        <v>0</v>
      </c>
      <c r="M186" s="207"/>
      <c r="N186" s="208" t="n">
        <f aca="false">ROUND(L186*K186,1)</f>
        <v>0</v>
      </c>
      <c r="O186" s="208"/>
      <c r="P186" s="208"/>
      <c r="Q186" s="208"/>
      <c r="R186" s="35"/>
      <c r="T186" s="209"/>
      <c r="U186" s="44" t="s">
        <v>46</v>
      </c>
      <c r="V186" s="34"/>
      <c r="W186" s="210" t="n">
        <f aca="false">V186*K186</f>
        <v>0</v>
      </c>
      <c r="X186" s="210" t="n">
        <v>0.04684</v>
      </c>
      <c r="Y186" s="210" t="n">
        <f aca="false">X186*K186</f>
        <v>0.04684</v>
      </c>
      <c r="Z186" s="210" t="n">
        <v>0</v>
      </c>
      <c r="AA186" s="211" t="n">
        <f aca="false">Z186*K186</f>
        <v>0</v>
      </c>
      <c r="AR186" s="10" t="s">
        <v>158</v>
      </c>
      <c r="AT186" s="10" t="s">
        <v>154</v>
      </c>
      <c r="AU186" s="10" t="s">
        <v>104</v>
      </c>
      <c r="AY186" s="10" t="s">
        <v>153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39</v>
      </c>
      <c r="BK186" s="124" t="n">
        <f aca="false">ROUND(L186*K186,1)</f>
        <v>0</v>
      </c>
      <c r="BL186" s="10" t="s">
        <v>158</v>
      </c>
      <c r="BM186" s="10" t="s">
        <v>237</v>
      </c>
    </row>
    <row r="187" s="32" customFormat="true" ht="25.5" hidden="false" customHeight="true" outlineLevel="0" collapsed="false">
      <c r="B187" s="33"/>
      <c r="C187" s="242" t="s">
        <v>238</v>
      </c>
      <c r="D187" s="242" t="s">
        <v>239</v>
      </c>
      <c r="E187" s="243" t="s">
        <v>240</v>
      </c>
      <c r="F187" s="244" t="s">
        <v>241</v>
      </c>
      <c r="G187" s="244"/>
      <c r="H187" s="244"/>
      <c r="I187" s="244"/>
      <c r="J187" s="245" t="s">
        <v>157</v>
      </c>
      <c r="K187" s="246" t="n">
        <v>1</v>
      </c>
      <c r="L187" s="247" t="n">
        <v>0</v>
      </c>
      <c r="M187" s="247"/>
      <c r="N187" s="248" t="n">
        <f aca="false">ROUND(L187*K187,1)</f>
        <v>0</v>
      </c>
      <c r="O187" s="248"/>
      <c r="P187" s="248"/>
      <c r="Q187" s="248"/>
      <c r="R187" s="35"/>
      <c r="T187" s="209"/>
      <c r="U187" s="44" t="s">
        <v>46</v>
      </c>
      <c r="V187" s="34"/>
      <c r="W187" s="210" t="n">
        <f aca="false">V187*K187</f>
        <v>0</v>
      </c>
      <c r="X187" s="210" t="n">
        <v>0.02233</v>
      </c>
      <c r="Y187" s="210" t="n">
        <f aca="false">X187*K187</f>
        <v>0.02233</v>
      </c>
      <c r="Z187" s="210" t="n">
        <v>0</v>
      </c>
      <c r="AA187" s="211" t="n">
        <f aca="false">Z187*K187</f>
        <v>0</v>
      </c>
      <c r="AR187" s="10" t="s">
        <v>205</v>
      </c>
      <c r="AT187" s="10" t="s">
        <v>239</v>
      </c>
      <c r="AU187" s="10" t="s">
        <v>104</v>
      </c>
      <c r="AY187" s="10" t="s">
        <v>153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39</v>
      </c>
      <c r="BK187" s="124" t="n">
        <f aca="false">ROUND(L187*K187,1)</f>
        <v>0</v>
      </c>
      <c r="BL187" s="10" t="s">
        <v>158</v>
      </c>
      <c r="BM187" s="10" t="s">
        <v>242</v>
      </c>
    </row>
    <row r="188" s="188" customFormat="true" ht="29.9" hidden="false" customHeight="true" outlineLevel="0" collapsed="false">
      <c r="B188" s="189"/>
      <c r="C188" s="190"/>
      <c r="D188" s="200" t="s">
        <v>117</v>
      </c>
      <c r="E188" s="200"/>
      <c r="F188" s="200"/>
      <c r="G188" s="200"/>
      <c r="H188" s="200"/>
      <c r="I188" s="200"/>
      <c r="J188" s="200"/>
      <c r="K188" s="200"/>
      <c r="L188" s="200"/>
      <c r="M188" s="200"/>
      <c r="N188" s="249" t="n">
        <f aca="false">BK188</f>
        <v>0</v>
      </c>
      <c r="O188" s="249"/>
      <c r="P188" s="249"/>
      <c r="Q188" s="249"/>
      <c r="R188" s="193"/>
      <c r="T188" s="194"/>
      <c r="U188" s="190"/>
      <c r="V188" s="190"/>
      <c r="W188" s="195" t="n">
        <f aca="false">SUM(W189:W213)</f>
        <v>0</v>
      </c>
      <c r="X188" s="190"/>
      <c r="Y188" s="195" t="n">
        <f aca="false">SUM(Y189:Y213)</f>
        <v>0.000365</v>
      </c>
      <c r="Z188" s="190"/>
      <c r="AA188" s="196" t="n">
        <f aca="false">SUM(AA189:AA213)</f>
        <v>6.872284</v>
      </c>
      <c r="AR188" s="197" t="s">
        <v>39</v>
      </c>
      <c r="AT188" s="198" t="s">
        <v>80</v>
      </c>
      <c r="AU188" s="198" t="s">
        <v>39</v>
      </c>
      <c r="AY188" s="197" t="s">
        <v>153</v>
      </c>
      <c r="BK188" s="199" t="n">
        <f aca="false">SUM(BK189:BK213)</f>
        <v>0</v>
      </c>
    </row>
    <row r="189" s="32" customFormat="true" ht="25.5" hidden="false" customHeight="true" outlineLevel="0" collapsed="false">
      <c r="B189" s="33"/>
      <c r="C189" s="202" t="s">
        <v>243</v>
      </c>
      <c r="D189" s="202" t="s">
        <v>154</v>
      </c>
      <c r="E189" s="203" t="s">
        <v>244</v>
      </c>
      <c r="F189" s="204" t="s">
        <v>245</v>
      </c>
      <c r="G189" s="204"/>
      <c r="H189" s="204"/>
      <c r="I189" s="204"/>
      <c r="J189" s="205" t="s">
        <v>162</v>
      </c>
      <c r="K189" s="206" t="n">
        <v>14.87</v>
      </c>
      <c r="L189" s="207" t="n">
        <v>0</v>
      </c>
      <c r="M189" s="207"/>
      <c r="N189" s="208" t="n">
        <f aca="false">ROUND(L189*K189,1)</f>
        <v>0</v>
      </c>
      <c r="O189" s="208"/>
      <c r="P189" s="208"/>
      <c r="Q189" s="208"/>
      <c r="R189" s="35"/>
      <c r="T189" s="209"/>
      <c r="U189" s="44" t="s">
        <v>46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.131</v>
      </c>
      <c r="AA189" s="211" t="n">
        <f aca="false">Z189*K189</f>
        <v>1.94797</v>
      </c>
      <c r="AR189" s="10" t="s">
        <v>158</v>
      </c>
      <c r="AT189" s="10" t="s">
        <v>154</v>
      </c>
      <c r="AU189" s="10" t="s">
        <v>104</v>
      </c>
      <c r="AY189" s="10" t="s">
        <v>153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39</v>
      </c>
      <c r="BK189" s="124" t="n">
        <f aca="false">ROUND(L189*K189,1)</f>
        <v>0</v>
      </c>
      <c r="BL189" s="10" t="s">
        <v>158</v>
      </c>
      <c r="BM189" s="10" t="s">
        <v>246</v>
      </c>
    </row>
    <row r="190" s="221" customFormat="true" ht="16.5" hidden="false" customHeight="true" outlineLevel="0" collapsed="false">
      <c r="B190" s="222"/>
      <c r="C190" s="223"/>
      <c r="D190" s="223"/>
      <c r="E190" s="224"/>
      <c r="F190" s="250" t="s">
        <v>247</v>
      </c>
      <c r="G190" s="250"/>
      <c r="H190" s="250"/>
      <c r="I190" s="250"/>
      <c r="J190" s="223"/>
      <c r="K190" s="226" t="n">
        <v>7.275</v>
      </c>
      <c r="L190" s="223"/>
      <c r="M190" s="223"/>
      <c r="N190" s="223"/>
      <c r="O190" s="223"/>
      <c r="P190" s="223"/>
      <c r="Q190" s="223"/>
      <c r="R190" s="227"/>
      <c r="T190" s="228"/>
      <c r="U190" s="223"/>
      <c r="V190" s="223"/>
      <c r="W190" s="223"/>
      <c r="X190" s="223"/>
      <c r="Y190" s="223"/>
      <c r="Z190" s="223"/>
      <c r="AA190" s="229"/>
      <c r="AT190" s="230" t="s">
        <v>165</v>
      </c>
      <c r="AU190" s="230" t="s">
        <v>104</v>
      </c>
      <c r="AV190" s="221" t="s">
        <v>104</v>
      </c>
      <c r="AW190" s="221" t="s">
        <v>38</v>
      </c>
      <c r="AX190" s="221" t="s">
        <v>81</v>
      </c>
      <c r="AY190" s="230" t="s">
        <v>153</v>
      </c>
    </row>
    <row r="191" s="221" customFormat="true" ht="16.5" hidden="false" customHeight="true" outlineLevel="0" collapsed="false">
      <c r="B191" s="222"/>
      <c r="C191" s="223"/>
      <c r="D191" s="223"/>
      <c r="E191" s="224"/>
      <c r="F191" s="225" t="s">
        <v>248</v>
      </c>
      <c r="G191" s="225"/>
      <c r="H191" s="225"/>
      <c r="I191" s="225"/>
      <c r="J191" s="223"/>
      <c r="K191" s="226" t="n">
        <v>7.595</v>
      </c>
      <c r="L191" s="223"/>
      <c r="M191" s="223"/>
      <c r="N191" s="223"/>
      <c r="O191" s="223"/>
      <c r="P191" s="223"/>
      <c r="Q191" s="223"/>
      <c r="R191" s="227"/>
      <c r="T191" s="228"/>
      <c r="U191" s="223"/>
      <c r="V191" s="223"/>
      <c r="W191" s="223"/>
      <c r="X191" s="223"/>
      <c r="Y191" s="223"/>
      <c r="Z191" s="223"/>
      <c r="AA191" s="229"/>
      <c r="AT191" s="230" t="s">
        <v>165</v>
      </c>
      <c r="AU191" s="230" t="s">
        <v>104</v>
      </c>
      <c r="AV191" s="221" t="s">
        <v>104</v>
      </c>
      <c r="AW191" s="221" t="s">
        <v>38</v>
      </c>
      <c r="AX191" s="221" t="s">
        <v>81</v>
      </c>
      <c r="AY191" s="230" t="s">
        <v>153</v>
      </c>
    </row>
    <row r="192" s="232" customFormat="true" ht="16.5" hidden="false" customHeight="true" outlineLevel="0" collapsed="false">
      <c r="B192" s="233"/>
      <c r="C192" s="234"/>
      <c r="D192" s="234"/>
      <c r="E192" s="235"/>
      <c r="F192" s="236" t="s">
        <v>171</v>
      </c>
      <c r="G192" s="236"/>
      <c r="H192" s="236"/>
      <c r="I192" s="236"/>
      <c r="J192" s="234"/>
      <c r="K192" s="237" t="n">
        <v>14.87</v>
      </c>
      <c r="L192" s="234"/>
      <c r="M192" s="234"/>
      <c r="N192" s="234"/>
      <c r="O192" s="234"/>
      <c r="P192" s="234"/>
      <c r="Q192" s="234"/>
      <c r="R192" s="238"/>
      <c r="T192" s="239"/>
      <c r="U192" s="234"/>
      <c r="V192" s="234"/>
      <c r="W192" s="234"/>
      <c r="X192" s="234"/>
      <c r="Y192" s="234"/>
      <c r="Z192" s="234"/>
      <c r="AA192" s="240"/>
      <c r="AT192" s="241" t="s">
        <v>165</v>
      </c>
      <c r="AU192" s="241" t="s">
        <v>104</v>
      </c>
      <c r="AV192" s="232" t="s">
        <v>158</v>
      </c>
      <c r="AW192" s="232" t="s">
        <v>38</v>
      </c>
      <c r="AX192" s="232" t="s">
        <v>39</v>
      </c>
      <c r="AY192" s="241" t="s">
        <v>153</v>
      </c>
    </row>
    <row r="193" s="32" customFormat="true" ht="25.5" hidden="false" customHeight="true" outlineLevel="0" collapsed="false">
      <c r="B193" s="33"/>
      <c r="C193" s="202" t="s">
        <v>11</v>
      </c>
      <c r="D193" s="202" t="s">
        <v>154</v>
      </c>
      <c r="E193" s="203" t="s">
        <v>249</v>
      </c>
      <c r="F193" s="204" t="s">
        <v>250</v>
      </c>
      <c r="G193" s="204"/>
      <c r="H193" s="204"/>
      <c r="I193" s="204"/>
      <c r="J193" s="205" t="s">
        <v>162</v>
      </c>
      <c r="K193" s="206" t="n">
        <v>5.418</v>
      </c>
      <c r="L193" s="207" t="n">
        <v>0</v>
      </c>
      <c r="M193" s="207"/>
      <c r="N193" s="208" t="n">
        <f aca="false">ROUND(L193*K193,1)</f>
        <v>0</v>
      </c>
      <c r="O193" s="208"/>
      <c r="P193" s="208"/>
      <c r="Q193" s="208"/>
      <c r="R193" s="35"/>
      <c r="T193" s="209"/>
      <c r="U193" s="44" t="s">
        <v>46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.261</v>
      </c>
      <c r="AA193" s="211" t="n">
        <f aca="false">Z193*K193</f>
        <v>1.414098</v>
      </c>
      <c r="AR193" s="10" t="s">
        <v>158</v>
      </c>
      <c r="AT193" s="10" t="s">
        <v>154</v>
      </c>
      <c r="AU193" s="10" t="s">
        <v>104</v>
      </c>
      <c r="AY193" s="10" t="s">
        <v>153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39</v>
      </c>
      <c r="BK193" s="124" t="n">
        <f aca="false">ROUND(L193*K193,1)</f>
        <v>0</v>
      </c>
      <c r="BL193" s="10" t="s">
        <v>158</v>
      </c>
      <c r="BM193" s="10" t="s">
        <v>251</v>
      </c>
    </row>
    <row r="194" s="221" customFormat="true" ht="16.5" hidden="false" customHeight="true" outlineLevel="0" collapsed="false">
      <c r="B194" s="222"/>
      <c r="C194" s="223"/>
      <c r="D194" s="223"/>
      <c r="E194" s="224"/>
      <c r="F194" s="250" t="s">
        <v>252</v>
      </c>
      <c r="G194" s="250"/>
      <c r="H194" s="250"/>
      <c r="I194" s="250"/>
      <c r="J194" s="223"/>
      <c r="K194" s="226" t="n">
        <v>5.418</v>
      </c>
      <c r="L194" s="223"/>
      <c r="M194" s="223"/>
      <c r="N194" s="223"/>
      <c r="O194" s="223"/>
      <c r="P194" s="223"/>
      <c r="Q194" s="223"/>
      <c r="R194" s="227"/>
      <c r="T194" s="228"/>
      <c r="U194" s="223"/>
      <c r="V194" s="223"/>
      <c r="W194" s="223"/>
      <c r="X194" s="223"/>
      <c r="Y194" s="223"/>
      <c r="Z194" s="223"/>
      <c r="AA194" s="229"/>
      <c r="AT194" s="230" t="s">
        <v>165</v>
      </c>
      <c r="AU194" s="230" t="s">
        <v>104</v>
      </c>
      <c r="AV194" s="221" t="s">
        <v>104</v>
      </c>
      <c r="AW194" s="221" t="s">
        <v>38</v>
      </c>
      <c r="AX194" s="221" t="s">
        <v>39</v>
      </c>
      <c r="AY194" s="230" t="s">
        <v>153</v>
      </c>
    </row>
    <row r="195" s="32" customFormat="true" ht="25.5" hidden="false" customHeight="true" outlineLevel="0" collapsed="false">
      <c r="B195" s="33"/>
      <c r="C195" s="202" t="s">
        <v>253</v>
      </c>
      <c r="D195" s="202" t="s">
        <v>154</v>
      </c>
      <c r="E195" s="203" t="s">
        <v>254</v>
      </c>
      <c r="F195" s="204" t="s">
        <v>255</v>
      </c>
      <c r="G195" s="204"/>
      <c r="H195" s="204"/>
      <c r="I195" s="204"/>
      <c r="J195" s="205" t="s">
        <v>162</v>
      </c>
      <c r="K195" s="206" t="n">
        <v>7.4</v>
      </c>
      <c r="L195" s="207" t="n">
        <v>0</v>
      </c>
      <c r="M195" s="207"/>
      <c r="N195" s="208" t="n">
        <f aca="false">ROUND(L195*K195,1)</f>
        <v>0</v>
      </c>
      <c r="O195" s="208"/>
      <c r="P195" s="208"/>
      <c r="Q195" s="208"/>
      <c r="R195" s="35"/>
      <c r="T195" s="209"/>
      <c r="U195" s="44" t="s">
        <v>46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.076</v>
      </c>
      <c r="AA195" s="211" t="n">
        <f aca="false">Z195*K195</f>
        <v>0.5624</v>
      </c>
      <c r="AR195" s="10" t="s">
        <v>158</v>
      </c>
      <c r="AT195" s="10" t="s">
        <v>154</v>
      </c>
      <c r="AU195" s="10" t="s">
        <v>104</v>
      </c>
      <c r="AY195" s="10" t="s">
        <v>153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39</v>
      </c>
      <c r="BK195" s="124" t="n">
        <f aca="false">ROUND(L195*K195,1)</f>
        <v>0</v>
      </c>
      <c r="BL195" s="10" t="s">
        <v>158</v>
      </c>
      <c r="BM195" s="10" t="s">
        <v>256</v>
      </c>
    </row>
    <row r="196" s="221" customFormat="true" ht="16.5" hidden="false" customHeight="true" outlineLevel="0" collapsed="false">
      <c r="B196" s="222"/>
      <c r="C196" s="223"/>
      <c r="D196" s="223"/>
      <c r="E196" s="224"/>
      <c r="F196" s="250" t="s">
        <v>257</v>
      </c>
      <c r="G196" s="250"/>
      <c r="H196" s="250"/>
      <c r="I196" s="250"/>
      <c r="J196" s="223"/>
      <c r="K196" s="226" t="n">
        <v>1.8</v>
      </c>
      <c r="L196" s="223"/>
      <c r="M196" s="223"/>
      <c r="N196" s="223"/>
      <c r="O196" s="223"/>
      <c r="P196" s="223"/>
      <c r="Q196" s="223"/>
      <c r="R196" s="227"/>
      <c r="T196" s="228"/>
      <c r="U196" s="223"/>
      <c r="V196" s="223"/>
      <c r="W196" s="223"/>
      <c r="X196" s="223"/>
      <c r="Y196" s="223"/>
      <c r="Z196" s="223"/>
      <c r="AA196" s="229"/>
      <c r="AT196" s="230" t="s">
        <v>165</v>
      </c>
      <c r="AU196" s="230" t="s">
        <v>104</v>
      </c>
      <c r="AV196" s="221" t="s">
        <v>104</v>
      </c>
      <c r="AW196" s="221" t="s">
        <v>38</v>
      </c>
      <c r="AX196" s="221" t="s">
        <v>81</v>
      </c>
      <c r="AY196" s="230" t="s">
        <v>153</v>
      </c>
    </row>
    <row r="197" s="221" customFormat="true" ht="16.5" hidden="false" customHeight="true" outlineLevel="0" collapsed="false">
      <c r="B197" s="222"/>
      <c r="C197" s="223"/>
      <c r="D197" s="223"/>
      <c r="E197" s="224"/>
      <c r="F197" s="225" t="s">
        <v>258</v>
      </c>
      <c r="G197" s="225"/>
      <c r="H197" s="225"/>
      <c r="I197" s="225"/>
      <c r="J197" s="223"/>
      <c r="K197" s="226" t="n">
        <v>5.6</v>
      </c>
      <c r="L197" s="223"/>
      <c r="M197" s="223"/>
      <c r="N197" s="223"/>
      <c r="O197" s="223"/>
      <c r="P197" s="223"/>
      <c r="Q197" s="223"/>
      <c r="R197" s="227"/>
      <c r="T197" s="228"/>
      <c r="U197" s="223"/>
      <c r="V197" s="223"/>
      <c r="W197" s="223"/>
      <c r="X197" s="223"/>
      <c r="Y197" s="223"/>
      <c r="Z197" s="223"/>
      <c r="AA197" s="229"/>
      <c r="AT197" s="230" t="s">
        <v>165</v>
      </c>
      <c r="AU197" s="230" t="s">
        <v>104</v>
      </c>
      <c r="AV197" s="221" t="s">
        <v>104</v>
      </c>
      <c r="AW197" s="221" t="s">
        <v>38</v>
      </c>
      <c r="AX197" s="221" t="s">
        <v>81</v>
      </c>
      <c r="AY197" s="230" t="s">
        <v>153</v>
      </c>
    </row>
    <row r="198" s="232" customFormat="true" ht="16.5" hidden="false" customHeight="true" outlineLevel="0" collapsed="false">
      <c r="B198" s="233"/>
      <c r="C198" s="234"/>
      <c r="D198" s="234"/>
      <c r="E198" s="235"/>
      <c r="F198" s="236" t="s">
        <v>171</v>
      </c>
      <c r="G198" s="236"/>
      <c r="H198" s="236"/>
      <c r="I198" s="236"/>
      <c r="J198" s="234"/>
      <c r="K198" s="237" t="n">
        <v>7.4</v>
      </c>
      <c r="L198" s="234"/>
      <c r="M198" s="234"/>
      <c r="N198" s="234"/>
      <c r="O198" s="234"/>
      <c r="P198" s="234"/>
      <c r="Q198" s="234"/>
      <c r="R198" s="238"/>
      <c r="T198" s="239"/>
      <c r="U198" s="234"/>
      <c r="V198" s="234"/>
      <c r="W198" s="234"/>
      <c r="X198" s="234"/>
      <c r="Y198" s="234"/>
      <c r="Z198" s="234"/>
      <c r="AA198" s="240"/>
      <c r="AT198" s="241" t="s">
        <v>165</v>
      </c>
      <c r="AU198" s="241" t="s">
        <v>104</v>
      </c>
      <c r="AV198" s="232" t="s">
        <v>158</v>
      </c>
      <c r="AW198" s="232" t="s">
        <v>38</v>
      </c>
      <c r="AX198" s="232" t="s">
        <v>39</v>
      </c>
      <c r="AY198" s="241" t="s">
        <v>153</v>
      </c>
    </row>
    <row r="199" s="32" customFormat="true" ht="25.5" hidden="false" customHeight="true" outlineLevel="0" collapsed="false">
      <c r="B199" s="33"/>
      <c r="C199" s="202" t="s">
        <v>259</v>
      </c>
      <c r="D199" s="202" t="s">
        <v>154</v>
      </c>
      <c r="E199" s="203" t="s">
        <v>260</v>
      </c>
      <c r="F199" s="204" t="s">
        <v>261</v>
      </c>
      <c r="G199" s="204"/>
      <c r="H199" s="204"/>
      <c r="I199" s="204"/>
      <c r="J199" s="205" t="s">
        <v>183</v>
      </c>
      <c r="K199" s="206" t="n">
        <v>0.5</v>
      </c>
      <c r="L199" s="207" t="n">
        <v>0</v>
      </c>
      <c r="M199" s="207"/>
      <c r="N199" s="208" t="n">
        <f aca="false">ROUND(L199*K199,1)</f>
        <v>0</v>
      </c>
      <c r="O199" s="208"/>
      <c r="P199" s="208"/>
      <c r="Q199" s="208"/>
      <c r="R199" s="35"/>
      <c r="T199" s="209"/>
      <c r="U199" s="44" t="s">
        <v>46</v>
      </c>
      <c r="V199" s="34"/>
      <c r="W199" s="210" t="n">
        <f aca="false">V199*K199</f>
        <v>0</v>
      </c>
      <c r="X199" s="210" t="n">
        <v>0.00073</v>
      </c>
      <c r="Y199" s="210" t="n">
        <f aca="false">X199*K199</f>
        <v>0.000365</v>
      </c>
      <c r="Z199" s="210" t="n">
        <v>0.005</v>
      </c>
      <c r="AA199" s="211" t="n">
        <f aca="false">Z199*K199</f>
        <v>0.0025</v>
      </c>
      <c r="AR199" s="10" t="s">
        <v>158</v>
      </c>
      <c r="AT199" s="10" t="s">
        <v>154</v>
      </c>
      <c r="AU199" s="10" t="s">
        <v>104</v>
      </c>
      <c r="AY199" s="10" t="s">
        <v>153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39</v>
      </c>
      <c r="BK199" s="124" t="n">
        <f aca="false">ROUND(L199*K199,1)</f>
        <v>0</v>
      </c>
      <c r="BL199" s="10" t="s">
        <v>158</v>
      </c>
      <c r="BM199" s="10" t="s">
        <v>262</v>
      </c>
    </row>
    <row r="200" s="212" customFormat="true" ht="16.5" hidden="false" customHeight="true" outlineLevel="0" collapsed="false">
      <c r="B200" s="213"/>
      <c r="C200" s="214"/>
      <c r="D200" s="214"/>
      <c r="E200" s="215"/>
      <c r="F200" s="216" t="s">
        <v>263</v>
      </c>
      <c r="G200" s="216"/>
      <c r="H200" s="216"/>
      <c r="I200" s="216"/>
      <c r="J200" s="214"/>
      <c r="K200" s="215"/>
      <c r="L200" s="214"/>
      <c r="M200" s="214"/>
      <c r="N200" s="214"/>
      <c r="O200" s="214"/>
      <c r="P200" s="214"/>
      <c r="Q200" s="214"/>
      <c r="R200" s="217"/>
      <c r="T200" s="218"/>
      <c r="U200" s="214"/>
      <c r="V200" s="214"/>
      <c r="W200" s="214"/>
      <c r="X200" s="214"/>
      <c r="Y200" s="214"/>
      <c r="Z200" s="214"/>
      <c r="AA200" s="219"/>
      <c r="AT200" s="220" t="s">
        <v>165</v>
      </c>
      <c r="AU200" s="220" t="s">
        <v>104</v>
      </c>
      <c r="AV200" s="212" t="s">
        <v>39</v>
      </c>
      <c r="AW200" s="212" t="s">
        <v>38</v>
      </c>
      <c r="AX200" s="212" t="s">
        <v>81</v>
      </c>
      <c r="AY200" s="220" t="s">
        <v>153</v>
      </c>
    </row>
    <row r="201" s="221" customFormat="true" ht="16.5" hidden="false" customHeight="true" outlineLevel="0" collapsed="false">
      <c r="B201" s="222"/>
      <c r="C201" s="223"/>
      <c r="D201" s="223"/>
      <c r="E201" s="224"/>
      <c r="F201" s="225" t="s">
        <v>264</v>
      </c>
      <c r="G201" s="225"/>
      <c r="H201" s="225"/>
      <c r="I201" s="225"/>
      <c r="J201" s="223"/>
      <c r="K201" s="226" t="n">
        <v>0.5</v>
      </c>
      <c r="L201" s="223"/>
      <c r="M201" s="223"/>
      <c r="N201" s="223"/>
      <c r="O201" s="223"/>
      <c r="P201" s="223"/>
      <c r="Q201" s="223"/>
      <c r="R201" s="227"/>
      <c r="T201" s="228"/>
      <c r="U201" s="223"/>
      <c r="V201" s="223"/>
      <c r="W201" s="223"/>
      <c r="X201" s="223"/>
      <c r="Y201" s="223"/>
      <c r="Z201" s="223"/>
      <c r="AA201" s="229"/>
      <c r="AT201" s="230" t="s">
        <v>165</v>
      </c>
      <c r="AU201" s="230" t="s">
        <v>104</v>
      </c>
      <c r="AV201" s="221" t="s">
        <v>104</v>
      </c>
      <c r="AW201" s="221" t="s">
        <v>38</v>
      </c>
      <c r="AX201" s="221" t="s">
        <v>39</v>
      </c>
      <c r="AY201" s="230" t="s">
        <v>153</v>
      </c>
    </row>
    <row r="202" s="32" customFormat="true" ht="38.25" hidden="false" customHeight="true" outlineLevel="0" collapsed="false">
      <c r="B202" s="33"/>
      <c r="C202" s="202" t="s">
        <v>265</v>
      </c>
      <c r="D202" s="202" t="s">
        <v>154</v>
      </c>
      <c r="E202" s="203" t="s">
        <v>266</v>
      </c>
      <c r="F202" s="204" t="s">
        <v>267</v>
      </c>
      <c r="G202" s="204"/>
      <c r="H202" s="204"/>
      <c r="I202" s="204"/>
      <c r="J202" s="205" t="s">
        <v>162</v>
      </c>
      <c r="K202" s="206" t="n">
        <v>40.576</v>
      </c>
      <c r="L202" s="207" t="n">
        <v>0</v>
      </c>
      <c r="M202" s="207"/>
      <c r="N202" s="208" t="n">
        <f aca="false">ROUND(L202*K202,1)</f>
        <v>0</v>
      </c>
      <c r="O202" s="208"/>
      <c r="P202" s="208"/>
      <c r="Q202" s="208"/>
      <c r="R202" s="35"/>
      <c r="T202" s="209"/>
      <c r="U202" s="44" t="s">
        <v>46</v>
      </c>
      <c r="V202" s="34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.046</v>
      </c>
      <c r="AA202" s="211" t="n">
        <f aca="false">Z202*K202</f>
        <v>1.866496</v>
      </c>
      <c r="AR202" s="10" t="s">
        <v>158</v>
      </c>
      <c r="AT202" s="10" t="s">
        <v>154</v>
      </c>
      <c r="AU202" s="10" t="s">
        <v>104</v>
      </c>
      <c r="AY202" s="10" t="s">
        <v>153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39</v>
      </c>
      <c r="BK202" s="124" t="n">
        <f aca="false">ROUND(L202*K202,1)</f>
        <v>0</v>
      </c>
      <c r="BL202" s="10" t="s">
        <v>158</v>
      </c>
      <c r="BM202" s="10" t="s">
        <v>268</v>
      </c>
    </row>
    <row r="203" s="212" customFormat="true" ht="16.5" hidden="false" customHeight="true" outlineLevel="0" collapsed="false">
      <c r="B203" s="213"/>
      <c r="C203" s="214"/>
      <c r="D203" s="214"/>
      <c r="E203" s="215"/>
      <c r="F203" s="216" t="s">
        <v>269</v>
      </c>
      <c r="G203" s="216"/>
      <c r="H203" s="216"/>
      <c r="I203" s="216"/>
      <c r="J203" s="214"/>
      <c r="K203" s="215"/>
      <c r="L203" s="214"/>
      <c r="M203" s="214"/>
      <c r="N203" s="214"/>
      <c r="O203" s="214"/>
      <c r="P203" s="214"/>
      <c r="Q203" s="214"/>
      <c r="R203" s="217"/>
      <c r="T203" s="218"/>
      <c r="U203" s="214"/>
      <c r="V203" s="214"/>
      <c r="W203" s="214"/>
      <c r="X203" s="214"/>
      <c r="Y203" s="214"/>
      <c r="Z203" s="214"/>
      <c r="AA203" s="219"/>
      <c r="AT203" s="220" t="s">
        <v>165</v>
      </c>
      <c r="AU203" s="220" t="s">
        <v>104</v>
      </c>
      <c r="AV203" s="212" t="s">
        <v>39</v>
      </c>
      <c r="AW203" s="212" t="s">
        <v>38</v>
      </c>
      <c r="AX203" s="212" t="s">
        <v>81</v>
      </c>
      <c r="AY203" s="220" t="s">
        <v>153</v>
      </c>
    </row>
    <row r="204" s="221" customFormat="true" ht="16.5" hidden="false" customHeight="true" outlineLevel="0" collapsed="false">
      <c r="B204" s="222"/>
      <c r="C204" s="223"/>
      <c r="D204" s="223"/>
      <c r="E204" s="224"/>
      <c r="F204" s="225" t="s">
        <v>270</v>
      </c>
      <c r="G204" s="225"/>
      <c r="H204" s="225"/>
      <c r="I204" s="225"/>
      <c r="J204" s="223"/>
      <c r="K204" s="226" t="n">
        <v>29.74</v>
      </c>
      <c r="L204" s="223"/>
      <c r="M204" s="223"/>
      <c r="N204" s="223"/>
      <c r="O204" s="223"/>
      <c r="P204" s="223"/>
      <c r="Q204" s="223"/>
      <c r="R204" s="227"/>
      <c r="T204" s="228"/>
      <c r="U204" s="223"/>
      <c r="V204" s="223"/>
      <c r="W204" s="223"/>
      <c r="X204" s="223"/>
      <c r="Y204" s="223"/>
      <c r="Z204" s="223"/>
      <c r="AA204" s="229"/>
      <c r="AT204" s="230" t="s">
        <v>165</v>
      </c>
      <c r="AU204" s="230" t="s">
        <v>104</v>
      </c>
      <c r="AV204" s="221" t="s">
        <v>104</v>
      </c>
      <c r="AW204" s="221" t="s">
        <v>38</v>
      </c>
      <c r="AX204" s="221" t="s">
        <v>81</v>
      </c>
      <c r="AY204" s="230" t="s">
        <v>153</v>
      </c>
    </row>
    <row r="205" s="212" customFormat="true" ht="16.5" hidden="false" customHeight="true" outlineLevel="0" collapsed="false">
      <c r="B205" s="213"/>
      <c r="C205" s="214"/>
      <c r="D205" s="214"/>
      <c r="E205" s="215"/>
      <c r="F205" s="231" t="s">
        <v>271</v>
      </c>
      <c r="G205" s="231"/>
      <c r="H205" s="231"/>
      <c r="I205" s="231"/>
      <c r="J205" s="214"/>
      <c r="K205" s="215"/>
      <c r="L205" s="214"/>
      <c r="M205" s="214"/>
      <c r="N205" s="214"/>
      <c r="O205" s="214"/>
      <c r="P205" s="214"/>
      <c r="Q205" s="214"/>
      <c r="R205" s="217"/>
      <c r="T205" s="218"/>
      <c r="U205" s="214"/>
      <c r="V205" s="214"/>
      <c r="W205" s="214"/>
      <c r="X205" s="214"/>
      <c r="Y205" s="214"/>
      <c r="Z205" s="214"/>
      <c r="AA205" s="219"/>
      <c r="AT205" s="220" t="s">
        <v>165</v>
      </c>
      <c r="AU205" s="220" t="s">
        <v>104</v>
      </c>
      <c r="AV205" s="212" t="s">
        <v>39</v>
      </c>
      <c r="AW205" s="212" t="s">
        <v>38</v>
      </c>
      <c r="AX205" s="212" t="s">
        <v>81</v>
      </c>
      <c r="AY205" s="220" t="s">
        <v>153</v>
      </c>
    </row>
    <row r="206" s="221" customFormat="true" ht="16.5" hidden="false" customHeight="true" outlineLevel="0" collapsed="false">
      <c r="B206" s="222"/>
      <c r="C206" s="223"/>
      <c r="D206" s="223"/>
      <c r="E206" s="224"/>
      <c r="F206" s="225" t="s">
        <v>272</v>
      </c>
      <c r="G206" s="225"/>
      <c r="H206" s="225"/>
      <c r="I206" s="225"/>
      <c r="J206" s="223"/>
      <c r="K206" s="226" t="n">
        <v>10.836</v>
      </c>
      <c r="L206" s="223"/>
      <c r="M206" s="223"/>
      <c r="N206" s="223"/>
      <c r="O206" s="223"/>
      <c r="P206" s="223"/>
      <c r="Q206" s="223"/>
      <c r="R206" s="227"/>
      <c r="T206" s="228"/>
      <c r="U206" s="223"/>
      <c r="V206" s="223"/>
      <c r="W206" s="223"/>
      <c r="X206" s="223"/>
      <c r="Y206" s="223"/>
      <c r="Z206" s="223"/>
      <c r="AA206" s="229"/>
      <c r="AT206" s="230" t="s">
        <v>165</v>
      </c>
      <c r="AU206" s="230" t="s">
        <v>104</v>
      </c>
      <c r="AV206" s="221" t="s">
        <v>104</v>
      </c>
      <c r="AW206" s="221" t="s">
        <v>38</v>
      </c>
      <c r="AX206" s="221" t="s">
        <v>81</v>
      </c>
      <c r="AY206" s="230" t="s">
        <v>153</v>
      </c>
    </row>
    <row r="207" s="232" customFormat="true" ht="16.5" hidden="false" customHeight="true" outlineLevel="0" collapsed="false">
      <c r="B207" s="233"/>
      <c r="C207" s="234"/>
      <c r="D207" s="234"/>
      <c r="E207" s="235"/>
      <c r="F207" s="236" t="s">
        <v>171</v>
      </c>
      <c r="G207" s="236"/>
      <c r="H207" s="236"/>
      <c r="I207" s="236"/>
      <c r="J207" s="234"/>
      <c r="K207" s="237" t="n">
        <v>40.576</v>
      </c>
      <c r="L207" s="234"/>
      <c r="M207" s="234"/>
      <c r="N207" s="234"/>
      <c r="O207" s="234"/>
      <c r="P207" s="234"/>
      <c r="Q207" s="234"/>
      <c r="R207" s="238"/>
      <c r="T207" s="239"/>
      <c r="U207" s="234"/>
      <c r="V207" s="234"/>
      <c r="W207" s="234"/>
      <c r="X207" s="234"/>
      <c r="Y207" s="234"/>
      <c r="Z207" s="234"/>
      <c r="AA207" s="240"/>
      <c r="AT207" s="241" t="s">
        <v>165</v>
      </c>
      <c r="AU207" s="241" t="s">
        <v>104</v>
      </c>
      <c r="AV207" s="232" t="s">
        <v>158</v>
      </c>
      <c r="AW207" s="232" t="s">
        <v>38</v>
      </c>
      <c r="AX207" s="232" t="s">
        <v>39</v>
      </c>
      <c r="AY207" s="241" t="s">
        <v>153</v>
      </c>
    </row>
    <row r="208" s="32" customFormat="true" ht="38.25" hidden="false" customHeight="true" outlineLevel="0" collapsed="false">
      <c r="B208" s="33"/>
      <c r="C208" s="202" t="s">
        <v>273</v>
      </c>
      <c r="D208" s="202" t="s">
        <v>154</v>
      </c>
      <c r="E208" s="203" t="s">
        <v>274</v>
      </c>
      <c r="F208" s="204" t="s">
        <v>275</v>
      </c>
      <c r="G208" s="204"/>
      <c r="H208" s="204"/>
      <c r="I208" s="204"/>
      <c r="J208" s="205" t="s">
        <v>162</v>
      </c>
      <c r="K208" s="206" t="n">
        <v>15.865</v>
      </c>
      <c r="L208" s="207" t="n">
        <v>0</v>
      </c>
      <c r="M208" s="207"/>
      <c r="N208" s="208" t="n">
        <f aca="false">ROUND(L208*K208,1)</f>
        <v>0</v>
      </c>
      <c r="O208" s="208"/>
      <c r="P208" s="208"/>
      <c r="Q208" s="208"/>
      <c r="R208" s="35"/>
      <c r="T208" s="209"/>
      <c r="U208" s="44" t="s">
        <v>46</v>
      </c>
      <c r="V208" s="34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.068</v>
      </c>
      <c r="AA208" s="211" t="n">
        <f aca="false">Z208*K208</f>
        <v>1.07882</v>
      </c>
      <c r="AR208" s="10" t="s">
        <v>158</v>
      </c>
      <c r="AT208" s="10" t="s">
        <v>154</v>
      </c>
      <c r="AU208" s="10" t="s">
        <v>104</v>
      </c>
      <c r="AY208" s="10" t="s">
        <v>153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39</v>
      </c>
      <c r="BK208" s="124" t="n">
        <f aca="false">ROUND(L208*K208,1)</f>
        <v>0</v>
      </c>
      <c r="BL208" s="10" t="s">
        <v>158</v>
      </c>
      <c r="BM208" s="10" t="s">
        <v>276</v>
      </c>
    </row>
    <row r="209" s="212" customFormat="true" ht="16.5" hidden="false" customHeight="true" outlineLevel="0" collapsed="false">
      <c r="B209" s="213"/>
      <c r="C209" s="214"/>
      <c r="D209" s="214"/>
      <c r="E209" s="215"/>
      <c r="F209" s="216" t="s">
        <v>277</v>
      </c>
      <c r="G209" s="216"/>
      <c r="H209" s="216"/>
      <c r="I209" s="216"/>
      <c r="J209" s="214"/>
      <c r="K209" s="215"/>
      <c r="L209" s="214"/>
      <c r="M209" s="214"/>
      <c r="N209" s="214"/>
      <c r="O209" s="214"/>
      <c r="P209" s="214"/>
      <c r="Q209" s="214"/>
      <c r="R209" s="217"/>
      <c r="T209" s="218"/>
      <c r="U209" s="214"/>
      <c r="V209" s="214"/>
      <c r="W209" s="214"/>
      <c r="X209" s="214"/>
      <c r="Y209" s="214"/>
      <c r="Z209" s="214"/>
      <c r="AA209" s="219"/>
      <c r="AT209" s="220" t="s">
        <v>165</v>
      </c>
      <c r="AU209" s="220" t="s">
        <v>104</v>
      </c>
      <c r="AV209" s="212" t="s">
        <v>39</v>
      </c>
      <c r="AW209" s="212" t="s">
        <v>38</v>
      </c>
      <c r="AX209" s="212" t="s">
        <v>81</v>
      </c>
      <c r="AY209" s="220" t="s">
        <v>153</v>
      </c>
    </row>
    <row r="210" s="221" customFormat="true" ht="16.5" hidden="false" customHeight="true" outlineLevel="0" collapsed="false">
      <c r="B210" s="222"/>
      <c r="C210" s="223"/>
      <c r="D210" s="223"/>
      <c r="E210" s="224"/>
      <c r="F210" s="225" t="s">
        <v>278</v>
      </c>
      <c r="G210" s="225"/>
      <c r="H210" s="225"/>
      <c r="I210" s="225"/>
      <c r="J210" s="223"/>
      <c r="K210" s="226" t="n">
        <v>5.505</v>
      </c>
      <c r="L210" s="223"/>
      <c r="M210" s="223"/>
      <c r="N210" s="223"/>
      <c r="O210" s="223"/>
      <c r="P210" s="223"/>
      <c r="Q210" s="223"/>
      <c r="R210" s="227"/>
      <c r="T210" s="228"/>
      <c r="U210" s="223"/>
      <c r="V210" s="223"/>
      <c r="W210" s="223"/>
      <c r="X210" s="223"/>
      <c r="Y210" s="223"/>
      <c r="Z210" s="223"/>
      <c r="AA210" s="229"/>
      <c r="AT210" s="230" t="s">
        <v>165</v>
      </c>
      <c r="AU210" s="230" t="s">
        <v>104</v>
      </c>
      <c r="AV210" s="221" t="s">
        <v>104</v>
      </c>
      <c r="AW210" s="221" t="s">
        <v>38</v>
      </c>
      <c r="AX210" s="221" t="s">
        <v>81</v>
      </c>
      <c r="AY210" s="230" t="s">
        <v>153</v>
      </c>
    </row>
    <row r="211" s="212" customFormat="true" ht="16.5" hidden="false" customHeight="true" outlineLevel="0" collapsed="false">
      <c r="B211" s="213"/>
      <c r="C211" s="214"/>
      <c r="D211" s="214"/>
      <c r="E211" s="215"/>
      <c r="F211" s="231" t="s">
        <v>279</v>
      </c>
      <c r="G211" s="231"/>
      <c r="H211" s="231"/>
      <c r="I211" s="231"/>
      <c r="J211" s="214"/>
      <c r="K211" s="215"/>
      <c r="L211" s="214"/>
      <c r="M211" s="214"/>
      <c r="N211" s="214"/>
      <c r="O211" s="214"/>
      <c r="P211" s="214"/>
      <c r="Q211" s="214"/>
      <c r="R211" s="217"/>
      <c r="T211" s="218"/>
      <c r="U211" s="214"/>
      <c r="V211" s="214"/>
      <c r="W211" s="214"/>
      <c r="X211" s="214"/>
      <c r="Y211" s="214"/>
      <c r="Z211" s="214"/>
      <c r="AA211" s="219"/>
      <c r="AT211" s="220" t="s">
        <v>165</v>
      </c>
      <c r="AU211" s="220" t="s">
        <v>104</v>
      </c>
      <c r="AV211" s="212" t="s">
        <v>39</v>
      </c>
      <c r="AW211" s="212" t="s">
        <v>38</v>
      </c>
      <c r="AX211" s="212" t="s">
        <v>81</v>
      </c>
      <c r="AY211" s="220" t="s">
        <v>153</v>
      </c>
    </row>
    <row r="212" s="221" customFormat="true" ht="16.5" hidden="false" customHeight="true" outlineLevel="0" collapsed="false">
      <c r="B212" s="222"/>
      <c r="C212" s="223"/>
      <c r="D212" s="223"/>
      <c r="E212" s="224"/>
      <c r="F212" s="225" t="s">
        <v>280</v>
      </c>
      <c r="G212" s="225"/>
      <c r="H212" s="225"/>
      <c r="I212" s="225"/>
      <c r="J212" s="223"/>
      <c r="K212" s="226" t="n">
        <v>10.36</v>
      </c>
      <c r="L212" s="223"/>
      <c r="M212" s="223"/>
      <c r="N212" s="223"/>
      <c r="O212" s="223"/>
      <c r="P212" s="223"/>
      <c r="Q212" s="223"/>
      <c r="R212" s="227"/>
      <c r="T212" s="228"/>
      <c r="U212" s="223"/>
      <c r="V212" s="223"/>
      <c r="W212" s="223"/>
      <c r="X212" s="223"/>
      <c r="Y212" s="223"/>
      <c r="Z212" s="223"/>
      <c r="AA212" s="229"/>
      <c r="AT212" s="230" t="s">
        <v>165</v>
      </c>
      <c r="AU212" s="230" t="s">
        <v>104</v>
      </c>
      <c r="AV212" s="221" t="s">
        <v>104</v>
      </c>
      <c r="AW212" s="221" t="s">
        <v>38</v>
      </c>
      <c r="AX212" s="221" t="s">
        <v>81</v>
      </c>
      <c r="AY212" s="230" t="s">
        <v>153</v>
      </c>
    </row>
    <row r="213" s="232" customFormat="true" ht="16.5" hidden="false" customHeight="true" outlineLevel="0" collapsed="false">
      <c r="B213" s="233"/>
      <c r="C213" s="234"/>
      <c r="D213" s="234"/>
      <c r="E213" s="235"/>
      <c r="F213" s="236" t="s">
        <v>171</v>
      </c>
      <c r="G213" s="236"/>
      <c r="H213" s="236"/>
      <c r="I213" s="236"/>
      <c r="J213" s="234"/>
      <c r="K213" s="237" t="n">
        <v>15.865</v>
      </c>
      <c r="L213" s="234"/>
      <c r="M213" s="234"/>
      <c r="N213" s="234"/>
      <c r="O213" s="234"/>
      <c r="P213" s="234"/>
      <c r="Q213" s="234"/>
      <c r="R213" s="238"/>
      <c r="T213" s="239"/>
      <c r="U213" s="234"/>
      <c r="V213" s="234"/>
      <c r="W213" s="234"/>
      <c r="X213" s="234"/>
      <c r="Y213" s="234"/>
      <c r="Z213" s="234"/>
      <c r="AA213" s="240"/>
      <c r="AT213" s="241" t="s">
        <v>165</v>
      </c>
      <c r="AU213" s="241" t="s">
        <v>104</v>
      </c>
      <c r="AV213" s="232" t="s">
        <v>158</v>
      </c>
      <c r="AW213" s="232" t="s">
        <v>38</v>
      </c>
      <c r="AX213" s="232" t="s">
        <v>39</v>
      </c>
      <c r="AY213" s="241" t="s">
        <v>153</v>
      </c>
    </row>
    <row r="214" s="188" customFormat="true" ht="29.9" hidden="false" customHeight="true" outlineLevel="0" collapsed="false">
      <c r="B214" s="189"/>
      <c r="C214" s="190"/>
      <c r="D214" s="200" t="s">
        <v>118</v>
      </c>
      <c r="E214" s="200"/>
      <c r="F214" s="200"/>
      <c r="G214" s="200"/>
      <c r="H214" s="200"/>
      <c r="I214" s="200"/>
      <c r="J214" s="200"/>
      <c r="K214" s="200"/>
      <c r="L214" s="200"/>
      <c r="M214" s="200"/>
      <c r="N214" s="201" t="n">
        <f aca="false">BK214</f>
        <v>0</v>
      </c>
      <c r="O214" s="201"/>
      <c r="P214" s="201"/>
      <c r="Q214" s="201"/>
      <c r="R214" s="193"/>
      <c r="T214" s="194"/>
      <c r="U214" s="190"/>
      <c r="V214" s="190"/>
      <c r="W214" s="195" t="n">
        <f aca="false">SUM(W215:W218)</f>
        <v>0</v>
      </c>
      <c r="X214" s="190"/>
      <c r="Y214" s="195" t="n">
        <f aca="false">SUM(Y215:Y218)</f>
        <v>0</v>
      </c>
      <c r="Z214" s="190"/>
      <c r="AA214" s="196" t="n">
        <f aca="false">SUM(AA215:AA218)</f>
        <v>0</v>
      </c>
      <c r="AR214" s="197" t="s">
        <v>39</v>
      </c>
      <c r="AT214" s="198" t="s">
        <v>80</v>
      </c>
      <c r="AU214" s="198" t="s">
        <v>39</v>
      </c>
      <c r="AY214" s="197" t="s">
        <v>153</v>
      </c>
      <c r="BK214" s="199" t="n">
        <f aca="false">SUM(BK215:BK218)</f>
        <v>0</v>
      </c>
    </row>
    <row r="215" s="32" customFormat="true" ht="38.25" hidden="false" customHeight="true" outlineLevel="0" collapsed="false">
      <c r="B215" s="33"/>
      <c r="C215" s="202" t="s">
        <v>281</v>
      </c>
      <c r="D215" s="202" t="s">
        <v>154</v>
      </c>
      <c r="E215" s="203" t="s">
        <v>282</v>
      </c>
      <c r="F215" s="204" t="s">
        <v>283</v>
      </c>
      <c r="G215" s="204"/>
      <c r="H215" s="204"/>
      <c r="I215" s="204"/>
      <c r="J215" s="205" t="s">
        <v>284</v>
      </c>
      <c r="K215" s="206" t="n">
        <v>7.319</v>
      </c>
      <c r="L215" s="207" t="n">
        <v>0</v>
      </c>
      <c r="M215" s="207"/>
      <c r="N215" s="208" t="n">
        <f aca="false">ROUND(L215*K215,1)</f>
        <v>0</v>
      </c>
      <c r="O215" s="208"/>
      <c r="P215" s="208"/>
      <c r="Q215" s="208"/>
      <c r="R215" s="35"/>
      <c r="T215" s="209"/>
      <c r="U215" s="44" t="s">
        <v>46</v>
      </c>
      <c r="V215" s="34"/>
      <c r="W215" s="210" t="n">
        <f aca="false">V215*K215</f>
        <v>0</v>
      </c>
      <c r="X215" s="210" t="n">
        <v>0</v>
      </c>
      <c r="Y215" s="210" t="n">
        <f aca="false">X215*K215</f>
        <v>0</v>
      </c>
      <c r="Z215" s="210" t="n">
        <v>0</v>
      </c>
      <c r="AA215" s="211" t="n">
        <f aca="false">Z215*K215</f>
        <v>0</v>
      </c>
      <c r="AR215" s="10" t="s">
        <v>158</v>
      </c>
      <c r="AT215" s="10" t="s">
        <v>154</v>
      </c>
      <c r="AU215" s="10" t="s">
        <v>104</v>
      </c>
      <c r="AY215" s="10" t="s">
        <v>153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39</v>
      </c>
      <c r="BK215" s="124" t="n">
        <f aca="false">ROUND(L215*K215,1)</f>
        <v>0</v>
      </c>
      <c r="BL215" s="10" t="s">
        <v>158</v>
      </c>
      <c r="BM215" s="10" t="s">
        <v>285</v>
      </c>
    </row>
    <row r="216" s="32" customFormat="true" ht="38.25" hidden="false" customHeight="true" outlineLevel="0" collapsed="false">
      <c r="B216" s="33"/>
      <c r="C216" s="202" t="s">
        <v>10</v>
      </c>
      <c r="D216" s="202" t="s">
        <v>154</v>
      </c>
      <c r="E216" s="203" t="s">
        <v>286</v>
      </c>
      <c r="F216" s="204" t="s">
        <v>287</v>
      </c>
      <c r="G216" s="204"/>
      <c r="H216" s="204"/>
      <c r="I216" s="204"/>
      <c r="J216" s="205" t="s">
        <v>284</v>
      </c>
      <c r="K216" s="206" t="n">
        <v>7.319</v>
      </c>
      <c r="L216" s="207" t="n">
        <v>0</v>
      </c>
      <c r="M216" s="207"/>
      <c r="N216" s="208" t="n">
        <f aca="false">ROUND(L216*K216,1)</f>
        <v>0</v>
      </c>
      <c r="O216" s="208"/>
      <c r="P216" s="208"/>
      <c r="Q216" s="208"/>
      <c r="R216" s="35"/>
      <c r="T216" s="209"/>
      <c r="U216" s="44" t="s">
        <v>46</v>
      </c>
      <c r="V216" s="34"/>
      <c r="W216" s="210" t="n">
        <f aca="false">V216*K216</f>
        <v>0</v>
      </c>
      <c r="X216" s="210" t="n">
        <v>0</v>
      </c>
      <c r="Y216" s="210" t="n">
        <f aca="false">X216*K216</f>
        <v>0</v>
      </c>
      <c r="Z216" s="210" t="n">
        <v>0</v>
      </c>
      <c r="AA216" s="211" t="n">
        <f aca="false">Z216*K216</f>
        <v>0</v>
      </c>
      <c r="AR216" s="10" t="s">
        <v>158</v>
      </c>
      <c r="AT216" s="10" t="s">
        <v>154</v>
      </c>
      <c r="AU216" s="10" t="s">
        <v>104</v>
      </c>
      <c r="AY216" s="10" t="s">
        <v>153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39</v>
      </c>
      <c r="BK216" s="124" t="n">
        <f aca="false">ROUND(L216*K216,1)</f>
        <v>0</v>
      </c>
      <c r="BL216" s="10" t="s">
        <v>158</v>
      </c>
      <c r="BM216" s="10" t="s">
        <v>288</v>
      </c>
    </row>
    <row r="217" s="32" customFormat="true" ht="38.25" hidden="false" customHeight="true" outlineLevel="0" collapsed="false">
      <c r="B217" s="33"/>
      <c r="C217" s="202" t="s">
        <v>289</v>
      </c>
      <c r="D217" s="202" t="s">
        <v>154</v>
      </c>
      <c r="E217" s="203" t="s">
        <v>290</v>
      </c>
      <c r="F217" s="204" t="s">
        <v>291</v>
      </c>
      <c r="G217" s="204"/>
      <c r="H217" s="204"/>
      <c r="I217" s="204"/>
      <c r="J217" s="205" t="s">
        <v>284</v>
      </c>
      <c r="K217" s="206" t="n">
        <v>109.785</v>
      </c>
      <c r="L217" s="207" t="n">
        <v>0</v>
      </c>
      <c r="M217" s="207"/>
      <c r="N217" s="208" t="n">
        <f aca="false">ROUND(L217*K217,1)</f>
        <v>0</v>
      </c>
      <c r="O217" s="208"/>
      <c r="P217" s="208"/>
      <c r="Q217" s="208"/>
      <c r="R217" s="35"/>
      <c r="T217" s="209"/>
      <c r="U217" s="44" t="s">
        <v>46</v>
      </c>
      <c r="V217" s="34"/>
      <c r="W217" s="210" t="n">
        <f aca="false">V217*K217</f>
        <v>0</v>
      </c>
      <c r="X217" s="210" t="n">
        <v>0</v>
      </c>
      <c r="Y217" s="210" t="n">
        <f aca="false">X217*K217</f>
        <v>0</v>
      </c>
      <c r="Z217" s="210" t="n">
        <v>0</v>
      </c>
      <c r="AA217" s="211" t="n">
        <f aca="false">Z217*K217</f>
        <v>0</v>
      </c>
      <c r="AR217" s="10" t="s">
        <v>158</v>
      </c>
      <c r="AT217" s="10" t="s">
        <v>154</v>
      </c>
      <c r="AU217" s="10" t="s">
        <v>104</v>
      </c>
      <c r="AY217" s="10" t="s">
        <v>153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39</v>
      </c>
      <c r="BK217" s="124" t="n">
        <f aca="false">ROUND(L217*K217,1)</f>
        <v>0</v>
      </c>
      <c r="BL217" s="10" t="s">
        <v>158</v>
      </c>
      <c r="BM217" s="10" t="s">
        <v>292</v>
      </c>
    </row>
    <row r="218" s="32" customFormat="true" ht="38.25" hidden="false" customHeight="true" outlineLevel="0" collapsed="false">
      <c r="B218" s="33"/>
      <c r="C218" s="202" t="s">
        <v>293</v>
      </c>
      <c r="D218" s="202" t="s">
        <v>154</v>
      </c>
      <c r="E218" s="203" t="s">
        <v>294</v>
      </c>
      <c r="F218" s="204" t="s">
        <v>295</v>
      </c>
      <c r="G218" s="204"/>
      <c r="H218" s="204"/>
      <c r="I218" s="204"/>
      <c r="J218" s="205" t="s">
        <v>284</v>
      </c>
      <c r="K218" s="206" t="n">
        <v>7.319</v>
      </c>
      <c r="L218" s="207" t="n">
        <v>0</v>
      </c>
      <c r="M218" s="207"/>
      <c r="N218" s="208" t="n">
        <f aca="false">ROUND(L218*K218,1)</f>
        <v>0</v>
      </c>
      <c r="O218" s="208"/>
      <c r="P218" s="208"/>
      <c r="Q218" s="208"/>
      <c r="R218" s="35"/>
      <c r="T218" s="209"/>
      <c r="U218" s="44" t="s">
        <v>46</v>
      </c>
      <c r="V218" s="34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0" t="s">
        <v>158</v>
      </c>
      <c r="AT218" s="10" t="s">
        <v>154</v>
      </c>
      <c r="AU218" s="10" t="s">
        <v>104</v>
      </c>
      <c r="AY218" s="10" t="s">
        <v>153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39</v>
      </c>
      <c r="BK218" s="124" t="n">
        <f aca="false">ROUND(L218*K218,1)</f>
        <v>0</v>
      </c>
      <c r="BL218" s="10" t="s">
        <v>158</v>
      </c>
      <c r="BM218" s="10" t="s">
        <v>296</v>
      </c>
    </row>
    <row r="219" s="188" customFormat="true" ht="29.9" hidden="false" customHeight="true" outlineLevel="0" collapsed="false">
      <c r="B219" s="189"/>
      <c r="C219" s="190"/>
      <c r="D219" s="200" t="s">
        <v>119</v>
      </c>
      <c r="E219" s="200"/>
      <c r="F219" s="200"/>
      <c r="G219" s="200"/>
      <c r="H219" s="200"/>
      <c r="I219" s="200"/>
      <c r="J219" s="200"/>
      <c r="K219" s="200"/>
      <c r="L219" s="200"/>
      <c r="M219" s="200"/>
      <c r="N219" s="249" t="n">
        <f aca="false">BK219</f>
        <v>0</v>
      </c>
      <c r="O219" s="249"/>
      <c r="P219" s="249"/>
      <c r="Q219" s="249"/>
      <c r="R219" s="193"/>
      <c r="T219" s="194"/>
      <c r="U219" s="190"/>
      <c r="V219" s="190"/>
      <c r="W219" s="195" t="n">
        <f aca="false">W220</f>
        <v>0</v>
      </c>
      <c r="X219" s="190"/>
      <c r="Y219" s="195" t="n">
        <f aca="false">Y220</f>
        <v>0</v>
      </c>
      <c r="Z219" s="190"/>
      <c r="AA219" s="196" t="n">
        <f aca="false">AA220</f>
        <v>0</v>
      </c>
      <c r="AR219" s="197" t="s">
        <v>39</v>
      </c>
      <c r="AT219" s="198" t="s">
        <v>80</v>
      </c>
      <c r="AU219" s="198" t="s">
        <v>39</v>
      </c>
      <c r="AY219" s="197" t="s">
        <v>153</v>
      </c>
      <c r="BK219" s="199" t="n">
        <f aca="false">BK220</f>
        <v>0</v>
      </c>
    </row>
    <row r="220" s="32" customFormat="true" ht="25.5" hidden="false" customHeight="true" outlineLevel="0" collapsed="false">
      <c r="B220" s="33"/>
      <c r="C220" s="202" t="s">
        <v>297</v>
      </c>
      <c r="D220" s="202" t="s">
        <v>154</v>
      </c>
      <c r="E220" s="203" t="s">
        <v>298</v>
      </c>
      <c r="F220" s="204" t="s">
        <v>299</v>
      </c>
      <c r="G220" s="204"/>
      <c r="H220" s="204"/>
      <c r="I220" s="204"/>
      <c r="J220" s="205" t="s">
        <v>284</v>
      </c>
      <c r="K220" s="206" t="n">
        <v>5.559</v>
      </c>
      <c r="L220" s="207" t="n">
        <v>0</v>
      </c>
      <c r="M220" s="207"/>
      <c r="N220" s="208" t="n">
        <f aca="false">ROUND(L220*K220,1)</f>
        <v>0</v>
      </c>
      <c r="O220" s="208"/>
      <c r="P220" s="208"/>
      <c r="Q220" s="208"/>
      <c r="R220" s="35"/>
      <c r="T220" s="209"/>
      <c r="U220" s="44" t="s">
        <v>46</v>
      </c>
      <c r="V220" s="34"/>
      <c r="W220" s="210" t="n">
        <f aca="false">V220*K220</f>
        <v>0</v>
      </c>
      <c r="X220" s="210" t="n">
        <v>0</v>
      </c>
      <c r="Y220" s="210" t="n">
        <f aca="false">X220*K220</f>
        <v>0</v>
      </c>
      <c r="Z220" s="210" t="n">
        <v>0</v>
      </c>
      <c r="AA220" s="211" t="n">
        <f aca="false">Z220*K220</f>
        <v>0</v>
      </c>
      <c r="AR220" s="10" t="s">
        <v>158</v>
      </c>
      <c r="AT220" s="10" t="s">
        <v>154</v>
      </c>
      <c r="AU220" s="10" t="s">
        <v>104</v>
      </c>
      <c r="AY220" s="10" t="s">
        <v>153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39</v>
      </c>
      <c r="BK220" s="124" t="n">
        <f aca="false">ROUND(L220*K220,1)</f>
        <v>0</v>
      </c>
      <c r="BL220" s="10" t="s">
        <v>158</v>
      </c>
      <c r="BM220" s="10" t="s">
        <v>300</v>
      </c>
    </row>
    <row r="221" s="188" customFormat="true" ht="37.45" hidden="false" customHeight="true" outlineLevel="0" collapsed="false">
      <c r="B221" s="189"/>
      <c r="C221" s="190"/>
      <c r="D221" s="191" t="s">
        <v>120</v>
      </c>
      <c r="E221" s="191"/>
      <c r="F221" s="191"/>
      <c r="G221" s="191"/>
      <c r="H221" s="191"/>
      <c r="I221" s="191"/>
      <c r="J221" s="191"/>
      <c r="K221" s="191"/>
      <c r="L221" s="191"/>
      <c r="M221" s="191"/>
      <c r="N221" s="251" t="n">
        <f aca="false">BK221</f>
        <v>0</v>
      </c>
      <c r="O221" s="251"/>
      <c r="P221" s="251"/>
      <c r="Q221" s="251"/>
      <c r="R221" s="193"/>
      <c r="T221" s="194"/>
      <c r="U221" s="190"/>
      <c r="V221" s="190"/>
      <c r="W221" s="195" t="n">
        <f aca="false">W222+W236+W242+W244+W248+W260+W272+W290+W301</f>
        <v>0</v>
      </c>
      <c r="X221" s="190"/>
      <c r="Y221" s="195" t="n">
        <f aca="false">Y222+Y236+Y242+Y244+Y248+Y260+Y272+Y290+Y301</f>
        <v>2.07584054</v>
      </c>
      <c r="Z221" s="190"/>
      <c r="AA221" s="196" t="n">
        <f aca="false">AA222+AA236+AA242+AA244+AA248+AA260+AA272+AA290+AA301</f>
        <v>0.4466342</v>
      </c>
      <c r="AR221" s="197" t="s">
        <v>104</v>
      </c>
      <c r="AT221" s="198" t="s">
        <v>80</v>
      </c>
      <c r="AU221" s="198" t="s">
        <v>81</v>
      </c>
      <c r="AY221" s="197" t="s">
        <v>153</v>
      </c>
      <c r="BK221" s="199" t="n">
        <f aca="false">BK222+BK236+BK242+BK244+BK248+BK260+BK272+BK290+BK301</f>
        <v>0</v>
      </c>
    </row>
    <row r="222" s="188" customFormat="true" ht="19.9" hidden="false" customHeight="true" outlineLevel="0" collapsed="false">
      <c r="B222" s="189"/>
      <c r="C222" s="190"/>
      <c r="D222" s="200" t="s">
        <v>121</v>
      </c>
      <c r="E222" s="200"/>
      <c r="F222" s="200"/>
      <c r="G222" s="200"/>
      <c r="H222" s="200"/>
      <c r="I222" s="200"/>
      <c r="J222" s="200"/>
      <c r="K222" s="200"/>
      <c r="L222" s="200"/>
      <c r="M222" s="200"/>
      <c r="N222" s="201" t="n">
        <f aca="false">BK222</f>
        <v>0</v>
      </c>
      <c r="O222" s="201"/>
      <c r="P222" s="201"/>
      <c r="Q222" s="201"/>
      <c r="R222" s="193"/>
      <c r="T222" s="194"/>
      <c r="U222" s="190"/>
      <c r="V222" s="190"/>
      <c r="W222" s="195" t="n">
        <f aca="false">SUM(W223:W235)</f>
        <v>0</v>
      </c>
      <c r="X222" s="190"/>
      <c r="Y222" s="195" t="n">
        <f aca="false">SUM(Y223:Y235)</f>
        <v>0.05049</v>
      </c>
      <c r="Z222" s="190"/>
      <c r="AA222" s="196" t="n">
        <f aca="false">SUM(AA223:AA235)</f>
        <v>0.07651</v>
      </c>
      <c r="AR222" s="197" t="s">
        <v>104</v>
      </c>
      <c r="AT222" s="198" t="s">
        <v>80</v>
      </c>
      <c r="AU222" s="198" t="s">
        <v>39</v>
      </c>
      <c r="AY222" s="197" t="s">
        <v>153</v>
      </c>
      <c r="BK222" s="199" t="n">
        <f aca="false">SUM(BK223:BK235)</f>
        <v>0</v>
      </c>
    </row>
    <row r="223" s="32" customFormat="true" ht="25.5" hidden="false" customHeight="true" outlineLevel="0" collapsed="false">
      <c r="B223" s="33"/>
      <c r="C223" s="202" t="s">
        <v>301</v>
      </c>
      <c r="D223" s="202" t="s">
        <v>154</v>
      </c>
      <c r="E223" s="203" t="s">
        <v>302</v>
      </c>
      <c r="F223" s="204" t="s">
        <v>303</v>
      </c>
      <c r="G223" s="204"/>
      <c r="H223" s="204"/>
      <c r="I223" s="204"/>
      <c r="J223" s="205" t="s">
        <v>304</v>
      </c>
      <c r="K223" s="206" t="n">
        <v>1</v>
      </c>
      <c r="L223" s="207" t="n">
        <v>0</v>
      </c>
      <c r="M223" s="207"/>
      <c r="N223" s="208" t="n">
        <f aca="false">ROUND(L223*K223,1)</f>
        <v>0</v>
      </c>
      <c r="O223" s="208"/>
      <c r="P223" s="208"/>
      <c r="Q223" s="208"/>
      <c r="R223" s="35"/>
      <c r="T223" s="209"/>
      <c r="U223" s="44" t="s">
        <v>46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.01933</v>
      </c>
      <c r="AA223" s="211" t="n">
        <f aca="false">Z223*K223</f>
        <v>0.01933</v>
      </c>
      <c r="AR223" s="10" t="s">
        <v>253</v>
      </c>
      <c r="AT223" s="10" t="s">
        <v>154</v>
      </c>
      <c r="AU223" s="10" t="s">
        <v>104</v>
      </c>
      <c r="AY223" s="10" t="s">
        <v>153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0" t="s">
        <v>39</v>
      </c>
      <c r="BK223" s="124" t="n">
        <f aca="false">ROUND(L223*K223,1)</f>
        <v>0</v>
      </c>
      <c r="BL223" s="10" t="s">
        <v>253</v>
      </c>
      <c r="BM223" s="10" t="s">
        <v>305</v>
      </c>
    </row>
    <row r="224" s="32" customFormat="true" ht="38.25" hidden="false" customHeight="true" outlineLevel="0" collapsed="false">
      <c r="B224" s="33"/>
      <c r="C224" s="202" t="s">
        <v>306</v>
      </c>
      <c r="D224" s="202" t="s">
        <v>154</v>
      </c>
      <c r="E224" s="203" t="s">
        <v>307</v>
      </c>
      <c r="F224" s="204" t="s">
        <v>308</v>
      </c>
      <c r="G224" s="204"/>
      <c r="H224" s="204"/>
      <c r="I224" s="204"/>
      <c r="J224" s="205" t="s">
        <v>304</v>
      </c>
      <c r="K224" s="206" t="n">
        <v>1</v>
      </c>
      <c r="L224" s="207" t="n">
        <v>0</v>
      </c>
      <c r="M224" s="207"/>
      <c r="N224" s="208" t="n">
        <f aca="false">ROUND(L224*K224,1)</f>
        <v>0</v>
      </c>
      <c r="O224" s="208"/>
      <c r="P224" s="208"/>
      <c r="Q224" s="208"/>
      <c r="R224" s="35"/>
      <c r="T224" s="209"/>
      <c r="U224" s="44" t="s">
        <v>46</v>
      </c>
      <c r="V224" s="34"/>
      <c r="W224" s="210" t="n">
        <f aca="false">V224*K224</f>
        <v>0</v>
      </c>
      <c r="X224" s="210" t="n">
        <v>0.01471</v>
      </c>
      <c r="Y224" s="210" t="n">
        <f aca="false">X224*K224</f>
        <v>0.01471</v>
      </c>
      <c r="Z224" s="210" t="n">
        <v>0</v>
      </c>
      <c r="AA224" s="211" t="n">
        <f aca="false">Z224*K224</f>
        <v>0</v>
      </c>
      <c r="AR224" s="10" t="s">
        <v>253</v>
      </c>
      <c r="AT224" s="10" t="s">
        <v>154</v>
      </c>
      <c r="AU224" s="10" t="s">
        <v>104</v>
      </c>
      <c r="AY224" s="10" t="s">
        <v>153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39</v>
      </c>
      <c r="BK224" s="124" t="n">
        <f aca="false">ROUND(L224*K224,1)</f>
        <v>0</v>
      </c>
      <c r="BL224" s="10" t="s">
        <v>253</v>
      </c>
      <c r="BM224" s="10" t="s">
        <v>309</v>
      </c>
    </row>
    <row r="225" s="32" customFormat="true" ht="25.5" hidden="false" customHeight="true" outlineLevel="0" collapsed="false">
      <c r="B225" s="33"/>
      <c r="C225" s="202" t="s">
        <v>310</v>
      </c>
      <c r="D225" s="202" t="s">
        <v>154</v>
      </c>
      <c r="E225" s="203" t="s">
        <v>311</v>
      </c>
      <c r="F225" s="204" t="s">
        <v>312</v>
      </c>
      <c r="G225" s="204"/>
      <c r="H225" s="204"/>
      <c r="I225" s="204"/>
      <c r="J225" s="205" t="s">
        <v>304</v>
      </c>
      <c r="K225" s="206" t="n">
        <v>1</v>
      </c>
      <c r="L225" s="207" t="n">
        <v>0</v>
      </c>
      <c r="M225" s="207"/>
      <c r="N225" s="208" t="n">
        <f aca="false">ROUND(L225*K225,1)</f>
        <v>0</v>
      </c>
      <c r="O225" s="208"/>
      <c r="P225" s="208"/>
      <c r="Q225" s="208"/>
      <c r="R225" s="35"/>
      <c r="T225" s="209"/>
      <c r="U225" s="44" t="s">
        <v>46</v>
      </c>
      <c r="V225" s="34"/>
      <c r="W225" s="210" t="n">
        <f aca="false">V225*K225</f>
        <v>0</v>
      </c>
      <c r="X225" s="210" t="n">
        <v>0</v>
      </c>
      <c r="Y225" s="210" t="n">
        <f aca="false">X225*K225</f>
        <v>0</v>
      </c>
      <c r="Z225" s="210" t="n">
        <v>0.01946</v>
      </c>
      <c r="AA225" s="211" t="n">
        <f aca="false">Z225*K225</f>
        <v>0.01946</v>
      </c>
      <c r="AR225" s="10" t="s">
        <v>253</v>
      </c>
      <c r="AT225" s="10" t="s">
        <v>154</v>
      </c>
      <c r="AU225" s="10" t="s">
        <v>104</v>
      </c>
      <c r="AY225" s="10" t="s">
        <v>153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39</v>
      </c>
      <c r="BK225" s="124" t="n">
        <f aca="false">ROUND(L225*K225,1)</f>
        <v>0</v>
      </c>
      <c r="BL225" s="10" t="s">
        <v>253</v>
      </c>
      <c r="BM225" s="10" t="s">
        <v>313</v>
      </c>
    </row>
    <row r="226" s="32" customFormat="true" ht="38.25" hidden="false" customHeight="true" outlineLevel="0" collapsed="false">
      <c r="B226" s="33"/>
      <c r="C226" s="202" t="s">
        <v>314</v>
      </c>
      <c r="D226" s="202" t="s">
        <v>154</v>
      </c>
      <c r="E226" s="203" t="s">
        <v>315</v>
      </c>
      <c r="F226" s="204" t="s">
        <v>316</v>
      </c>
      <c r="G226" s="204"/>
      <c r="H226" s="204"/>
      <c r="I226" s="204"/>
      <c r="J226" s="205" t="s">
        <v>304</v>
      </c>
      <c r="K226" s="206" t="n">
        <v>1</v>
      </c>
      <c r="L226" s="207" t="n">
        <v>0</v>
      </c>
      <c r="M226" s="207"/>
      <c r="N226" s="208" t="n">
        <f aca="false">ROUND(L226*K226,1)</f>
        <v>0</v>
      </c>
      <c r="O226" s="208"/>
      <c r="P226" s="208"/>
      <c r="Q226" s="208"/>
      <c r="R226" s="35"/>
      <c r="T226" s="209"/>
      <c r="U226" s="44" t="s">
        <v>46</v>
      </c>
      <c r="V226" s="34"/>
      <c r="W226" s="210" t="n">
        <f aca="false">V226*K226</f>
        <v>0</v>
      </c>
      <c r="X226" s="210" t="n">
        <v>0.01075</v>
      </c>
      <c r="Y226" s="210" t="n">
        <f aca="false">X226*K226</f>
        <v>0.01075</v>
      </c>
      <c r="Z226" s="210" t="n">
        <v>0</v>
      </c>
      <c r="AA226" s="211" t="n">
        <f aca="false">Z226*K226</f>
        <v>0</v>
      </c>
      <c r="AR226" s="10" t="s">
        <v>253</v>
      </c>
      <c r="AT226" s="10" t="s">
        <v>154</v>
      </c>
      <c r="AU226" s="10" t="s">
        <v>104</v>
      </c>
      <c r="AY226" s="10" t="s">
        <v>153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39</v>
      </c>
      <c r="BK226" s="124" t="n">
        <f aca="false">ROUND(L226*K226,1)</f>
        <v>0</v>
      </c>
      <c r="BL226" s="10" t="s">
        <v>253</v>
      </c>
      <c r="BM226" s="10" t="s">
        <v>317</v>
      </c>
    </row>
    <row r="227" s="32" customFormat="true" ht="16.5" hidden="false" customHeight="true" outlineLevel="0" collapsed="false">
      <c r="B227" s="33"/>
      <c r="C227" s="202" t="s">
        <v>318</v>
      </c>
      <c r="D227" s="202" t="s">
        <v>154</v>
      </c>
      <c r="E227" s="203" t="s">
        <v>319</v>
      </c>
      <c r="F227" s="204" t="s">
        <v>320</v>
      </c>
      <c r="G227" s="204"/>
      <c r="H227" s="204"/>
      <c r="I227" s="204"/>
      <c r="J227" s="205" t="s">
        <v>304</v>
      </c>
      <c r="K227" s="206" t="n">
        <v>1</v>
      </c>
      <c r="L227" s="207" t="n">
        <v>0</v>
      </c>
      <c r="M227" s="207"/>
      <c r="N227" s="208" t="n">
        <f aca="false">ROUND(L227*K227,1)</f>
        <v>0</v>
      </c>
      <c r="O227" s="208"/>
      <c r="P227" s="208"/>
      <c r="Q227" s="208"/>
      <c r="R227" s="35"/>
      <c r="T227" s="209"/>
      <c r="U227" s="44" t="s">
        <v>46</v>
      </c>
      <c r="V227" s="34"/>
      <c r="W227" s="210" t="n">
        <f aca="false">V227*K227</f>
        <v>0</v>
      </c>
      <c r="X227" s="210" t="n">
        <v>0</v>
      </c>
      <c r="Y227" s="210" t="n">
        <f aca="false">X227*K227</f>
        <v>0</v>
      </c>
      <c r="Z227" s="210" t="n">
        <v>0.0329</v>
      </c>
      <c r="AA227" s="211" t="n">
        <f aca="false">Z227*K227</f>
        <v>0.0329</v>
      </c>
      <c r="AR227" s="10" t="s">
        <v>253</v>
      </c>
      <c r="AT227" s="10" t="s">
        <v>154</v>
      </c>
      <c r="AU227" s="10" t="s">
        <v>104</v>
      </c>
      <c r="AY227" s="10" t="s">
        <v>153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39</v>
      </c>
      <c r="BK227" s="124" t="n">
        <f aca="false">ROUND(L227*K227,1)</f>
        <v>0</v>
      </c>
      <c r="BL227" s="10" t="s">
        <v>253</v>
      </c>
      <c r="BM227" s="10" t="s">
        <v>321</v>
      </c>
    </row>
    <row r="228" s="32" customFormat="true" ht="38.25" hidden="false" customHeight="true" outlineLevel="0" collapsed="false">
      <c r="B228" s="33"/>
      <c r="C228" s="202" t="s">
        <v>322</v>
      </c>
      <c r="D228" s="202" t="s">
        <v>154</v>
      </c>
      <c r="E228" s="203" t="s">
        <v>323</v>
      </c>
      <c r="F228" s="204" t="s">
        <v>324</v>
      </c>
      <c r="G228" s="204"/>
      <c r="H228" s="204"/>
      <c r="I228" s="204"/>
      <c r="J228" s="205" t="s">
        <v>304</v>
      </c>
      <c r="K228" s="206" t="n">
        <v>1</v>
      </c>
      <c r="L228" s="207" t="n">
        <v>0</v>
      </c>
      <c r="M228" s="207"/>
      <c r="N228" s="208" t="n">
        <f aca="false">ROUND(L228*K228,1)</f>
        <v>0</v>
      </c>
      <c r="O228" s="208"/>
      <c r="P228" s="208"/>
      <c r="Q228" s="208"/>
      <c r="R228" s="35"/>
      <c r="T228" s="209"/>
      <c r="U228" s="44" t="s">
        <v>46</v>
      </c>
      <c r="V228" s="34"/>
      <c r="W228" s="210" t="n">
        <f aca="false">V228*K228</f>
        <v>0</v>
      </c>
      <c r="X228" s="210" t="n">
        <v>0.01999</v>
      </c>
      <c r="Y228" s="210" t="n">
        <f aca="false">X228*K228</f>
        <v>0.01999</v>
      </c>
      <c r="Z228" s="210" t="n">
        <v>0</v>
      </c>
      <c r="AA228" s="211" t="n">
        <f aca="false">Z228*K228</f>
        <v>0</v>
      </c>
      <c r="AR228" s="10" t="s">
        <v>253</v>
      </c>
      <c r="AT228" s="10" t="s">
        <v>154</v>
      </c>
      <c r="AU228" s="10" t="s">
        <v>104</v>
      </c>
      <c r="AY228" s="10" t="s">
        <v>153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39</v>
      </c>
      <c r="BK228" s="124" t="n">
        <f aca="false">ROUND(L228*K228,1)</f>
        <v>0</v>
      </c>
      <c r="BL228" s="10" t="s">
        <v>253</v>
      </c>
      <c r="BM228" s="10" t="s">
        <v>325</v>
      </c>
    </row>
    <row r="229" s="32" customFormat="true" ht="25.5" hidden="false" customHeight="true" outlineLevel="0" collapsed="false">
      <c r="B229" s="33"/>
      <c r="C229" s="202" t="s">
        <v>326</v>
      </c>
      <c r="D229" s="202" t="s">
        <v>154</v>
      </c>
      <c r="E229" s="203" t="s">
        <v>327</v>
      </c>
      <c r="F229" s="204" t="s">
        <v>328</v>
      </c>
      <c r="G229" s="204"/>
      <c r="H229" s="204"/>
      <c r="I229" s="204"/>
      <c r="J229" s="205" t="s">
        <v>304</v>
      </c>
      <c r="K229" s="206" t="n">
        <v>2</v>
      </c>
      <c r="L229" s="207" t="n">
        <v>0</v>
      </c>
      <c r="M229" s="207"/>
      <c r="N229" s="208" t="n">
        <f aca="false">ROUND(L229*K229,1)</f>
        <v>0</v>
      </c>
      <c r="O229" s="208"/>
      <c r="P229" s="208"/>
      <c r="Q229" s="208"/>
      <c r="R229" s="35"/>
      <c r="T229" s="209"/>
      <c r="U229" s="44" t="s">
        <v>46</v>
      </c>
      <c r="V229" s="34"/>
      <c r="W229" s="210" t="n">
        <f aca="false">V229*K229</f>
        <v>0</v>
      </c>
      <c r="X229" s="210" t="n">
        <v>0</v>
      </c>
      <c r="Y229" s="210" t="n">
        <f aca="false">X229*K229</f>
        <v>0</v>
      </c>
      <c r="Z229" s="210" t="n">
        <v>0.00156</v>
      </c>
      <c r="AA229" s="211" t="n">
        <f aca="false">Z229*K229</f>
        <v>0.00312</v>
      </c>
      <c r="AR229" s="10" t="s">
        <v>253</v>
      </c>
      <c r="AT229" s="10" t="s">
        <v>154</v>
      </c>
      <c r="AU229" s="10" t="s">
        <v>104</v>
      </c>
      <c r="AY229" s="10" t="s">
        <v>153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0" t="s">
        <v>39</v>
      </c>
      <c r="BK229" s="124" t="n">
        <f aca="false">ROUND(L229*K229,1)</f>
        <v>0</v>
      </c>
      <c r="BL229" s="10" t="s">
        <v>253</v>
      </c>
      <c r="BM229" s="10" t="s">
        <v>329</v>
      </c>
    </row>
    <row r="230" s="32" customFormat="true" ht="25.5" hidden="false" customHeight="true" outlineLevel="0" collapsed="false">
      <c r="B230" s="33"/>
      <c r="C230" s="202" t="s">
        <v>330</v>
      </c>
      <c r="D230" s="202" t="s">
        <v>154</v>
      </c>
      <c r="E230" s="203" t="s">
        <v>331</v>
      </c>
      <c r="F230" s="204" t="s">
        <v>332</v>
      </c>
      <c r="G230" s="204"/>
      <c r="H230" s="204"/>
      <c r="I230" s="204"/>
      <c r="J230" s="205" t="s">
        <v>304</v>
      </c>
      <c r="K230" s="206" t="n">
        <v>1</v>
      </c>
      <c r="L230" s="207" t="n">
        <v>0</v>
      </c>
      <c r="M230" s="207"/>
      <c r="N230" s="208" t="n">
        <f aca="false">ROUND(L230*K230,1)</f>
        <v>0</v>
      </c>
      <c r="O230" s="208"/>
      <c r="P230" s="208"/>
      <c r="Q230" s="208"/>
      <c r="R230" s="35"/>
      <c r="T230" s="209"/>
      <c r="U230" s="44" t="s">
        <v>46</v>
      </c>
      <c r="V230" s="34"/>
      <c r="W230" s="210" t="n">
        <f aca="false">V230*K230</f>
        <v>0</v>
      </c>
      <c r="X230" s="210" t="n">
        <v>0.0018</v>
      </c>
      <c r="Y230" s="210" t="n">
        <f aca="false">X230*K230</f>
        <v>0.0018</v>
      </c>
      <c r="Z230" s="210" t="n">
        <v>0</v>
      </c>
      <c r="AA230" s="211" t="n">
        <f aca="false">Z230*K230</f>
        <v>0</v>
      </c>
      <c r="AR230" s="10" t="s">
        <v>253</v>
      </c>
      <c r="AT230" s="10" t="s">
        <v>154</v>
      </c>
      <c r="AU230" s="10" t="s">
        <v>104</v>
      </c>
      <c r="AY230" s="10" t="s">
        <v>153</v>
      </c>
      <c r="BE230" s="124" t="n">
        <f aca="false">IF(U230="základní",N230,0)</f>
        <v>0</v>
      </c>
      <c r="BF230" s="124" t="n">
        <f aca="false">IF(U230="snížená",N230,0)</f>
        <v>0</v>
      </c>
      <c r="BG230" s="124" t="n">
        <f aca="false">IF(U230="zákl. přenesená",N230,0)</f>
        <v>0</v>
      </c>
      <c r="BH230" s="124" t="n">
        <f aca="false">IF(U230="sníž. přenesená",N230,0)</f>
        <v>0</v>
      </c>
      <c r="BI230" s="124" t="n">
        <f aca="false">IF(U230="nulová",N230,0)</f>
        <v>0</v>
      </c>
      <c r="BJ230" s="10" t="s">
        <v>39</v>
      </c>
      <c r="BK230" s="124" t="n">
        <f aca="false">ROUND(L230*K230,1)</f>
        <v>0</v>
      </c>
      <c r="BL230" s="10" t="s">
        <v>253</v>
      </c>
      <c r="BM230" s="10" t="s">
        <v>333</v>
      </c>
    </row>
    <row r="231" s="32" customFormat="true" ht="25.5" hidden="false" customHeight="true" outlineLevel="0" collapsed="false">
      <c r="B231" s="33"/>
      <c r="C231" s="202" t="s">
        <v>334</v>
      </c>
      <c r="D231" s="202" t="s">
        <v>154</v>
      </c>
      <c r="E231" s="203" t="s">
        <v>335</v>
      </c>
      <c r="F231" s="204" t="s">
        <v>336</v>
      </c>
      <c r="G231" s="204"/>
      <c r="H231" s="204"/>
      <c r="I231" s="204"/>
      <c r="J231" s="205" t="s">
        <v>304</v>
      </c>
      <c r="K231" s="206" t="n">
        <v>1</v>
      </c>
      <c r="L231" s="207" t="n">
        <v>0</v>
      </c>
      <c r="M231" s="207"/>
      <c r="N231" s="208" t="n">
        <f aca="false">ROUND(L231*K231,1)</f>
        <v>0</v>
      </c>
      <c r="O231" s="208"/>
      <c r="P231" s="208"/>
      <c r="Q231" s="208"/>
      <c r="R231" s="35"/>
      <c r="T231" s="209"/>
      <c r="U231" s="44" t="s">
        <v>46</v>
      </c>
      <c r="V231" s="34"/>
      <c r="W231" s="210" t="n">
        <f aca="false">V231*K231</f>
        <v>0</v>
      </c>
      <c r="X231" s="210" t="n">
        <v>0.00196</v>
      </c>
      <c r="Y231" s="210" t="n">
        <f aca="false">X231*K231</f>
        <v>0.00196</v>
      </c>
      <c r="Z231" s="210" t="n">
        <v>0</v>
      </c>
      <c r="AA231" s="211" t="n">
        <f aca="false">Z231*K231</f>
        <v>0</v>
      </c>
      <c r="AR231" s="10" t="s">
        <v>253</v>
      </c>
      <c r="AT231" s="10" t="s">
        <v>154</v>
      </c>
      <c r="AU231" s="10" t="s">
        <v>104</v>
      </c>
      <c r="AY231" s="10" t="s">
        <v>153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39</v>
      </c>
      <c r="BK231" s="124" t="n">
        <f aca="false">ROUND(L231*K231,1)</f>
        <v>0</v>
      </c>
      <c r="BL231" s="10" t="s">
        <v>253</v>
      </c>
      <c r="BM231" s="10" t="s">
        <v>337</v>
      </c>
    </row>
    <row r="232" s="32" customFormat="true" ht="25.5" hidden="false" customHeight="true" outlineLevel="0" collapsed="false">
      <c r="B232" s="33"/>
      <c r="C232" s="202" t="s">
        <v>338</v>
      </c>
      <c r="D232" s="202" t="s">
        <v>154</v>
      </c>
      <c r="E232" s="203" t="s">
        <v>339</v>
      </c>
      <c r="F232" s="204" t="s">
        <v>340</v>
      </c>
      <c r="G232" s="204"/>
      <c r="H232" s="204"/>
      <c r="I232" s="204"/>
      <c r="J232" s="205" t="s">
        <v>157</v>
      </c>
      <c r="K232" s="206" t="n">
        <v>2</v>
      </c>
      <c r="L232" s="207" t="n">
        <v>0</v>
      </c>
      <c r="M232" s="207"/>
      <c r="N232" s="208" t="n">
        <f aca="false">ROUND(L232*K232,1)</f>
        <v>0</v>
      </c>
      <c r="O232" s="208"/>
      <c r="P232" s="208"/>
      <c r="Q232" s="208"/>
      <c r="R232" s="35"/>
      <c r="T232" s="209"/>
      <c r="U232" s="44" t="s">
        <v>46</v>
      </c>
      <c r="V232" s="34"/>
      <c r="W232" s="210" t="n">
        <f aca="false">V232*K232</f>
        <v>0</v>
      </c>
      <c r="X232" s="210" t="n">
        <v>0</v>
      </c>
      <c r="Y232" s="210" t="n">
        <f aca="false">X232*K232</f>
        <v>0</v>
      </c>
      <c r="Z232" s="210" t="n">
        <v>0.00085</v>
      </c>
      <c r="AA232" s="211" t="n">
        <f aca="false">Z232*K232</f>
        <v>0.0017</v>
      </c>
      <c r="AR232" s="10" t="s">
        <v>253</v>
      </c>
      <c r="AT232" s="10" t="s">
        <v>154</v>
      </c>
      <c r="AU232" s="10" t="s">
        <v>104</v>
      </c>
      <c r="AY232" s="10" t="s">
        <v>153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0" t="s">
        <v>39</v>
      </c>
      <c r="BK232" s="124" t="n">
        <f aca="false">ROUND(L232*K232,1)</f>
        <v>0</v>
      </c>
      <c r="BL232" s="10" t="s">
        <v>253</v>
      </c>
      <c r="BM232" s="10" t="s">
        <v>341</v>
      </c>
    </row>
    <row r="233" s="32" customFormat="true" ht="38.25" hidden="false" customHeight="true" outlineLevel="0" collapsed="false">
      <c r="B233" s="33"/>
      <c r="C233" s="202" t="s">
        <v>342</v>
      </c>
      <c r="D233" s="202" t="s">
        <v>154</v>
      </c>
      <c r="E233" s="203" t="s">
        <v>343</v>
      </c>
      <c r="F233" s="204" t="s">
        <v>344</v>
      </c>
      <c r="G233" s="204"/>
      <c r="H233" s="204"/>
      <c r="I233" s="204"/>
      <c r="J233" s="205" t="s">
        <v>157</v>
      </c>
      <c r="K233" s="206" t="n">
        <v>1</v>
      </c>
      <c r="L233" s="207" t="n">
        <v>0</v>
      </c>
      <c r="M233" s="207"/>
      <c r="N233" s="208" t="n">
        <f aca="false">ROUND(L233*K233,1)</f>
        <v>0</v>
      </c>
      <c r="O233" s="208"/>
      <c r="P233" s="208"/>
      <c r="Q233" s="208"/>
      <c r="R233" s="35"/>
      <c r="T233" s="209"/>
      <c r="U233" s="44" t="s">
        <v>46</v>
      </c>
      <c r="V233" s="34"/>
      <c r="W233" s="210" t="n">
        <f aca="false">V233*K233</f>
        <v>0</v>
      </c>
      <c r="X233" s="210" t="n">
        <v>0.00027</v>
      </c>
      <c r="Y233" s="210" t="n">
        <f aca="false">X233*K233</f>
        <v>0.00027</v>
      </c>
      <c r="Z233" s="210" t="n">
        <v>0</v>
      </c>
      <c r="AA233" s="211" t="n">
        <f aca="false">Z233*K233</f>
        <v>0</v>
      </c>
      <c r="AR233" s="10" t="s">
        <v>253</v>
      </c>
      <c r="AT233" s="10" t="s">
        <v>154</v>
      </c>
      <c r="AU233" s="10" t="s">
        <v>104</v>
      </c>
      <c r="AY233" s="10" t="s">
        <v>153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39</v>
      </c>
      <c r="BK233" s="124" t="n">
        <f aca="false">ROUND(L233*K233,1)</f>
        <v>0</v>
      </c>
      <c r="BL233" s="10" t="s">
        <v>253</v>
      </c>
      <c r="BM233" s="10" t="s">
        <v>345</v>
      </c>
    </row>
    <row r="234" s="32" customFormat="true" ht="25.5" hidden="false" customHeight="true" outlineLevel="0" collapsed="false">
      <c r="B234" s="33"/>
      <c r="C234" s="202" t="s">
        <v>346</v>
      </c>
      <c r="D234" s="202" t="s">
        <v>154</v>
      </c>
      <c r="E234" s="203" t="s">
        <v>347</v>
      </c>
      <c r="F234" s="204" t="s">
        <v>348</v>
      </c>
      <c r="G234" s="204"/>
      <c r="H234" s="204"/>
      <c r="I234" s="204"/>
      <c r="J234" s="205" t="s">
        <v>157</v>
      </c>
      <c r="K234" s="206" t="n">
        <v>1</v>
      </c>
      <c r="L234" s="207" t="n">
        <v>0</v>
      </c>
      <c r="M234" s="207"/>
      <c r="N234" s="208" t="n">
        <f aca="false">ROUND(L234*K234,1)</f>
        <v>0</v>
      </c>
      <c r="O234" s="208"/>
      <c r="P234" s="208"/>
      <c r="Q234" s="208"/>
      <c r="R234" s="35"/>
      <c r="T234" s="209"/>
      <c r="U234" s="44" t="s">
        <v>46</v>
      </c>
      <c r="V234" s="34"/>
      <c r="W234" s="210" t="n">
        <f aca="false">V234*K234</f>
        <v>0</v>
      </c>
      <c r="X234" s="210" t="n">
        <v>0.00101</v>
      </c>
      <c r="Y234" s="210" t="n">
        <f aca="false">X234*K234</f>
        <v>0.00101</v>
      </c>
      <c r="Z234" s="210" t="n">
        <v>0</v>
      </c>
      <c r="AA234" s="211" t="n">
        <f aca="false">Z234*K234</f>
        <v>0</v>
      </c>
      <c r="AR234" s="10" t="s">
        <v>253</v>
      </c>
      <c r="AT234" s="10" t="s">
        <v>154</v>
      </c>
      <c r="AU234" s="10" t="s">
        <v>104</v>
      </c>
      <c r="AY234" s="10" t="s">
        <v>153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39</v>
      </c>
      <c r="BK234" s="124" t="n">
        <f aca="false">ROUND(L234*K234,1)</f>
        <v>0</v>
      </c>
      <c r="BL234" s="10" t="s">
        <v>253</v>
      </c>
      <c r="BM234" s="10" t="s">
        <v>349</v>
      </c>
    </row>
    <row r="235" s="32" customFormat="true" ht="25.5" hidden="false" customHeight="true" outlineLevel="0" collapsed="false">
      <c r="B235" s="33"/>
      <c r="C235" s="202" t="s">
        <v>350</v>
      </c>
      <c r="D235" s="202" t="s">
        <v>154</v>
      </c>
      <c r="E235" s="203" t="s">
        <v>351</v>
      </c>
      <c r="F235" s="204" t="s">
        <v>352</v>
      </c>
      <c r="G235" s="204"/>
      <c r="H235" s="204"/>
      <c r="I235" s="204"/>
      <c r="J235" s="205" t="s">
        <v>353</v>
      </c>
      <c r="K235" s="252" t="n">
        <v>0</v>
      </c>
      <c r="L235" s="207" t="n">
        <v>0</v>
      </c>
      <c r="M235" s="207"/>
      <c r="N235" s="208" t="n">
        <f aca="false">ROUND(L235*K235,1)</f>
        <v>0</v>
      </c>
      <c r="O235" s="208"/>
      <c r="P235" s="208"/>
      <c r="Q235" s="208"/>
      <c r="R235" s="35"/>
      <c r="T235" s="209"/>
      <c r="U235" s="44" t="s">
        <v>46</v>
      </c>
      <c r="V235" s="34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</v>
      </c>
      <c r="AA235" s="211" t="n">
        <f aca="false">Z235*K235</f>
        <v>0</v>
      </c>
      <c r="AR235" s="10" t="s">
        <v>253</v>
      </c>
      <c r="AT235" s="10" t="s">
        <v>154</v>
      </c>
      <c r="AU235" s="10" t="s">
        <v>104</v>
      </c>
      <c r="AY235" s="10" t="s">
        <v>153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39</v>
      </c>
      <c r="BK235" s="124" t="n">
        <f aca="false">ROUND(L235*K235,1)</f>
        <v>0</v>
      </c>
      <c r="BL235" s="10" t="s">
        <v>253</v>
      </c>
      <c r="BM235" s="10" t="s">
        <v>354</v>
      </c>
    </row>
    <row r="236" s="188" customFormat="true" ht="29.9" hidden="false" customHeight="true" outlineLevel="0" collapsed="false">
      <c r="B236" s="189"/>
      <c r="C236" s="190"/>
      <c r="D236" s="200" t="s">
        <v>122</v>
      </c>
      <c r="E236" s="200"/>
      <c r="F236" s="200"/>
      <c r="G236" s="200"/>
      <c r="H236" s="200"/>
      <c r="I236" s="200"/>
      <c r="J236" s="200"/>
      <c r="K236" s="200"/>
      <c r="L236" s="200"/>
      <c r="M236" s="200"/>
      <c r="N236" s="249" t="n">
        <f aca="false">BK236</f>
        <v>0</v>
      </c>
      <c r="O236" s="249"/>
      <c r="P236" s="249"/>
      <c r="Q236" s="249"/>
      <c r="R236" s="193"/>
      <c r="T236" s="194"/>
      <c r="U236" s="190"/>
      <c r="V236" s="190"/>
      <c r="W236" s="195" t="n">
        <f aca="false">SUM(W237:W241)</f>
        <v>0</v>
      </c>
      <c r="X236" s="190"/>
      <c r="Y236" s="195" t="n">
        <f aca="false">SUM(Y237:Y241)</f>
        <v>0.02512</v>
      </c>
      <c r="Z236" s="190"/>
      <c r="AA236" s="196" t="n">
        <f aca="false">SUM(AA237:AA241)</f>
        <v>0.0015</v>
      </c>
      <c r="AR236" s="197" t="s">
        <v>104</v>
      </c>
      <c r="AT236" s="198" t="s">
        <v>80</v>
      </c>
      <c r="AU236" s="198" t="s">
        <v>39</v>
      </c>
      <c r="AY236" s="197" t="s">
        <v>153</v>
      </c>
      <c r="BK236" s="199" t="n">
        <f aca="false">SUM(BK237:BK241)</f>
        <v>0</v>
      </c>
    </row>
    <row r="237" s="32" customFormat="true" ht="25.5" hidden="false" customHeight="true" outlineLevel="0" collapsed="false">
      <c r="B237" s="33"/>
      <c r="C237" s="202" t="s">
        <v>355</v>
      </c>
      <c r="D237" s="202" t="s">
        <v>154</v>
      </c>
      <c r="E237" s="203" t="s">
        <v>356</v>
      </c>
      <c r="F237" s="204" t="s">
        <v>357</v>
      </c>
      <c r="G237" s="204"/>
      <c r="H237" s="204"/>
      <c r="I237" s="204"/>
      <c r="J237" s="205" t="s">
        <v>157</v>
      </c>
      <c r="K237" s="206" t="n">
        <v>1</v>
      </c>
      <c r="L237" s="207" t="n">
        <v>0</v>
      </c>
      <c r="M237" s="207"/>
      <c r="N237" s="208" t="n">
        <f aca="false">ROUND(L237*K237,1)</f>
        <v>0</v>
      </c>
      <c r="O237" s="208"/>
      <c r="P237" s="208"/>
      <c r="Q237" s="208"/>
      <c r="R237" s="35"/>
      <c r="T237" s="209"/>
      <c r="U237" s="44" t="s">
        <v>46</v>
      </c>
      <c r="V237" s="34"/>
      <c r="W237" s="210" t="n">
        <f aca="false">V237*K237</f>
        <v>0</v>
      </c>
      <c r="X237" s="210" t="n">
        <v>0</v>
      </c>
      <c r="Y237" s="210" t="n">
        <f aca="false">X237*K237</f>
        <v>0</v>
      </c>
      <c r="Z237" s="210" t="n">
        <v>0</v>
      </c>
      <c r="AA237" s="211" t="n">
        <f aca="false">Z237*K237</f>
        <v>0</v>
      </c>
      <c r="AR237" s="10" t="s">
        <v>253</v>
      </c>
      <c r="AT237" s="10" t="s">
        <v>154</v>
      </c>
      <c r="AU237" s="10" t="s">
        <v>104</v>
      </c>
      <c r="AY237" s="10" t="s">
        <v>153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39</v>
      </c>
      <c r="BK237" s="124" t="n">
        <f aca="false">ROUND(L237*K237,1)</f>
        <v>0</v>
      </c>
      <c r="BL237" s="10" t="s">
        <v>253</v>
      </c>
      <c r="BM237" s="10" t="s">
        <v>358</v>
      </c>
    </row>
    <row r="238" s="32" customFormat="true" ht="25.5" hidden="false" customHeight="true" outlineLevel="0" collapsed="false">
      <c r="B238" s="33"/>
      <c r="C238" s="242" t="s">
        <v>359</v>
      </c>
      <c r="D238" s="242" t="s">
        <v>239</v>
      </c>
      <c r="E238" s="243" t="s">
        <v>360</v>
      </c>
      <c r="F238" s="244" t="s">
        <v>361</v>
      </c>
      <c r="G238" s="244"/>
      <c r="H238" s="244"/>
      <c r="I238" s="244"/>
      <c r="J238" s="245" t="s">
        <v>157</v>
      </c>
      <c r="K238" s="246" t="n">
        <v>1</v>
      </c>
      <c r="L238" s="247" t="n">
        <v>0</v>
      </c>
      <c r="M238" s="247"/>
      <c r="N238" s="248" t="n">
        <f aca="false">ROUND(L238*K238,1)</f>
        <v>0</v>
      </c>
      <c r="O238" s="248"/>
      <c r="P238" s="248"/>
      <c r="Q238" s="248"/>
      <c r="R238" s="35"/>
      <c r="T238" s="209"/>
      <c r="U238" s="44" t="s">
        <v>46</v>
      </c>
      <c r="V238" s="34"/>
      <c r="W238" s="210" t="n">
        <f aca="false">V238*K238</f>
        <v>0</v>
      </c>
      <c r="X238" s="210" t="n">
        <v>0.0251</v>
      </c>
      <c r="Y238" s="210" t="n">
        <f aca="false">X238*K238</f>
        <v>0.0251</v>
      </c>
      <c r="Z238" s="210" t="n">
        <v>0</v>
      </c>
      <c r="AA238" s="211" t="n">
        <f aca="false">Z238*K238</f>
        <v>0</v>
      </c>
      <c r="AR238" s="10" t="s">
        <v>330</v>
      </c>
      <c r="AT238" s="10" t="s">
        <v>239</v>
      </c>
      <c r="AU238" s="10" t="s">
        <v>104</v>
      </c>
      <c r="AY238" s="10" t="s">
        <v>153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39</v>
      </c>
      <c r="BK238" s="124" t="n">
        <f aca="false">ROUND(L238*K238,1)</f>
        <v>0</v>
      </c>
      <c r="BL238" s="10" t="s">
        <v>253</v>
      </c>
      <c r="BM238" s="10" t="s">
        <v>362</v>
      </c>
    </row>
    <row r="239" s="32" customFormat="true" ht="25.5" hidden="false" customHeight="true" outlineLevel="0" collapsed="false">
      <c r="B239" s="33"/>
      <c r="C239" s="202" t="s">
        <v>363</v>
      </c>
      <c r="D239" s="202" t="s">
        <v>154</v>
      </c>
      <c r="E239" s="203" t="s">
        <v>364</v>
      </c>
      <c r="F239" s="204" t="s">
        <v>365</v>
      </c>
      <c r="G239" s="204"/>
      <c r="H239" s="204"/>
      <c r="I239" s="204"/>
      <c r="J239" s="205" t="s">
        <v>157</v>
      </c>
      <c r="K239" s="206" t="n">
        <v>1</v>
      </c>
      <c r="L239" s="207" t="n">
        <v>0</v>
      </c>
      <c r="M239" s="207"/>
      <c r="N239" s="208" t="n">
        <f aca="false">ROUND(L239*K239,1)</f>
        <v>0</v>
      </c>
      <c r="O239" s="208"/>
      <c r="P239" s="208"/>
      <c r="Q239" s="208"/>
      <c r="R239" s="35"/>
      <c r="T239" s="209"/>
      <c r="U239" s="44" t="s">
        <v>46</v>
      </c>
      <c r="V239" s="34"/>
      <c r="W239" s="210" t="n">
        <f aca="false">V239*K239</f>
        <v>0</v>
      </c>
      <c r="X239" s="210" t="n">
        <v>0</v>
      </c>
      <c r="Y239" s="210" t="n">
        <f aca="false">X239*K239</f>
        <v>0</v>
      </c>
      <c r="Z239" s="210" t="n">
        <v>0</v>
      </c>
      <c r="AA239" s="211" t="n">
        <f aca="false">Z239*K239</f>
        <v>0</v>
      </c>
      <c r="AR239" s="10" t="s">
        <v>253</v>
      </c>
      <c r="AT239" s="10" t="s">
        <v>154</v>
      </c>
      <c r="AU239" s="10" t="s">
        <v>104</v>
      </c>
      <c r="AY239" s="10" t="s">
        <v>153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39</v>
      </c>
      <c r="BK239" s="124" t="n">
        <f aca="false">ROUND(L239*K239,1)</f>
        <v>0</v>
      </c>
      <c r="BL239" s="10" t="s">
        <v>253</v>
      </c>
      <c r="BM239" s="10" t="s">
        <v>366</v>
      </c>
    </row>
    <row r="240" s="32" customFormat="true" ht="25.5" hidden="false" customHeight="true" outlineLevel="0" collapsed="false">
      <c r="B240" s="33"/>
      <c r="C240" s="202" t="s">
        <v>367</v>
      </c>
      <c r="D240" s="202" t="s">
        <v>154</v>
      </c>
      <c r="E240" s="203" t="s">
        <v>368</v>
      </c>
      <c r="F240" s="204" t="s">
        <v>369</v>
      </c>
      <c r="G240" s="204"/>
      <c r="H240" s="204"/>
      <c r="I240" s="204"/>
      <c r="J240" s="205" t="s">
        <v>157</v>
      </c>
      <c r="K240" s="206" t="n">
        <v>2</v>
      </c>
      <c r="L240" s="207" t="n">
        <v>0</v>
      </c>
      <c r="M240" s="207"/>
      <c r="N240" s="208" t="n">
        <f aca="false">ROUND(L240*K240,1)</f>
        <v>0</v>
      </c>
      <c r="O240" s="208"/>
      <c r="P240" s="208"/>
      <c r="Q240" s="208"/>
      <c r="R240" s="35"/>
      <c r="T240" s="209"/>
      <c r="U240" s="44" t="s">
        <v>46</v>
      </c>
      <c r="V240" s="34"/>
      <c r="W240" s="210" t="n">
        <f aca="false">V240*K240</f>
        <v>0</v>
      </c>
      <c r="X240" s="210" t="n">
        <v>1E-005</v>
      </c>
      <c r="Y240" s="210" t="n">
        <f aca="false">X240*K240</f>
        <v>2E-005</v>
      </c>
      <c r="Z240" s="210" t="n">
        <v>0.00075</v>
      </c>
      <c r="AA240" s="211" t="n">
        <f aca="false">Z240*K240</f>
        <v>0.0015</v>
      </c>
      <c r="AR240" s="10" t="s">
        <v>253</v>
      </c>
      <c r="AT240" s="10" t="s">
        <v>154</v>
      </c>
      <c r="AU240" s="10" t="s">
        <v>104</v>
      </c>
      <c r="AY240" s="10" t="s">
        <v>153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39</v>
      </c>
      <c r="BK240" s="124" t="n">
        <f aca="false">ROUND(L240*K240,1)</f>
        <v>0</v>
      </c>
      <c r="BL240" s="10" t="s">
        <v>253</v>
      </c>
      <c r="BM240" s="10" t="s">
        <v>370</v>
      </c>
    </row>
    <row r="241" s="32" customFormat="true" ht="25.5" hidden="false" customHeight="true" outlineLevel="0" collapsed="false">
      <c r="B241" s="33"/>
      <c r="C241" s="202" t="s">
        <v>371</v>
      </c>
      <c r="D241" s="202" t="s">
        <v>154</v>
      </c>
      <c r="E241" s="203" t="s">
        <v>372</v>
      </c>
      <c r="F241" s="204" t="s">
        <v>373</v>
      </c>
      <c r="G241" s="204"/>
      <c r="H241" s="204"/>
      <c r="I241" s="204"/>
      <c r="J241" s="205" t="s">
        <v>353</v>
      </c>
      <c r="K241" s="252" t="n">
        <v>0</v>
      </c>
      <c r="L241" s="207" t="n">
        <v>0</v>
      </c>
      <c r="M241" s="207"/>
      <c r="N241" s="208" t="n">
        <f aca="false">ROUND(L241*K241,1)</f>
        <v>0</v>
      </c>
      <c r="O241" s="208"/>
      <c r="P241" s="208"/>
      <c r="Q241" s="208"/>
      <c r="R241" s="35"/>
      <c r="T241" s="209"/>
      <c r="U241" s="44" t="s">
        <v>46</v>
      </c>
      <c r="V241" s="34"/>
      <c r="W241" s="210" t="n">
        <f aca="false">V241*K241</f>
        <v>0</v>
      </c>
      <c r="X241" s="210" t="n">
        <v>0</v>
      </c>
      <c r="Y241" s="210" t="n">
        <f aca="false">X241*K241</f>
        <v>0</v>
      </c>
      <c r="Z241" s="210" t="n">
        <v>0</v>
      </c>
      <c r="AA241" s="211" t="n">
        <f aca="false">Z241*K241</f>
        <v>0</v>
      </c>
      <c r="AR241" s="10" t="s">
        <v>253</v>
      </c>
      <c r="AT241" s="10" t="s">
        <v>154</v>
      </c>
      <c r="AU241" s="10" t="s">
        <v>104</v>
      </c>
      <c r="AY241" s="10" t="s">
        <v>153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0" t="s">
        <v>39</v>
      </c>
      <c r="BK241" s="124" t="n">
        <f aca="false">ROUND(L241*K241,1)</f>
        <v>0</v>
      </c>
      <c r="BL241" s="10" t="s">
        <v>253</v>
      </c>
      <c r="BM241" s="10" t="s">
        <v>374</v>
      </c>
    </row>
    <row r="242" s="188" customFormat="true" ht="29.9" hidden="false" customHeight="true" outlineLevel="0" collapsed="false">
      <c r="B242" s="189"/>
      <c r="C242" s="190"/>
      <c r="D242" s="200" t="s">
        <v>123</v>
      </c>
      <c r="E242" s="200"/>
      <c r="F242" s="200"/>
      <c r="G242" s="200"/>
      <c r="H242" s="200"/>
      <c r="I242" s="200"/>
      <c r="J242" s="200"/>
      <c r="K242" s="200"/>
      <c r="L242" s="200"/>
      <c r="M242" s="200"/>
      <c r="N242" s="249" t="n">
        <f aca="false">BK242</f>
        <v>0</v>
      </c>
      <c r="O242" s="249"/>
      <c r="P242" s="249"/>
      <c r="Q242" s="249"/>
      <c r="R242" s="193"/>
      <c r="T242" s="194"/>
      <c r="U242" s="190"/>
      <c r="V242" s="190"/>
      <c r="W242" s="195" t="n">
        <f aca="false">W243</f>
        <v>0</v>
      </c>
      <c r="X242" s="190"/>
      <c r="Y242" s="195" t="n">
        <f aca="false">Y243</f>
        <v>0</v>
      </c>
      <c r="Z242" s="190"/>
      <c r="AA242" s="196" t="n">
        <f aca="false">AA243</f>
        <v>0</v>
      </c>
      <c r="AR242" s="197" t="s">
        <v>104</v>
      </c>
      <c r="AT242" s="198" t="s">
        <v>80</v>
      </c>
      <c r="AU242" s="198" t="s">
        <v>39</v>
      </c>
      <c r="AY242" s="197" t="s">
        <v>153</v>
      </c>
      <c r="BK242" s="199" t="n">
        <f aca="false">BK243</f>
        <v>0</v>
      </c>
    </row>
    <row r="243" s="32" customFormat="true" ht="16.5" hidden="false" customHeight="true" outlineLevel="0" collapsed="false">
      <c r="B243" s="33"/>
      <c r="C243" s="202" t="s">
        <v>375</v>
      </c>
      <c r="D243" s="202" t="s">
        <v>154</v>
      </c>
      <c r="E243" s="203" t="s">
        <v>376</v>
      </c>
      <c r="F243" s="204" t="s">
        <v>377</v>
      </c>
      <c r="G243" s="204"/>
      <c r="H243" s="204"/>
      <c r="I243" s="204"/>
      <c r="J243" s="205" t="s">
        <v>378</v>
      </c>
      <c r="K243" s="206" t="n">
        <v>1</v>
      </c>
      <c r="L243" s="207" t="n">
        <v>0</v>
      </c>
      <c r="M243" s="207"/>
      <c r="N243" s="208" t="n">
        <f aca="false">ROUND(L243*K243,1)</f>
        <v>0</v>
      </c>
      <c r="O243" s="208"/>
      <c r="P243" s="208"/>
      <c r="Q243" s="208"/>
      <c r="R243" s="35"/>
      <c r="T243" s="209"/>
      <c r="U243" s="44" t="s">
        <v>46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0" t="s">
        <v>253</v>
      </c>
      <c r="AT243" s="10" t="s">
        <v>154</v>
      </c>
      <c r="AU243" s="10" t="s">
        <v>104</v>
      </c>
      <c r="AY243" s="10" t="s">
        <v>153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39</v>
      </c>
      <c r="BK243" s="124" t="n">
        <f aca="false">ROUND(L243*K243,1)</f>
        <v>0</v>
      </c>
      <c r="BL243" s="10" t="s">
        <v>253</v>
      </c>
      <c r="BM243" s="10" t="s">
        <v>379</v>
      </c>
    </row>
    <row r="244" s="188" customFormat="true" ht="29.9" hidden="false" customHeight="true" outlineLevel="0" collapsed="false">
      <c r="B244" s="189"/>
      <c r="C244" s="190"/>
      <c r="D244" s="200" t="s">
        <v>124</v>
      </c>
      <c r="E244" s="200"/>
      <c r="F244" s="200"/>
      <c r="G244" s="200"/>
      <c r="H244" s="200"/>
      <c r="I244" s="200"/>
      <c r="J244" s="200"/>
      <c r="K244" s="200"/>
      <c r="L244" s="200"/>
      <c r="M244" s="200"/>
      <c r="N244" s="249" t="n">
        <f aca="false">BK244</f>
        <v>0</v>
      </c>
      <c r="O244" s="249"/>
      <c r="P244" s="249"/>
      <c r="Q244" s="249"/>
      <c r="R244" s="193"/>
      <c r="T244" s="194"/>
      <c r="U244" s="190"/>
      <c r="V244" s="190"/>
      <c r="W244" s="195" t="n">
        <f aca="false">SUM(W245:W247)</f>
        <v>0</v>
      </c>
      <c r="X244" s="190"/>
      <c r="Y244" s="195" t="n">
        <f aca="false">SUM(Y245:Y247)</f>
        <v>0.05533</v>
      </c>
      <c r="Z244" s="190"/>
      <c r="AA244" s="196" t="n">
        <f aca="false">SUM(AA245:AA247)</f>
        <v>0</v>
      </c>
      <c r="AR244" s="197" t="s">
        <v>104</v>
      </c>
      <c r="AT244" s="198" t="s">
        <v>80</v>
      </c>
      <c r="AU244" s="198" t="s">
        <v>39</v>
      </c>
      <c r="AY244" s="197" t="s">
        <v>153</v>
      </c>
      <c r="BK244" s="199" t="n">
        <f aca="false">SUM(BK245:BK247)</f>
        <v>0</v>
      </c>
    </row>
    <row r="245" s="32" customFormat="true" ht="25.5" hidden="false" customHeight="true" outlineLevel="0" collapsed="false">
      <c r="B245" s="33"/>
      <c r="C245" s="202" t="s">
        <v>380</v>
      </c>
      <c r="D245" s="202" t="s">
        <v>154</v>
      </c>
      <c r="E245" s="203" t="s">
        <v>381</v>
      </c>
      <c r="F245" s="204" t="s">
        <v>382</v>
      </c>
      <c r="G245" s="204"/>
      <c r="H245" s="204"/>
      <c r="I245" s="204"/>
      <c r="J245" s="205" t="s">
        <v>183</v>
      </c>
      <c r="K245" s="206" t="n">
        <v>5.5</v>
      </c>
      <c r="L245" s="207" t="n">
        <v>0</v>
      </c>
      <c r="M245" s="207"/>
      <c r="N245" s="208" t="n">
        <f aca="false">ROUND(L245*K245,1)</f>
        <v>0</v>
      </c>
      <c r="O245" s="208"/>
      <c r="P245" s="208"/>
      <c r="Q245" s="208"/>
      <c r="R245" s="35"/>
      <c r="T245" s="209"/>
      <c r="U245" s="44" t="s">
        <v>46</v>
      </c>
      <c r="V245" s="34"/>
      <c r="W245" s="210" t="n">
        <f aca="false">V245*K245</f>
        <v>0</v>
      </c>
      <c r="X245" s="210" t="n">
        <v>0.01006</v>
      </c>
      <c r="Y245" s="210" t="n">
        <f aca="false">X245*K245</f>
        <v>0.05533</v>
      </c>
      <c r="Z245" s="210" t="n">
        <v>0</v>
      </c>
      <c r="AA245" s="211" t="n">
        <f aca="false">Z245*K245</f>
        <v>0</v>
      </c>
      <c r="AR245" s="10" t="s">
        <v>253</v>
      </c>
      <c r="AT245" s="10" t="s">
        <v>154</v>
      </c>
      <c r="AU245" s="10" t="s">
        <v>104</v>
      </c>
      <c r="AY245" s="10" t="s">
        <v>153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39</v>
      </c>
      <c r="BK245" s="124" t="n">
        <f aca="false">ROUND(L245*K245,1)</f>
        <v>0</v>
      </c>
      <c r="BL245" s="10" t="s">
        <v>253</v>
      </c>
      <c r="BM245" s="10" t="s">
        <v>383</v>
      </c>
    </row>
    <row r="246" s="221" customFormat="true" ht="16.5" hidden="false" customHeight="true" outlineLevel="0" collapsed="false">
      <c r="B246" s="222"/>
      <c r="C246" s="223"/>
      <c r="D246" s="223"/>
      <c r="E246" s="224"/>
      <c r="F246" s="250" t="s">
        <v>384</v>
      </c>
      <c r="G246" s="250"/>
      <c r="H246" s="250"/>
      <c r="I246" s="250"/>
      <c r="J246" s="223"/>
      <c r="K246" s="226" t="n">
        <v>5.5</v>
      </c>
      <c r="L246" s="223"/>
      <c r="M246" s="223"/>
      <c r="N246" s="223"/>
      <c r="O246" s="223"/>
      <c r="P246" s="223"/>
      <c r="Q246" s="223"/>
      <c r="R246" s="227"/>
      <c r="T246" s="228"/>
      <c r="U246" s="223"/>
      <c r="V246" s="223"/>
      <c r="W246" s="223"/>
      <c r="X246" s="223"/>
      <c r="Y246" s="223"/>
      <c r="Z246" s="223"/>
      <c r="AA246" s="229"/>
      <c r="AT246" s="230" t="s">
        <v>165</v>
      </c>
      <c r="AU246" s="230" t="s">
        <v>104</v>
      </c>
      <c r="AV246" s="221" t="s">
        <v>104</v>
      </c>
      <c r="AW246" s="221" t="s">
        <v>38</v>
      </c>
      <c r="AX246" s="221" t="s">
        <v>39</v>
      </c>
      <c r="AY246" s="230" t="s">
        <v>153</v>
      </c>
    </row>
    <row r="247" s="32" customFormat="true" ht="25.5" hidden="false" customHeight="true" outlineLevel="0" collapsed="false">
      <c r="B247" s="33"/>
      <c r="C247" s="202" t="s">
        <v>385</v>
      </c>
      <c r="D247" s="202" t="s">
        <v>154</v>
      </c>
      <c r="E247" s="203" t="s">
        <v>386</v>
      </c>
      <c r="F247" s="204" t="s">
        <v>387</v>
      </c>
      <c r="G247" s="204"/>
      <c r="H247" s="204"/>
      <c r="I247" s="204"/>
      <c r="J247" s="205" t="s">
        <v>353</v>
      </c>
      <c r="K247" s="252" t="n">
        <v>0</v>
      </c>
      <c r="L247" s="207" t="n">
        <v>0</v>
      </c>
      <c r="M247" s="207"/>
      <c r="N247" s="208" t="n">
        <f aca="false">ROUND(L247*K247,1)</f>
        <v>0</v>
      </c>
      <c r="O247" s="208"/>
      <c r="P247" s="208"/>
      <c r="Q247" s="208"/>
      <c r="R247" s="35"/>
      <c r="T247" s="209"/>
      <c r="U247" s="44" t="s">
        <v>46</v>
      </c>
      <c r="V247" s="34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0" t="s">
        <v>253</v>
      </c>
      <c r="AT247" s="10" t="s">
        <v>154</v>
      </c>
      <c r="AU247" s="10" t="s">
        <v>104</v>
      </c>
      <c r="AY247" s="10" t="s">
        <v>153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39</v>
      </c>
      <c r="BK247" s="124" t="n">
        <f aca="false">ROUND(L247*K247,1)</f>
        <v>0</v>
      </c>
      <c r="BL247" s="10" t="s">
        <v>253</v>
      </c>
      <c r="BM247" s="10" t="s">
        <v>388</v>
      </c>
    </row>
    <row r="248" s="188" customFormat="true" ht="29.9" hidden="false" customHeight="true" outlineLevel="0" collapsed="false">
      <c r="B248" s="189"/>
      <c r="C248" s="190"/>
      <c r="D248" s="200" t="s">
        <v>125</v>
      </c>
      <c r="E248" s="200"/>
      <c r="F248" s="200"/>
      <c r="G248" s="200"/>
      <c r="H248" s="200"/>
      <c r="I248" s="200"/>
      <c r="J248" s="200"/>
      <c r="K248" s="200"/>
      <c r="L248" s="200"/>
      <c r="M248" s="200"/>
      <c r="N248" s="249" t="n">
        <f aca="false">BK248</f>
        <v>0</v>
      </c>
      <c r="O248" s="249"/>
      <c r="P248" s="249"/>
      <c r="Q248" s="249"/>
      <c r="R248" s="193"/>
      <c r="T248" s="194"/>
      <c r="U248" s="190"/>
      <c r="V248" s="190"/>
      <c r="W248" s="195" t="n">
        <f aca="false">SUM(W249:W259)</f>
        <v>0</v>
      </c>
      <c r="X248" s="190"/>
      <c r="Y248" s="195" t="n">
        <f aca="false">SUM(Y249:Y259)</f>
        <v>0.0464</v>
      </c>
      <c r="Z248" s="190"/>
      <c r="AA248" s="196" t="n">
        <f aca="false">SUM(AA249:AA259)</f>
        <v>0.12</v>
      </c>
      <c r="AR248" s="197" t="s">
        <v>104</v>
      </c>
      <c r="AT248" s="198" t="s">
        <v>80</v>
      </c>
      <c r="AU248" s="198" t="s">
        <v>39</v>
      </c>
      <c r="AY248" s="197" t="s">
        <v>153</v>
      </c>
      <c r="BK248" s="199" t="n">
        <f aca="false">SUM(BK249:BK259)</f>
        <v>0</v>
      </c>
    </row>
    <row r="249" s="32" customFormat="true" ht="38.25" hidden="false" customHeight="true" outlineLevel="0" collapsed="false">
      <c r="B249" s="33"/>
      <c r="C249" s="202" t="s">
        <v>389</v>
      </c>
      <c r="D249" s="202" t="s">
        <v>154</v>
      </c>
      <c r="E249" s="203" t="s">
        <v>390</v>
      </c>
      <c r="F249" s="204" t="s">
        <v>391</v>
      </c>
      <c r="G249" s="204"/>
      <c r="H249" s="204"/>
      <c r="I249" s="204"/>
      <c r="J249" s="205" t="s">
        <v>157</v>
      </c>
      <c r="K249" s="206" t="n">
        <v>1</v>
      </c>
      <c r="L249" s="207" t="n">
        <v>0</v>
      </c>
      <c r="M249" s="207"/>
      <c r="N249" s="208" t="n">
        <f aca="false">ROUND(L249*K249,1)</f>
        <v>0</v>
      </c>
      <c r="O249" s="208"/>
      <c r="P249" s="208"/>
      <c r="Q249" s="208"/>
      <c r="R249" s="35"/>
      <c r="T249" s="209"/>
      <c r="U249" s="44" t="s">
        <v>46</v>
      </c>
      <c r="V249" s="34"/>
      <c r="W249" s="210" t="n">
        <f aca="false">V249*K249</f>
        <v>0</v>
      </c>
      <c r="X249" s="210" t="n">
        <v>0</v>
      </c>
      <c r="Y249" s="210" t="n">
        <f aca="false">X249*K249</f>
        <v>0</v>
      </c>
      <c r="Z249" s="210" t="n">
        <v>0</v>
      </c>
      <c r="AA249" s="211" t="n">
        <f aca="false">Z249*K249</f>
        <v>0</v>
      </c>
      <c r="AR249" s="10" t="s">
        <v>253</v>
      </c>
      <c r="AT249" s="10" t="s">
        <v>154</v>
      </c>
      <c r="AU249" s="10" t="s">
        <v>104</v>
      </c>
      <c r="AY249" s="10" t="s">
        <v>153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39</v>
      </c>
      <c r="BK249" s="124" t="n">
        <f aca="false">ROUND(L249*K249,1)</f>
        <v>0</v>
      </c>
      <c r="BL249" s="10" t="s">
        <v>253</v>
      </c>
      <c r="BM249" s="10" t="s">
        <v>392</v>
      </c>
    </row>
    <row r="250" s="32" customFormat="true" ht="25.5" hidden="false" customHeight="true" outlineLevel="0" collapsed="false">
      <c r="B250" s="33"/>
      <c r="C250" s="242" t="s">
        <v>393</v>
      </c>
      <c r="D250" s="242" t="s">
        <v>239</v>
      </c>
      <c r="E250" s="243" t="s">
        <v>394</v>
      </c>
      <c r="F250" s="244" t="s">
        <v>395</v>
      </c>
      <c r="G250" s="244"/>
      <c r="H250" s="244"/>
      <c r="I250" s="244"/>
      <c r="J250" s="245" t="s">
        <v>157</v>
      </c>
      <c r="K250" s="246" t="n">
        <v>1</v>
      </c>
      <c r="L250" s="247" t="n">
        <v>0</v>
      </c>
      <c r="M250" s="247"/>
      <c r="N250" s="248" t="n">
        <f aca="false">ROUND(L250*K250,1)</f>
        <v>0</v>
      </c>
      <c r="O250" s="248"/>
      <c r="P250" s="248"/>
      <c r="Q250" s="248"/>
      <c r="R250" s="35"/>
      <c r="T250" s="209"/>
      <c r="U250" s="44" t="s">
        <v>46</v>
      </c>
      <c r="V250" s="34"/>
      <c r="W250" s="210" t="n">
        <f aca="false">V250*K250</f>
        <v>0</v>
      </c>
      <c r="X250" s="210" t="n">
        <v>0.0165</v>
      </c>
      <c r="Y250" s="210" t="n">
        <f aca="false">X250*K250</f>
        <v>0.0165</v>
      </c>
      <c r="Z250" s="210" t="n">
        <v>0</v>
      </c>
      <c r="AA250" s="211" t="n">
        <f aca="false">Z250*K250</f>
        <v>0</v>
      </c>
      <c r="AR250" s="10" t="s">
        <v>330</v>
      </c>
      <c r="AT250" s="10" t="s">
        <v>239</v>
      </c>
      <c r="AU250" s="10" t="s">
        <v>104</v>
      </c>
      <c r="AY250" s="10" t="s">
        <v>153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39</v>
      </c>
      <c r="BK250" s="124" t="n">
        <f aca="false">ROUND(L250*K250,1)</f>
        <v>0</v>
      </c>
      <c r="BL250" s="10" t="s">
        <v>253</v>
      </c>
      <c r="BM250" s="10" t="s">
        <v>396</v>
      </c>
    </row>
    <row r="251" s="32" customFormat="true" ht="38.25" hidden="false" customHeight="true" outlineLevel="0" collapsed="false">
      <c r="B251" s="33"/>
      <c r="C251" s="202" t="s">
        <v>397</v>
      </c>
      <c r="D251" s="202" t="s">
        <v>154</v>
      </c>
      <c r="E251" s="203" t="s">
        <v>398</v>
      </c>
      <c r="F251" s="204" t="s">
        <v>399</v>
      </c>
      <c r="G251" s="204"/>
      <c r="H251" s="204"/>
      <c r="I251" s="204"/>
      <c r="J251" s="205" t="s">
        <v>157</v>
      </c>
      <c r="K251" s="206" t="n">
        <v>1</v>
      </c>
      <c r="L251" s="207" t="n">
        <v>0</v>
      </c>
      <c r="M251" s="207"/>
      <c r="N251" s="208" t="n">
        <f aca="false">ROUND(L251*K251,1)</f>
        <v>0</v>
      </c>
      <c r="O251" s="208"/>
      <c r="P251" s="208"/>
      <c r="Q251" s="208"/>
      <c r="R251" s="35"/>
      <c r="T251" s="209"/>
      <c r="U251" s="44" t="s">
        <v>46</v>
      </c>
      <c r="V251" s="34"/>
      <c r="W251" s="210" t="n">
        <f aca="false">V251*K251</f>
        <v>0</v>
      </c>
      <c r="X251" s="210" t="n">
        <v>0</v>
      </c>
      <c r="Y251" s="210" t="n">
        <f aca="false">X251*K251</f>
        <v>0</v>
      </c>
      <c r="Z251" s="210" t="n">
        <v>0</v>
      </c>
      <c r="AA251" s="211" t="n">
        <f aca="false">Z251*K251</f>
        <v>0</v>
      </c>
      <c r="AR251" s="10" t="s">
        <v>253</v>
      </c>
      <c r="AT251" s="10" t="s">
        <v>154</v>
      </c>
      <c r="AU251" s="10" t="s">
        <v>104</v>
      </c>
      <c r="AY251" s="10" t="s">
        <v>153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39</v>
      </c>
      <c r="BK251" s="124" t="n">
        <f aca="false">ROUND(L251*K251,1)</f>
        <v>0</v>
      </c>
      <c r="BL251" s="10" t="s">
        <v>253</v>
      </c>
      <c r="BM251" s="10" t="s">
        <v>400</v>
      </c>
    </row>
    <row r="252" s="32" customFormat="true" ht="38.25" hidden="false" customHeight="true" outlineLevel="0" collapsed="false">
      <c r="B252" s="33"/>
      <c r="C252" s="242" t="s">
        <v>401</v>
      </c>
      <c r="D252" s="242" t="s">
        <v>239</v>
      </c>
      <c r="E252" s="243" t="s">
        <v>402</v>
      </c>
      <c r="F252" s="244" t="s">
        <v>403</v>
      </c>
      <c r="G252" s="244"/>
      <c r="H252" s="244"/>
      <c r="I252" s="244"/>
      <c r="J252" s="245" t="s">
        <v>157</v>
      </c>
      <c r="K252" s="246" t="n">
        <v>1</v>
      </c>
      <c r="L252" s="247" t="n">
        <v>0</v>
      </c>
      <c r="M252" s="247"/>
      <c r="N252" s="248" t="n">
        <f aca="false">ROUND(L252*K252,1)</f>
        <v>0</v>
      </c>
      <c r="O252" s="248"/>
      <c r="P252" s="248"/>
      <c r="Q252" s="248"/>
      <c r="R252" s="35"/>
      <c r="T252" s="209"/>
      <c r="U252" s="44" t="s">
        <v>46</v>
      </c>
      <c r="V252" s="34"/>
      <c r="W252" s="210" t="n">
        <f aca="false">V252*K252</f>
        <v>0</v>
      </c>
      <c r="X252" s="210" t="n">
        <v>0.0032</v>
      </c>
      <c r="Y252" s="210" t="n">
        <f aca="false">X252*K252</f>
        <v>0.0032</v>
      </c>
      <c r="Z252" s="210" t="n">
        <v>0</v>
      </c>
      <c r="AA252" s="211" t="n">
        <f aca="false">Z252*K252</f>
        <v>0</v>
      </c>
      <c r="AR252" s="10" t="s">
        <v>330</v>
      </c>
      <c r="AT252" s="10" t="s">
        <v>239</v>
      </c>
      <c r="AU252" s="10" t="s">
        <v>104</v>
      </c>
      <c r="AY252" s="10" t="s">
        <v>153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39</v>
      </c>
      <c r="BK252" s="124" t="n">
        <f aca="false">ROUND(L252*K252,1)</f>
        <v>0</v>
      </c>
      <c r="BL252" s="10" t="s">
        <v>253</v>
      </c>
      <c r="BM252" s="10" t="s">
        <v>404</v>
      </c>
    </row>
    <row r="253" s="32" customFormat="true" ht="25.5" hidden="false" customHeight="true" outlineLevel="0" collapsed="false">
      <c r="B253" s="33"/>
      <c r="C253" s="242" t="s">
        <v>405</v>
      </c>
      <c r="D253" s="242" t="s">
        <v>239</v>
      </c>
      <c r="E253" s="243" t="s">
        <v>406</v>
      </c>
      <c r="F253" s="244" t="s">
        <v>407</v>
      </c>
      <c r="G253" s="244"/>
      <c r="H253" s="244"/>
      <c r="I253" s="244"/>
      <c r="J253" s="245" t="s">
        <v>157</v>
      </c>
      <c r="K253" s="246" t="n">
        <v>1</v>
      </c>
      <c r="L253" s="247" t="n">
        <v>0</v>
      </c>
      <c r="M253" s="247"/>
      <c r="N253" s="248" t="n">
        <f aca="false">ROUND(L253*K253,1)</f>
        <v>0</v>
      </c>
      <c r="O253" s="248"/>
      <c r="P253" s="248"/>
      <c r="Q253" s="248"/>
      <c r="R253" s="35"/>
      <c r="T253" s="209"/>
      <c r="U253" s="44" t="s">
        <v>46</v>
      </c>
      <c r="V253" s="34"/>
      <c r="W253" s="210" t="n">
        <f aca="false">V253*K253</f>
        <v>0</v>
      </c>
      <c r="X253" s="210" t="n">
        <v>0.0215</v>
      </c>
      <c r="Y253" s="210" t="n">
        <f aca="false">X253*K253</f>
        <v>0.0215</v>
      </c>
      <c r="Z253" s="210" t="n">
        <v>0</v>
      </c>
      <c r="AA253" s="211" t="n">
        <f aca="false">Z253*K253</f>
        <v>0</v>
      </c>
      <c r="AR253" s="10" t="s">
        <v>330</v>
      </c>
      <c r="AT253" s="10" t="s">
        <v>239</v>
      </c>
      <c r="AU253" s="10" t="s">
        <v>104</v>
      </c>
      <c r="AY253" s="10" t="s">
        <v>153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39</v>
      </c>
      <c r="BK253" s="124" t="n">
        <f aca="false">ROUND(L253*K253,1)</f>
        <v>0</v>
      </c>
      <c r="BL253" s="10" t="s">
        <v>253</v>
      </c>
      <c r="BM253" s="10" t="s">
        <v>408</v>
      </c>
    </row>
    <row r="254" s="32" customFormat="true" ht="16.5" hidden="false" customHeight="true" outlineLevel="0" collapsed="false">
      <c r="B254" s="33"/>
      <c r="C254" s="202" t="s">
        <v>409</v>
      </c>
      <c r="D254" s="202" t="s">
        <v>154</v>
      </c>
      <c r="E254" s="203" t="s">
        <v>410</v>
      </c>
      <c r="F254" s="204" t="s">
        <v>411</v>
      </c>
      <c r="G254" s="204"/>
      <c r="H254" s="204"/>
      <c r="I254" s="204"/>
      <c r="J254" s="205" t="s">
        <v>157</v>
      </c>
      <c r="K254" s="206" t="n">
        <v>4</v>
      </c>
      <c r="L254" s="207" t="n">
        <v>0</v>
      </c>
      <c r="M254" s="207"/>
      <c r="N254" s="208" t="n">
        <f aca="false">ROUND(L254*K254,1)</f>
        <v>0</v>
      </c>
      <c r="O254" s="208"/>
      <c r="P254" s="208"/>
      <c r="Q254" s="208"/>
      <c r="R254" s="35"/>
      <c r="T254" s="209"/>
      <c r="U254" s="44" t="s">
        <v>46</v>
      </c>
      <c r="V254" s="34"/>
      <c r="W254" s="210" t="n">
        <f aca="false">V254*K254</f>
        <v>0</v>
      </c>
      <c r="X254" s="210" t="n">
        <v>0</v>
      </c>
      <c r="Y254" s="210" t="n">
        <f aca="false">X254*K254</f>
        <v>0</v>
      </c>
      <c r="Z254" s="210" t="n">
        <v>0</v>
      </c>
      <c r="AA254" s="211" t="n">
        <f aca="false">Z254*K254</f>
        <v>0</v>
      </c>
      <c r="AR254" s="10" t="s">
        <v>253</v>
      </c>
      <c r="AT254" s="10" t="s">
        <v>154</v>
      </c>
      <c r="AU254" s="10" t="s">
        <v>104</v>
      </c>
      <c r="AY254" s="10" t="s">
        <v>153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39</v>
      </c>
      <c r="BK254" s="124" t="n">
        <f aca="false">ROUND(L254*K254,1)</f>
        <v>0</v>
      </c>
      <c r="BL254" s="10" t="s">
        <v>253</v>
      </c>
      <c r="BM254" s="10" t="s">
        <v>412</v>
      </c>
    </row>
    <row r="255" s="32" customFormat="true" ht="25.5" hidden="false" customHeight="true" outlineLevel="0" collapsed="false">
      <c r="B255" s="33"/>
      <c r="C255" s="242" t="s">
        <v>413</v>
      </c>
      <c r="D255" s="242" t="s">
        <v>239</v>
      </c>
      <c r="E255" s="243" t="s">
        <v>414</v>
      </c>
      <c r="F255" s="244" t="s">
        <v>415</v>
      </c>
      <c r="G255" s="244"/>
      <c r="H255" s="244"/>
      <c r="I255" s="244"/>
      <c r="J255" s="245" t="s">
        <v>157</v>
      </c>
      <c r="K255" s="246" t="n">
        <v>2</v>
      </c>
      <c r="L255" s="247" t="n">
        <v>0</v>
      </c>
      <c r="M255" s="247"/>
      <c r="N255" s="248" t="n">
        <f aca="false">ROUND(L255*K255,1)</f>
        <v>0</v>
      </c>
      <c r="O255" s="248"/>
      <c r="P255" s="248"/>
      <c r="Q255" s="248"/>
      <c r="R255" s="35"/>
      <c r="T255" s="209"/>
      <c r="U255" s="44" t="s">
        <v>46</v>
      </c>
      <c r="V255" s="34"/>
      <c r="W255" s="210" t="n">
        <f aca="false">V255*K255</f>
        <v>0</v>
      </c>
      <c r="X255" s="210" t="n">
        <v>0.0004</v>
      </c>
      <c r="Y255" s="210" t="n">
        <f aca="false">X255*K255</f>
        <v>0.0008</v>
      </c>
      <c r="Z255" s="210" t="n">
        <v>0</v>
      </c>
      <c r="AA255" s="211" t="n">
        <f aca="false">Z255*K255</f>
        <v>0</v>
      </c>
      <c r="AR255" s="10" t="s">
        <v>330</v>
      </c>
      <c r="AT255" s="10" t="s">
        <v>239</v>
      </c>
      <c r="AU255" s="10" t="s">
        <v>104</v>
      </c>
      <c r="AY255" s="10" t="s">
        <v>153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39</v>
      </c>
      <c r="BK255" s="124" t="n">
        <f aca="false">ROUND(L255*K255,1)</f>
        <v>0</v>
      </c>
      <c r="BL255" s="10" t="s">
        <v>253</v>
      </c>
      <c r="BM255" s="10" t="s">
        <v>416</v>
      </c>
    </row>
    <row r="256" s="32" customFormat="true" ht="25.5" hidden="false" customHeight="true" outlineLevel="0" collapsed="false">
      <c r="B256" s="33"/>
      <c r="C256" s="242" t="s">
        <v>417</v>
      </c>
      <c r="D256" s="242" t="s">
        <v>239</v>
      </c>
      <c r="E256" s="243" t="s">
        <v>418</v>
      </c>
      <c r="F256" s="244" t="s">
        <v>419</v>
      </c>
      <c r="G256" s="244"/>
      <c r="H256" s="244"/>
      <c r="I256" s="244"/>
      <c r="J256" s="245" t="s">
        <v>157</v>
      </c>
      <c r="K256" s="246" t="n">
        <v>2</v>
      </c>
      <c r="L256" s="247" t="n">
        <v>0</v>
      </c>
      <c r="M256" s="247"/>
      <c r="N256" s="248" t="n">
        <f aca="false">ROUND(L256*K256,1)</f>
        <v>0</v>
      </c>
      <c r="O256" s="248"/>
      <c r="P256" s="248"/>
      <c r="Q256" s="248"/>
      <c r="R256" s="35"/>
      <c r="T256" s="209"/>
      <c r="U256" s="44" t="s">
        <v>46</v>
      </c>
      <c r="V256" s="34"/>
      <c r="W256" s="210" t="n">
        <f aca="false">V256*K256</f>
        <v>0</v>
      </c>
      <c r="X256" s="210" t="n">
        <v>0.0022</v>
      </c>
      <c r="Y256" s="210" t="n">
        <f aca="false">X256*K256</f>
        <v>0.0044</v>
      </c>
      <c r="Z256" s="210" t="n">
        <v>0</v>
      </c>
      <c r="AA256" s="211" t="n">
        <f aca="false">Z256*K256</f>
        <v>0</v>
      </c>
      <c r="AR256" s="10" t="s">
        <v>330</v>
      </c>
      <c r="AT256" s="10" t="s">
        <v>239</v>
      </c>
      <c r="AU256" s="10" t="s">
        <v>104</v>
      </c>
      <c r="AY256" s="10" t="s">
        <v>153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39</v>
      </c>
      <c r="BK256" s="124" t="n">
        <f aca="false">ROUND(L256*K256,1)</f>
        <v>0</v>
      </c>
      <c r="BL256" s="10" t="s">
        <v>253</v>
      </c>
      <c r="BM256" s="10" t="s">
        <v>420</v>
      </c>
    </row>
    <row r="257" s="32" customFormat="true" ht="25.5" hidden="false" customHeight="true" outlineLevel="0" collapsed="false">
      <c r="B257" s="33"/>
      <c r="C257" s="202" t="s">
        <v>421</v>
      </c>
      <c r="D257" s="202" t="s">
        <v>154</v>
      </c>
      <c r="E257" s="203" t="s">
        <v>422</v>
      </c>
      <c r="F257" s="204" t="s">
        <v>423</v>
      </c>
      <c r="G257" s="204"/>
      <c r="H257" s="204"/>
      <c r="I257" s="204"/>
      <c r="J257" s="205" t="s">
        <v>157</v>
      </c>
      <c r="K257" s="206" t="n">
        <v>5</v>
      </c>
      <c r="L257" s="207" t="n">
        <v>0</v>
      </c>
      <c r="M257" s="207"/>
      <c r="N257" s="208" t="n">
        <f aca="false">ROUND(L257*K257,1)</f>
        <v>0</v>
      </c>
      <c r="O257" s="208"/>
      <c r="P257" s="208"/>
      <c r="Q257" s="208"/>
      <c r="R257" s="35"/>
      <c r="T257" s="209"/>
      <c r="U257" s="44" t="s">
        <v>46</v>
      </c>
      <c r="V257" s="34"/>
      <c r="W257" s="210" t="n">
        <f aca="false">V257*K257</f>
        <v>0</v>
      </c>
      <c r="X257" s="210" t="n">
        <v>0</v>
      </c>
      <c r="Y257" s="210" t="n">
        <f aca="false">X257*K257</f>
        <v>0</v>
      </c>
      <c r="Z257" s="210" t="n">
        <v>0.024</v>
      </c>
      <c r="AA257" s="211" t="n">
        <f aca="false">Z257*K257</f>
        <v>0.12</v>
      </c>
      <c r="AR257" s="10" t="s">
        <v>253</v>
      </c>
      <c r="AT257" s="10" t="s">
        <v>154</v>
      </c>
      <c r="AU257" s="10" t="s">
        <v>104</v>
      </c>
      <c r="AY257" s="10" t="s">
        <v>153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0" t="s">
        <v>39</v>
      </c>
      <c r="BK257" s="124" t="n">
        <f aca="false">ROUND(L257*K257,1)</f>
        <v>0</v>
      </c>
      <c r="BL257" s="10" t="s">
        <v>253</v>
      </c>
      <c r="BM257" s="10" t="s">
        <v>424</v>
      </c>
    </row>
    <row r="258" s="32" customFormat="true" ht="25.5" hidden="false" customHeight="true" outlineLevel="0" collapsed="false">
      <c r="B258" s="33"/>
      <c r="C258" s="202" t="s">
        <v>425</v>
      </c>
      <c r="D258" s="202" t="s">
        <v>154</v>
      </c>
      <c r="E258" s="203" t="s">
        <v>426</v>
      </c>
      <c r="F258" s="204" t="s">
        <v>427</v>
      </c>
      <c r="G258" s="204"/>
      <c r="H258" s="204"/>
      <c r="I258" s="204"/>
      <c r="J258" s="205" t="s">
        <v>183</v>
      </c>
      <c r="K258" s="206" t="n">
        <v>3.3</v>
      </c>
      <c r="L258" s="207" t="n">
        <v>0</v>
      </c>
      <c r="M258" s="207"/>
      <c r="N258" s="208" t="n">
        <f aca="false">ROUND(L258*K258,1)</f>
        <v>0</v>
      </c>
      <c r="O258" s="208"/>
      <c r="P258" s="208"/>
      <c r="Q258" s="208"/>
      <c r="R258" s="35"/>
      <c r="T258" s="209"/>
      <c r="U258" s="44" t="s">
        <v>46</v>
      </c>
      <c r="V258" s="34"/>
      <c r="W258" s="210" t="n">
        <f aca="false">V258*K258</f>
        <v>0</v>
      </c>
      <c r="X258" s="210" t="n">
        <v>0</v>
      </c>
      <c r="Y258" s="210" t="n">
        <f aca="false">X258*K258</f>
        <v>0</v>
      </c>
      <c r="Z258" s="210" t="n">
        <v>0</v>
      </c>
      <c r="AA258" s="211" t="n">
        <f aca="false">Z258*K258</f>
        <v>0</v>
      </c>
      <c r="AR258" s="10" t="s">
        <v>253</v>
      </c>
      <c r="AT258" s="10" t="s">
        <v>154</v>
      </c>
      <c r="AU258" s="10" t="s">
        <v>104</v>
      </c>
      <c r="AY258" s="10" t="s">
        <v>153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39</v>
      </c>
      <c r="BK258" s="124" t="n">
        <f aca="false">ROUND(L258*K258,1)</f>
        <v>0</v>
      </c>
      <c r="BL258" s="10" t="s">
        <v>253</v>
      </c>
      <c r="BM258" s="10" t="s">
        <v>428</v>
      </c>
    </row>
    <row r="259" s="32" customFormat="true" ht="38.25" hidden="false" customHeight="true" outlineLevel="0" collapsed="false">
      <c r="B259" s="33"/>
      <c r="C259" s="202" t="s">
        <v>429</v>
      </c>
      <c r="D259" s="202" t="s">
        <v>154</v>
      </c>
      <c r="E259" s="203" t="s">
        <v>430</v>
      </c>
      <c r="F259" s="204" t="s">
        <v>431</v>
      </c>
      <c r="G259" s="204"/>
      <c r="H259" s="204"/>
      <c r="I259" s="204"/>
      <c r="J259" s="205" t="s">
        <v>353</v>
      </c>
      <c r="K259" s="252" t="n">
        <v>0</v>
      </c>
      <c r="L259" s="207" t="n">
        <v>0</v>
      </c>
      <c r="M259" s="207"/>
      <c r="N259" s="208" t="n">
        <f aca="false">ROUND(L259*K259,1)</f>
        <v>0</v>
      </c>
      <c r="O259" s="208"/>
      <c r="P259" s="208"/>
      <c r="Q259" s="208"/>
      <c r="R259" s="35"/>
      <c r="T259" s="209"/>
      <c r="U259" s="44" t="s">
        <v>46</v>
      </c>
      <c r="V259" s="34"/>
      <c r="W259" s="210" t="n">
        <f aca="false">V259*K259</f>
        <v>0</v>
      </c>
      <c r="X259" s="210" t="n">
        <v>0</v>
      </c>
      <c r="Y259" s="210" t="n">
        <f aca="false">X259*K259</f>
        <v>0</v>
      </c>
      <c r="Z259" s="210" t="n">
        <v>0</v>
      </c>
      <c r="AA259" s="211" t="n">
        <f aca="false">Z259*K259</f>
        <v>0</v>
      </c>
      <c r="AR259" s="10" t="s">
        <v>253</v>
      </c>
      <c r="AT259" s="10" t="s">
        <v>154</v>
      </c>
      <c r="AU259" s="10" t="s">
        <v>104</v>
      </c>
      <c r="AY259" s="10" t="s">
        <v>153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39</v>
      </c>
      <c r="BK259" s="124" t="n">
        <f aca="false">ROUND(L259*K259,1)</f>
        <v>0</v>
      </c>
      <c r="BL259" s="10" t="s">
        <v>253</v>
      </c>
      <c r="BM259" s="10" t="s">
        <v>432</v>
      </c>
    </row>
    <row r="260" s="188" customFormat="true" ht="29.9" hidden="false" customHeight="true" outlineLevel="0" collapsed="false">
      <c r="B260" s="189"/>
      <c r="C260" s="190"/>
      <c r="D260" s="200" t="s">
        <v>126</v>
      </c>
      <c r="E260" s="200"/>
      <c r="F260" s="200"/>
      <c r="G260" s="200"/>
      <c r="H260" s="200"/>
      <c r="I260" s="200"/>
      <c r="J260" s="200"/>
      <c r="K260" s="200"/>
      <c r="L260" s="200"/>
      <c r="M260" s="200"/>
      <c r="N260" s="249" t="n">
        <f aca="false">BK260</f>
        <v>0</v>
      </c>
      <c r="O260" s="249"/>
      <c r="P260" s="249"/>
      <c r="Q260" s="249"/>
      <c r="R260" s="193"/>
      <c r="T260" s="194"/>
      <c r="U260" s="190"/>
      <c r="V260" s="190"/>
      <c r="W260" s="195" t="n">
        <f aca="false">SUM(W261:W271)</f>
        <v>0</v>
      </c>
      <c r="X260" s="190"/>
      <c r="Y260" s="195" t="n">
        <f aca="false">SUM(Y261:Y271)</f>
        <v>0.3370572</v>
      </c>
      <c r="Z260" s="190"/>
      <c r="AA260" s="196" t="n">
        <f aca="false">SUM(AA261:AA271)</f>
        <v>0</v>
      </c>
      <c r="AR260" s="197" t="s">
        <v>104</v>
      </c>
      <c r="AT260" s="198" t="s">
        <v>80</v>
      </c>
      <c r="AU260" s="198" t="s">
        <v>39</v>
      </c>
      <c r="AY260" s="197" t="s">
        <v>153</v>
      </c>
      <c r="BK260" s="199" t="n">
        <f aca="false">SUM(BK261:BK271)</f>
        <v>0</v>
      </c>
    </row>
    <row r="261" s="32" customFormat="true" ht="38.25" hidden="false" customHeight="true" outlineLevel="0" collapsed="false">
      <c r="B261" s="33"/>
      <c r="C261" s="202" t="s">
        <v>433</v>
      </c>
      <c r="D261" s="202" t="s">
        <v>154</v>
      </c>
      <c r="E261" s="203" t="s">
        <v>434</v>
      </c>
      <c r="F261" s="204" t="s">
        <v>435</v>
      </c>
      <c r="G261" s="204"/>
      <c r="H261" s="204"/>
      <c r="I261" s="204"/>
      <c r="J261" s="205" t="s">
        <v>162</v>
      </c>
      <c r="K261" s="206" t="n">
        <v>5.52</v>
      </c>
      <c r="L261" s="207" t="n">
        <v>0</v>
      </c>
      <c r="M261" s="207"/>
      <c r="N261" s="208" t="n">
        <f aca="false">ROUND(L261*K261,1)</f>
        <v>0</v>
      </c>
      <c r="O261" s="208"/>
      <c r="P261" s="208"/>
      <c r="Q261" s="208"/>
      <c r="R261" s="35"/>
      <c r="T261" s="209"/>
      <c r="U261" s="44" t="s">
        <v>46</v>
      </c>
      <c r="V261" s="34"/>
      <c r="W261" s="210" t="n">
        <f aca="false">V261*K261</f>
        <v>0</v>
      </c>
      <c r="X261" s="210" t="n">
        <v>0.03767</v>
      </c>
      <c r="Y261" s="210" t="n">
        <f aca="false">X261*K261</f>
        <v>0.2079384</v>
      </c>
      <c r="Z261" s="210" t="n">
        <v>0</v>
      </c>
      <c r="AA261" s="211" t="n">
        <f aca="false">Z261*K261</f>
        <v>0</v>
      </c>
      <c r="AR261" s="10" t="s">
        <v>253</v>
      </c>
      <c r="AT261" s="10" t="s">
        <v>154</v>
      </c>
      <c r="AU261" s="10" t="s">
        <v>104</v>
      </c>
      <c r="AY261" s="10" t="s">
        <v>153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39</v>
      </c>
      <c r="BK261" s="124" t="n">
        <f aca="false">ROUND(L261*K261,1)</f>
        <v>0</v>
      </c>
      <c r="BL261" s="10" t="s">
        <v>253</v>
      </c>
      <c r="BM261" s="10" t="s">
        <v>436</v>
      </c>
    </row>
    <row r="262" s="212" customFormat="true" ht="16.5" hidden="false" customHeight="true" outlineLevel="0" collapsed="false">
      <c r="B262" s="213"/>
      <c r="C262" s="214"/>
      <c r="D262" s="214"/>
      <c r="E262" s="215"/>
      <c r="F262" s="216" t="s">
        <v>437</v>
      </c>
      <c r="G262" s="216"/>
      <c r="H262" s="216"/>
      <c r="I262" s="216"/>
      <c r="J262" s="214"/>
      <c r="K262" s="215"/>
      <c r="L262" s="214"/>
      <c r="M262" s="214"/>
      <c r="N262" s="214"/>
      <c r="O262" s="214"/>
      <c r="P262" s="214"/>
      <c r="Q262" s="214"/>
      <c r="R262" s="217"/>
      <c r="T262" s="218"/>
      <c r="U262" s="214"/>
      <c r="V262" s="214"/>
      <c r="W262" s="214"/>
      <c r="X262" s="214"/>
      <c r="Y262" s="214"/>
      <c r="Z262" s="214"/>
      <c r="AA262" s="219"/>
      <c r="AT262" s="220" t="s">
        <v>165</v>
      </c>
      <c r="AU262" s="220" t="s">
        <v>104</v>
      </c>
      <c r="AV262" s="212" t="s">
        <v>39</v>
      </c>
      <c r="AW262" s="212" t="s">
        <v>38</v>
      </c>
      <c r="AX262" s="212" t="s">
        <v>81</v>
      </c>
      <c r="AY262" s="220" t="s">
        <v>153</v>
      </c>
    </row>
    <row r="263" s="221" customFormat="true" ht="16.5" hidden="false" customHeight="true" outlineLevel="0" collapsed="false">
      <c r="B263" s="222"/>
      <c r="C263" s="223"/>
      <c r="D263" s="223"/>
      <c r="E263" s="224"/>
      <c r="F263" s="225" t="s">
        <v>438</v>
      </c>
      <c r="G263" s="225"/>
      <c r="H263" s="225"/>
      <c r="I263" s="225"/>
      <c r="J263" s="223"/>
      <c r="K263" s="226" t="n">
        <v>5.52</v>
      </c>
      <c r="L263" s="223"/>
      <c r="M263" s="223"/>
      <c r="N263" s="223"/>
      <c r="O263" s="223"/>
      <c r="P263" s="223"/>
      <c r="Q263" s="223"/>
      <c r="R263" s="227"/>
      <c r="T263" s="228"/>
      <c r="U263" s="223"/>
      <c r="V263" s="223"/>
      <c r="W263" s="223"/>
      <c r="X263" s="223"/>
      <c r="Y263" s="223"/>
      <c r="Z263" s="223"/>
      <c r="AA263" s="229"/>
      <c r="AT263" s="230" t="s">
        <v>165</v>
      </c>
      <c r="AU263" s="230" t="s">
        <v>104</v>
      </c>
      <c r="AV263" s="221" t="s">
        <v>104</v>
      </c>
      <c r="AW263" s="221" t="s">
        <v>38</v>
      </c>
      <c r="AX263" s="221" t="s">
        <v>39</v>
      </c>
      <c r="AY263" s="230" t="s">
        <v>153</v>
      </c>
    </row>
    <row r="264" s="32" customFormat="true" ht="38.25" hidden="false" customHeight="true" outlineLevel="0" collapsed="false">
      <c r="B264" s="33"/>
      <c r="C264" s="242" t="s">
        <v>439</v>
      </c>
      <c r="D264" s="242" t="s">
        <v>239</v>
      </c>
      <c r="E264" s="243" t="s">
        <v>440</v>
      </c>
      <c r="F264" s="244" t="s">
        <v>441</v>
      </c>
      <c r="G264" s="244"/>
      <c r="H264" s="244"/>
      <c r="I264" s="244"/>
      <c r="J264" s="245" t="s">
        <v>162</v>
      </c>
      <c r="K264" s="246" t="n">
        <v>6.624</v>
      </c>
      <c r="L264" s="247" t="n">
        <v>0</v>
      </c>
      <c r="M264" s="247"/>
      <c r="N264" s="248" t="n">
        <f aca="false">ROUND(L264*K264,1)</f>
        <v>0</v>
      </c>
      <c r="O264" s="248"/>
      <c r="P264" s="248"/>
      <c r="Q264" s="248"/>
      <c r="R264" s="35"/>
      <c r="T264" s="209"/>
      <c r="U264" s="44" t="s">
        <v>46</v>
      </c>
      <c r="V264" s="34"/>
      <c r="W264" s="210" t="n">
        <f aca="false">V264*K264</f>
        <v>0</v>
      </c>
      <c r="X264" s="210" t="n">
        <v>0.0192</v>
      </c>
      <c r="Y264" s="210" t="n">
        <f aca="false">X264*K264</f>
        <v>0.1271808</v>
      </c>
      <c r="Z264" s="210" t="n">
        <v>0</v>
      </c>
      <c r="AA264" s="211" t="n">
        <f aca="false">Z264*K264</f>
        <v>0</v>
      </c>
      <c r="AR264" s="10" t="s">
        <v>330</v>
      </c>
      <c r="AT264" s="10" t="s">
        <v>239</v>
      </c>
      <c r="AU264" s="10" t="s">
        <v>104</v>
      </c>
      <c r="AY264" s="10" t="s">
        <v>153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0" t="s">
        <v>39</v>
      </c>
      <c r="BK264" s="124" t="n">
        <f aca="false">ROUND(L264*K264,1)</f>
        <v>0</v>
      </c>
      <c r="BL264" s="10" t="s">
        <v>253</v>
      </c>
      <c r="BM264" s="10" t="s">
        <v>442</v>
      </c>
    </row>
    <row r="265" s="32" customFormat="true" ht="25.5" hidden="false" customHeight="true" outlineLevel="0" collapsed="false">
      <c r="B265" s="33"/>
      <c r="C265" s="202" t="s">
        <v>443</v>
      </c>
      <c r="D265" s="202" t="s">
        <v>154</v>
      </c>
      <c r="E265" s="203" t="s">
        <v>444</v>
      </c>
      <c r="F265" s="204" t="s">
        <v>445</v>
      </c>
      <c r="G265" s="204"/>
      <c r="H265" s="204"/>
      <c r="I265" s="204"/>
      <c r="J265" s="205" t="s">
        <v>162</v>
      </c>
      <c r="K265" s="206" t="n">
        <v>5.52</v>
      </c>
      <c r="L265" s="207" t="n">
        <v>0</v>
      </c>
      <c r="M265" s="207"/>
      <c r="N265" s="208" t="n">
        <f aca="false">ROUND(L265*K265,1)</f>
        <v>0</v>
      </c>
      <c r="O265" s="208"/>
      <c r="P265" s="208"/>
      <c r="Q265" s="208"/>
      <c r="R265" s="35"/>
      <c r="T265" s="209"/>
      <c r="U265" s="44" t="s">
        <v>46</v>
      </c>
      <c r="V265" s="34"/>
      <c r="W265" s="210" t="n">
        <f aca="false">V265*K265</f>
        <v>0</v>
      </c>
      <c r="X265" s="210" t="n">
        <v>0</v>
      </c>
      <c r="Y265" s="210" t="n">
        <f aca="false">X265*K265</f>
        <v>0</v>
      </c>
      <c r="Z265" s="210" t="n">
        <v>0</v>
      </c>
      <c r="AA265" s="211" t="n">
        <f aca="false">Z265*K265</f>
        <v>0</v>
      </c>
      <c r="AR265" s="10" t="s">
        <v>253</v>
      </c>
      <c r="AT265" s="10" t="s">
        <v>154</v>
      </c>
      <c r="AU265" s="10" t="s">
        <v>104</v>
      </c>
      <c r="AY265" s="10" t="s">
        <v>153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39</v>
      </c>
      <c r="BK265" s="124" t="n">
        <f aca="false">ROUND(L265*K265,1)</f>
        <v>0</v>
      </c>
      <c r="BL265" s="10" t="s">
        <v>253</v>
      </c>
      <c r="BM265" s="10" t="s">
        <v>446</v>
      </c>
    </row>
    <row r="266" s="32" customFormat="true" ht="16.5" hidden="false" customHeight="true" outlineLevel="0" collapsed="false">
      <c r="B266" s="33"/>
      <c r="C266" s="202" t="s">
        <v>447</v>
      </c>
      <c r="D266" s="202" t="s">
        <v>154</v>
      </c>
      <c r="E266" s="203" t="s">
        <v>448</v>
      </c>
      <c r="F266" s="204" t="s">
        <v>449</v>
      </c>
      <c r="G266" s="204"/>
      <c r="H266" s="204"/>
      <c r="I266" s="204"/>
      <c r="J266" s="205" t="s">
        <v>162</v>
      </c>
      <c r="K266" s="206" t="n">
        <v>5.52</v>
      </c>
      <c r="L266" s="207" t="n">
        <v>0</v>
      </c>
      <c r="M266" s="207"/>
      <c r="N266" s="208" t="n">
        <f aca="false">ROUND(L266*K266,1)</f>
        <v>0</v>
      </c>
      <c r="O266" s="208"/>
      <c r="P266" s="208"/>
      <c r="Q266" s="208"/>
      <c r="R266" s="35"/>
      <c r="T266" s="209"/>
      <c r="U266" s="44" t="s">
        <v>46</v>
      </c>
      <c r="V266" s="34"/>
      <c r="W266" s="210" t="n">
        <f aca="false">V266*K266</f>
        <v>0</v>
      </c>
      <c r="X266" s="210" t="n">
        <v>0.0003</v>
      </c>
      <c r="Y266" s="210" t="n">
        <f aca="false">X266*K266</f>
        <v>0.001656</v>
      </c>
      <c r="Z266" s="210" t="n">
        <v>0</v>
      </c>
      <c r="AA266" s="211" t="n">
        <f aca="false">Z266*K266</f>
        <v>0</v>
      </c>
      <c r="AR266" s="10" t="s">
        <v>253</v>
      </c>
      <c r="AT266" s="10" t="s">
        <v>154</v>
      </c>
      <c r="AU266" s="10" t="s">
        <v>104</v>
      </c>
      <c r="AY266" s="10" t="s">
        <v>153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39</v>
      </c>
      <c r="BK266" s="124" t="n">
        <f aca="false">ROUND(L266*K266,1)</f>
        <v>0</v>
      </c>
      <c r="BL266" s="10" t="s">
        <v>253</v>
      </c>
      <c r="BM266" s="10" t="s">
        <v>450</v>
      </c>
    </row>
    <row r="267" s="32" customFormat="true" ht="16.5" hidden="false" customHeight="true" outlineLevel="0" collapsed="false">
      <c r="B267" s="33"/>
      <c r="C267" s="202" t="s">
        <v>451</v>
      </c>
      <c r="D267" s="202" t="s">
        <v>154</v>
      </c>
      <c r="E267" s="203" t="s">
        <v>452</v>
      </c>
      <c r="F267" s="204" t="s">
        <v>453</v>
      </c>
      <c r="G267" s="204"/>
      <c r="H267" s="204"/>
      <c r="I267" s="204"/>
      <c r="J267" s="205" t="s">
        <v>183</v>
      </c>
      <c r="K267" s="206" t="n">
        <v>9.4</v>
      </c>
      <c r="L267" s="207" t="n">
        <v>0</v>
      </c>
      <c r="M267" s="207"/>
      <c r="N267" s="208" t="n">
        <f aca="false">ROUND(L267*K267,1)</f>
        <v>0</v>
      </c>
      <c r="O267" s="208"/>
      <c r="P267" s="208"/>
      <c r="Q267" s="208"/>
      <c r="R267" s="35"/>
      <c r="T267" s="209"/>
      <c r="U267" s="44" t="s">
        <v>46</v>
      </c>
      <c r="V267" s="34"/>
      <c r="W267" s="210" t="n">
        <f aca="false">V267*K267</f>
        <v>0</v>
      </c>
      <c r="X267" s="210" t="n">
        <v>3E-005</v>
      </c>
      <c r="Y267" s="210" t="n">
        <f aca="false">X267*K267</f>
        <v>0.000282</v>
      </c>
      <c r="Z267" s="210" t="n">
        <v>0</v>
      </c>
      <c r="AA267" s="211" t="n">
        <f aca="false">Z267*K267</f>
        <v>0</v>
      </c>
      <c r="AR267" s="10" t="s">
        <v>253</v>
      </c>
      <c r="AT267" s="10" t="s">
        <v>154</v>
      </c>
      <c r="AU267" s="10" t="s">
        <v>104</v>
      </c>
      <c r="AY267" s="10" t="s">
        <v>153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39</v>
      </c>
      <c r="BK267" s="124" t="n">
        <f aca="false">ROUND(L267*K267,1)</f>
        <v>0</v>
      </c>
      <c r="BL267" s="10" t="s">
        <v>253</v>
      </c>
      <c r="BM267" s="10" t="s">
        <v>454</v>
      </c>
    </row>
    <row r="268" s="221" customFormat="true" ht="16.5" hidden="false" customHeight="true" outlineLevel="0" collapsed="false">
      <c r="B268" s="222"/>
      <c r="C268" s="223"/>
      <c r="D268" s="223"/>
      <c r="E268" s="224"/>
      <c r="F268" s="250" t="s">
        <v>455</v>
      </c>
      <c r="G268" s="250"/>
      <c r="H268" s="250"/>
      <c r="I268" s="250"/>
      <c r="J268" s="223"/>
      <c r="K268" s="226" t="n">
        <v>9.4</v>
      </c>
      <c r="L268" s="223"/>
      <c r="M268" s="223"/>
      <c r="N268" s="223"/>
      <c r="O268" s="223"/>
      <c r="P268" s="223"/>
      <c r="Q268" s="223"/>
      <c r="R268" s="227"/>
      <c r="T268" s="228"/>
      <c r="U268" s="223"/>
      <c r="V268" s="223"/>
      <c r="W268" s="223"/>
      <c r="X268" s="223"/>
      <c r="Y268" s="223"/>
      <c r="Z268" s="223"/>
      <c r="AA268" s="229"/>
      <c r="AT268" s="230" t="s">
        <v>165</v>
      </c>
      <c r="AU268" s="230" t="s">
        <v>104</v>
      </c>
      <c r="AV268" s="221" t="s">
        <v>104</v>
      </c>
      <c r="AW268" s="221" t="s">
        <v>38</v>
      </c>
      <c r="AX268" s="221" t="s">
        <v>39</v>
      </c>
      <c r="AY268" s="230" t="s">
        <v>153</v>
      </c>
    </row>
    <row r="269" s="32" customFormat="true" ht="25.5" hidden="false" customHeight="true" outlineLevel="0" collapsed="false">
      <c r="B269" s="33"/>
      <c r="C269" s="202" t="s">
        <v>456</v>
      </c>
      <c r="D269" s="202" t="s">
        <v>154</v>
      </c>
      <c r="E269" s="203" t="s">
        <v>457</v>
      </c>
      <c r="F269" s="204" t="s">
        <v>458</v>
      </c>
      <c r="G269" s="204"/>
      <c r="H269" s="204"/>
      <c r="I269" s="204"/>
      <c r="J269" s="205" t="s">
        <v>157</v>
      </c>
      <c r="K269" s="206" t="n">
        <v>20</v>
      </c>
      <c r="L269" s="207" t="n">
        <v>0</v>
      </c>
      <c r="M269" s="207"/>
      <c r="N269" s="208" t="n">
        <f aca="false">ROUND(L269*K269,1)</f>
        <v>0</v>
      </c>
      <c r="O269" s="208"/>
      <c r="P269" s="208"/>
      <c r="Q269" s="208"/>
      <c r="R269" s="35"/>
      <c r="T269" s="209"/>
      <c r="U269" s="44" t="s">
        <v>46</v>
      </c>
      <c r="V269" s="34"/>
      <c r="W269" s="210" t="n">
        <f aca="false">V269*K269</f>
        <v>0</v>
      </c>
      <c r="X269" s="210" t="n">
        <v>0</v>
      </c>
      <c r="Y269" s="210" t="n">
        <f aca="false">X269*K269</f>
        <v>0</v>
      </c>
      <c r="Z269" s="210" t="n">
        <v>0</v>
      </c>
      <c r="AA269" s="211" t="n">
        <f aca="false">Z269*K269</f>
        <v>0</v>
      </c>
      <c r="AR269" s="10" t="s">
        <v>253</v>
      </c>
      <c r="AT269" s="10" t="s">
        <v>154</v>
      </c>
      <c r="AU269" s="10" t="s">
        <v>104</v>
      </c>
      <c r="AY269" s="10" t="s">
        <v>153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0" t="s">
        <v>39</v>
      </c>
      <c r="BK269" s="124" t="n">
        <f aca="false">ROUND(L269*K269,1)</f>
        <v>0</v>
      </c>
      <c r="BL269" s="10" t="s">
        <v>253</v>
      </c>
      <c r="BM269" s="10" t="s">
        <v>459</v>
      </c>
    </row>
    <row r="270" s="32" customFormat="true" ht="25.5" hidden="false" customHeight="true" outlineLevel="0" collapsed="false">
      <c r="B270" s="33"/>
      <c r="C270" s="202" t="s">
        <v>460</v>
      </c>
      <c r="D270" s="202" t="s">
        <v>154</v>
      </c>
      <c r="E270" s="203" t="s">
        <v>461</v>
      </c>
      <c r="F270" s="204" t="s">
        <v>462</v>
      </c>
      <c r="G270" s="204"/>
      <c r="H270" s="204"/>
      <c r="I270" s="204"/>
      <c r="J270" s="205" t="s">
        <v>162</v>
      </c>
      <c r="K270" s="206" t="n">
        <v>5.52</v>
      </c>
      <c r="L270" s="207" t="n">
        <v>0</v>
      </c>
      <c r="M270" s="207"/>
      <c r="N270" s="208" t="n">
        <f aca="false">ROUND(L270*K270,1)</f>
        <v>0</v>
      </c>
      <c r="O270" s="208"/>
      <c r="P270" s="208"/>
      <c r="Q270" s="208"/>
      <c r="R270" s="35"/>
      <c r="T270" s="209"/>
      <c r="U270" s="44" t="s">
        <v>46</v>
      </c>
      <c r="V270" s="34"/>
      <c r="W270" s="210" t="n">
        <f aca="false">V270*K270</f>
        <v>0</v>
      </c>
      <c r="X270" s="210" t="n">
        <v>0</v>
      </c>
      <c r="Y270" s="210" t="n">
        <f aca="false">X270*K270</f>
        <v>0</v>
      </c>
      <c r="Z270" s="210" t="n">
        <v>0</v>
      </c>
      <c r="AA270" s="211" t="n">
        <f aca="false">Z270*K270</f>
        <v>0</v>
      </c>
      <c r="AR270" s="10" t="s">
        <v>253</v>
      </c>
      <c r="AT270" s="10" t="s">
        <v>154</v>
      </c>
      <c r="AU270" s="10" t="s">
        <v>104</v>
      </c>
      <c r="AY270" s="10" t="s">
        <v>153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39</v>
      </c>
      <c r="BK270" s="124" t="n">
        <f aca="false">ROUND(L270*K270,1)</f>
        <v>0</v>
      </c>
      <c r="BL270" s="10" t="s">
        <v>253</v>
      </c>
      <c r="BM270" s="10" t="s">
        <v>463</v>
      </c>
    </row>
    <row r="271" s="32" customFormat="true" ht="25.5" hidden="false" customHeight="true" outlineLevel="0" collapsed="false">
      <c r="B271" s="33"/>
      <c r="C271" s="202" t="s">
        <v>464</v>
      </c>
      <c r="D271" s="202" t="s">
        <v>154</v>
      </c>
      <c r="E271" s="203" t="s">
        <v>465</v>
      </c>
      <c r="F271" s="204" t="s">
        <v>466</v>
      </c>
      <c r="G271" s="204"/>
      <c r="H271" s="204"/>
      <c r="I271" s="204"/>
      <c r="J271" s="205" t="s">
        <v>353</v>
      </c>
      <c r="K271" s="252" t="n">
        <v>0</v>
      </c>
      <c r="L271" s="207" t="n">
        <v>0</v>
      </c>
      <c r="M271" s="207"/>
      <c r="N271" s="208" t="n">
        <f aca="false">ROUND(L271*K271,1)</f>
        <v>0</v>
      </c>
      <c r="O271" s="208"/>
      <c r="P271" s="208"/>
      <c r="Q271" s="208"/>
      <c r="R271" s="35"/>
      <c r="T271" s="209"/>
      <c r="U271" s="44" t="s">
        <v>46</v>
      </c>
      <c r="V271" s="34"/>
      <c r="W271" s="210" t="n">
        <f aca="false">V271*K271</f>
        <v>0</v>
      </c>
      <c r="X271" s="210" t="n">
        <v>0</v>
      </c>
      <c r="Y271" s="210" t="n">
        <f aca="false">X271*K271</f>
        <v>0</v>
      </c>
      <c r="Z271" s="210" t="n">
        <v>0</v>
      </c>
      <c r="AA271" s="211" t="n">
        <f aca="false">Z271*K271</f>
        <v>0</v>
      </c>
      <c r="AR271" s="10" t="s">
        <v>253</v>
      </c>
      <c r="AT271" s="10" t="s">
        <v>154</v>
      </c>
      <c r="AU271" s="10" t="s">
        <v>104</v>
      </c>
      <c r="AY271" s="10" t="s">
        <v>153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39</v>
      </c>
      <c r="BK271" s="124" t="n">
        <f aca="false">ROUND(L271*K271,1)</f>
        <v>0</v>
      </c>
      <c r="BL271" s="10" t="s">
        <v>253</v>
      </c>
      <c r="BM271" s="10" t="s">
        <v>467</v>
      </c>
    </row>
    <row r="272" s="188" customFormat="true" ht="29.9" hidden="false" customHeight="true" outlineLevel="0" collapsed="false">
      <c r="B272" s="189"/>
      <c r="C272" s="190"/>
      <c r="D272" s="200" t="s">
        <v>127</v>
      </c>
      <c r="E272" s="200"/>
      <c r="F272" s="200"/>
      <c r="G272" s="200"/>
      <c r="H272" s="200"/>
      <c r="I272" s="200"/>
      <c r="J272" s="200"/>
      <c r="K272" s="200"/>
      <c r="L272" s="200"/>
      <c r="M272" s="200"/>
      <c r="N272" s="249" t="n">
        <f aca="false">BK272</f>
        <v>0</v>
      </c>
      <c r="O272" s="249"/>
      <c r="P272" s="249"/>
      <c r="Q272" s="249"/>
      <c r="R272" s="193"/>
      <c r="T272" s="194"/>
      <c r="U272" s="190"/>
      <c r="V272" s="190"/>
      <c r="W272" s="195" t="n">
        <f aca="false">SUM(W273:W289)</f>
        <v>0</v>
      </c>
      <c r="X272" s="190"/>
      <c r="Y272" s="195" t="n">
        <f aca="false">SUM(Y273:Y289)</f>
        <v>0.20046316</v>
      </c>
      <c r="Z272" s="190"/>
      <c r="AA272" s="196" t="n">
        <f aca="false">SUM(AA273:AA289)</f>
        <v>0.17583</v>
      </c>
      <c r="AR272" s="197" t="s">
        <v>104</v>
      </c>
      <c r="AT272" s="198" t="s">
        <v>80</v>
      </c>
      <c r="AU272" s="198" t="s">
        <v>39</v>
      </c>
      <c r="AY272" s="197" t="s">
        <v>153</v>
      </c>
      <c r="BK272" s="199" t="n">
        <f aca="false">SUM(BK273:BK289)</f>
        <v>0</v>
      </c>
    </row>
    <row r="273" s="32" customFormat="true" ht="25.5" hidden="false" customHeight="true" outlineLevel="0" collapsed="false">
      <c r="B273" s="33"/>
      <c r="C273" s="202" t="s">
        <v>468</v>
      </c>
      <c r="D273" s="202" t="s">
        <v>154</v>
      </c>
      <c r="E273" s="203" t="s">
        <v>469</v>
      </c>
      <c r="F273" s="204" t="s">
        <v>470</v>
      </c>
      <c r="G273" s="204"/>
      <c r="H273" s="204"/>
      <c r="I273" s="204"/>
      <c r="J273" s="205" t="s">
        <v>162</v>
      </c>
      <c r="K273" s="206" t="n">
        <v>58.61</v>
      </c>
      <c r="L273" s="207" t="n">
        <v>0</v>
      </c>
      <c r="M273" s="207"/>
      <c r="N273" s="208" t="n">
        <f aca="false">ROUND(L273*K273,1)</f>
        <v>0</v>
      </c>
      <c r="O273" s="208"/>
      <c r="P273" s="208"/>
      <c r="Q273" s="208"/>
      <c r="R273" s="35"/>
      <c r="T273" s="209"/>
      <c r="U273" s="44" t="s">
        <v>46</v>
      </c>
      <c r="V273" s="34"/>
      <c r="W273" s="210" t="n">
        <f aca="false">V273*K273</f>
        <v>0</v>
      </c>
      <c r="X273" s="210" t="n">
        <v>0</v>
      </c>
      <c r="Y273" s="210" t="n">
        <f aca="false">X273*K273</f>
        <v>0</v>
      </c>
      <c r="Z273" s="210" t="n">
        <v>0.003</v>
      </c>
      <c r="AA273" s="211" t="n">
        <f aca="false">Z273*K273</f>
        <v>0.17583</v>
      </c>
      <c r="AR273" s="10" t="s">
        <v>253</v>
      </c>
      <c r="AT273" s="10" t="s">
        <v>154</v>
      </c>
      <c r="AU273" s="10" t="s">
        <v>104</v>
      </c>
      <c r="AY273" s="10" t="s">
        <v>153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39</v>
      </c>
      <c r="BK273" s="124" t="n">
        <f aca="false">ROUND(L273*K273,1)</f>
        <v>0</v>
      </c>
      <c r="BL273" s="10" t="s">
        <v>253</v>
      </c>
      <c r="BM273" s="10" t="s">
        <v>471</v>
      </c>
    </row>
    <row r="274" s="221" customFormat="true" ht="16.5" hidden="false" customHeight="true" outlineLevel="0" collapsed="false">
      <c r="B274" s="222"/>
      <c r="C274" s="223"/>
      <c r="D274" s="223"/>
      <c r="E274" s="224"/>
      <c r="F274" s="250" t="s">
        <v>472</v>
      </c>
      <c r="G274" s="250"/>
      <c r="H274" s="250"/>
      <c r="I274" s="250"/>
      <c r="J274" s="223"/>
      <c r="K274" s="226" t="n">
        <v>58.61</v>
      </c>
      <c r="L274" s="223"/>
      <c r="M274" s="223"/>
      <c r="N274" s="223"/>
      <c r="O274" s="223"/>
      <c r="P274" s="223"/>
      <c r="Q274" s="223"/>
      <c r="R274" s="227"/>
      <c r="T274" s="228"/>
      <c r="U274" s="223"/>
      <c r="V274" s="223"/>
      <c r="W274" s="223"/>
      <c r="X274" s="223"/>
      <c r="Y274" s="223"/>
      <c r="Z274" s="223"/>
      <c r="AA274" s="229"/>
      <c r="AT274" s="230" t="s">
        <v>165</v>
      </c>
      <c r="AU274" s="230" t="s">
        <v>104</v>
      </c>
      <c r="AV274" s="221" t="s">
        <v>104</v>
      </c>
      <c r="AW274" s="221" t="s">
        <v>38</v>
      </c>
      <c r="AX274" s="221" t="s">
        <v>39</v>
      </c>
      <c r="AY274" s="230" t="s">
        <v>153</v>
      </c>
    </row>
    <row r="275" s="32" customFormat="true" ht="25.5" hidden="false" customHeight="true" outlineLevel="0" collapsed="false">
      <c r="B275" s="33"/>
      <c r="C275" s="202" t="s">
        <v>473</v>
      </c>
      <c r="D275" s="202" t="s">
        <v>154</v>
      </c>
      <c r="E275" s="203" t="s">
        <v>474</v>
      </c>
      <c r="F275" s="204" t="s">
        <v>475</v>
      </c>
      <c r="G275" s="204"/>
      <c r="H275" s="204"/>
      <c r="I275" s="204"/>
      <c r="J275" s="205" t="s">
        <v>162</v>
      </c>
      <c r="K275" s="206" t="n">
        <v>53.52</v>
      </c>
      <c r="L275" s="207" t="n">
        <v>0</v>
      </c>
      <c r="M275" s="207"/>
      <c r="N275" s="208" t="n">
        <f aca="false">ROUND(L275*K275,1)</f>
        <v>0</v>
      </c>
      <c r="O275" s="208"/>
      <c r="P275" s="208"/>
      <c r="Q275" s="208"/>
      <c r="R275" s="35"/>
      <c r="T275" s="209"/>
      <c r="U275" s="44" t="s">
        <v>46</v>
      </c>
      <c r="V275" s="34"/>
      <c r="W275" s="210" t="n">
        <f aca="false">V275*K275</f>
        <v>0</v>
      </c>
      <c r="X275" s="210" t="n">
        <v>0.0003</v>
      </c>
      <c r="Y275" s="210" t="n">
        <f aca="false">X275*K275</f>
        <v>0.016056</v>
      </c>
      <c r="Z275" s="210" t="n">
        <v>0</v>
      </c>
      <c r="AA275" s="211" t="n">
        <f aca="false">Z275*K275</f>
        <v>0</v>
      </c>
      <c r="AR275" s="10" t="s">
        <v>253</v>
      </c>
      <c r="AT275" s="10" t="s">
        <v>154</v>
      </c>
      <c r="AU275" s="10" t="s">
        <v>104</v>
      </c>
      <c r="AY275" s="10" t="s">
        <v>153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39</v>
      </c>
      <c r="BK275" s="124" t="n">
        <f aca="false">ROUND(L275*K275,1)</f>
        <v>0</v>
      </c>
      <c r="BL275" s="10" t="s">
        <v>253</v>
      </c>
      <c r="BM275" s="10" t="s">
        <v>476</v>
      </c>
    </row>
    <row r="276" s="212" customFormat="true" ht="16.5" hidden="false" customHeight="true" outlineLevel="0" collapsed="false">
      <c r="B276" s="213"/>
      <c r="C276" s="214"/>
      <c r="D276" s="214"/>
      <c r="E276" s="215"/>
      <c r="F276" s="216" t="s">
        <v>477</v>
      </c>
      <c r="G276" s="216"/>
      <c r="H276" s="216"/>
      <c r="I276" s="216"/>
      <c r="J276" s="214"/>
      <c r="K276" s="215"/>
      <c r="L276" s="214"/>
      <c r="M276" s="214"/>
      <c r="N276" s="214"/>
      <c r="O276" s="214"/>
      <c r="P276" s="214"/>
      <c r="Q276" s="214"/>
      <c r="R276" s="217"/>
      <c r="T276" s="218"/>
      <c r="U276" s="214"/>
      <c r="V276" s="214"/>
      <c r="W276" s="214"/>
      <c r="X276" s="214"/>
      <c r="Y276" s="214"/>
      <c r="Z276" s="214"/>
      <c r="AA276" s="219"/>
      <c r="AT276" s="220" t="s">
        <v>165</v>
      </c>
      <c r="AU276" s="220" t="s">
        <v>104</v>
      </c>
      <c r="AV276" s="212" t="s">
        <v>39</v>
      </c>
      <c r="AW276" s="212" t="s">
        <v>38</v>
      </c>
      <c r="AX276" s="212" t="s">
        <v>81</v>
      </c>
      <c r="AY276" s="220" t="s">
        <v>153</v>
      </c>
    </row>
    <row r="277" s="221" customFormat="true" ht="16.5" hidden="false" customHeight="true" outlineLevel="0" collapsed="false">
      <c r="B277" s="222"/>
      <c r="C277" s="223"/>
      <c r="D277" s="223"/>
      <c r="E277" s="224"/>
      <c r="F277" s="225" t="s">
        <v>478</v>
      </c>
      <c r="G277" s="225"/>
      <c r="H277" s="225"/>
      <c r="I277" s="225"/>
      <c r="J277" s="223"/>
      <c r="K277" s="226" t="n">
        <v>53.52</v>
      </c>
      <c r="L277" s="223"/>
      <c r="M277" s="223"/>
      <c r="N277" s="223"/>
      <c r="O277" s="223"/>
      <c r="P277" s="223"/>
      <c r="Q277" s="223"/>
      <c r="R277" s="227"/>
      <c r="T277" s="228"/>
      <c r="U277" s="223"/>
      <c r="V277" s="223"/>
      <c r="W277" s="223"/>
      <c r="X277" s="223"/>
      <c r="Y277" s="223"/>
      <c r="Z277" s="223"/>
      <c r="AA277" s="229"/>
      <c r="AT277" s="230" t="s">
        <v>165</v>
      </c>
      <c r="AU277" s="230" t="s">
        <v>104</v>
      </c>
      <c r="AV277" s="221" t="s">
        <v>104</v>
      </c>
      <c r="AW277" s="221" t="s">
        <v>38</v>
      </c>
      <c r="AX277" s="221" t="s">
        <v>39</v>
      </c>
      <c r="AY277" s="230" t="s">
        <v>153</v>
      </c>
    </row>
    <row r="278" s="32" customFormat="true" ht="25.5" hidden="false" customHeight="true" outlineLevel="0" collapsed="false">
      <c r="B278" s="33"/>
      <c r="C278" s="242" t="s">
        <v>479</v>
      </c>
      <c r="D278" s="242" t="s">
        <v>239</v>
      </c>
      <c r="E278" s="243" t="s">
        <v>480</v>
      </c>
      <c r="F278" s="244" t="s">
        <v>481</v>
      </c>
      <c r="G278" s="244"/>
      <c r="H278" s="244"/>
      <c r="I278" s="244"/>
      <c r="J278" s="245" t="s">
        <v>162</v>
      </c>
      <c r="K278" s="246" t="n">
        <v>58.872</v>
      </c>
      <c r="L278" s="247" t="n">
        <v>0</v>
      </c>
      <c r="M278" s="247"/>
      <c r="N278" s="248" t="n">
        <f aca="false">ROUND(L278*K278,1)</f>
        <v>0</v>
      </c>
      <c r="O278" s="248"/>
      <c r="P278" s="248"/>
      <c r="Q278" s="248"/>
      <c r="R278" s="35"/>
      <c r="T278" s="209"/>
      <c r="U278" s="44" t="s">
        <v>46</v>
      </c>
      <c r="V278" s="34"/>
      <c r="W278" s="210" t="n">
        <f aca="false">V278*K278</f>
        <v>0</v>
      </c>
      <c r="X278" s="210" t="n">
        <v>0.0027</v>
      </c>
      <c r="Y278" s="210" t="n">
        <f aca="false">X278*K278</f>
        <v>0.1589544</v>
      </c>
      <c r="Z278" s="210" t="n">
        <v>0</v>
      </c>
      <c r="AA278" s="211" t="n">
        <f aca="false">Z278*K278</f>
        <v>0</v>
      </c>
      <c r="AR278" s="10" t="s">
        <v>330</v>
      </c>
      <c r="AT278" s="10" t="s">
        <v>239</v>
      </c>
      <c r="AU278" s="10" t="s">
        <v>104</v>
      </c>
      <c r="AY278" s="10" t="s">
        <v>153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39</v>
      </c>
      <c r="BK278" s="124" t="n">
        <f aca="false">ROUND(L278*K278,1)</f>
        <v>0</v>
      </c>
      <c r="BL278" s="10" t="s">
        <v>253</v>
      </c>
      <c r="BM278" s="10" t="s">
        <v>482</v>
      </c>
    </row>
    <row r="279" s="32" customFormat="true" ht="25.5" hidden="false" customHeight="true" outlineLevel="0" collapsed="false">
      <c r="B279" s="33"/>
      <c r="C279" s="202" t="s">
        <v>483</v>
      </c>
      <c r="D279" s="202" t="s">
        <v>154</v>
      </c>
      <c r="E279" s="203" t="s">
        <v>484</v>
      </c>
      <c r="F279" s="204" t="s">
        <v>485</v>
      </c>
      <c r="G279" s="204"/>
      <c r="H279" s="204"/>
      <c r="I279" s="204"/>
      <c r="J279" s="205" t="s">
        <v>183</v>
      </c>
      <c r="K279" s="206" t="n">
        <v>59.33</v>
      </c>
      <c r="L279" s="207" t="n">
        <v>0</v>
      </c>
      <c r="M279" s="207"/>
      <c r="N279" s="208" t="n">
        <f aca="false">ROUND(L279*K279,1)</f>
        <v>0</v>
      </c>
      <c r="O279" s="208"/>
      <c r="P279" s="208"/>
      <c r="Q279" s="208"/>
      <c r="R279" s="35"/>
      <c r="T279" s="209"/>
      <c r="U279" s="44" t="s">
        <v>46</v>
      </c>
      <c r="V279" s="34"/>
      <c r="W279" s="210" t="n">
        <f aca="false">V279*K279</f>
        <v>0</v>
      </c>
      <c r="X279" s="210" t="n">
        <v>3E-005</v>
      </c>
      <c r="Y279" s="210" t="n">
        <f aca="false">X279*K279</f>
        <v>0.0017799</v>
      </c>
      <c r="Z279" s="210" t="n">
        <v>0</v>
      </c>
      <c r="AA279" s="211" t="n">
        <f aca="false">Z279*K279</f>
        <v>0</v>
      </c>
      <c r="AR279" s="10" t="s">
        <v>253</v>
      </c>
      <c r="AT279" s="10" t="s">
        <v>154</v>
      </c>
      <c r="AU279" s="10" t="s">
        <v>104</v>
      </c>
      <c r="AY279" s="10" t="s">
        <v>153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39</v>
      </c>
      <c r="BK279" s="124" t="n">
        <f aca="false">ROUND(L279*K279,1)</f>
        <v>0</v>
      </c>
      <c r="BL279" s="10" t="s">
        <v>253</v>
      </c>
      <c r="BM279" s="10" t="s">
        <v>486</v>
      </c>
    </row>
    <row r="280" s="212" customFormat="true" ht="16.5" hidden="false" customHeight="true" outlineLevel="0" collapsed="false">
      <c r="B280" s="213"/>
      <c r="C280" s="214"/>
      <c r="D280" s="214"/>
      <c r="E280" s="215"/>
      <c r="F280" s="216" t="s">
        <v>487</v>
      </c>
      <c r="G280" s="216"/>
      <c r="H280" s="216"/>
      <c r="I280" s="216"/>
      <c r="J280" s="214"/>
      <c r="K280" s="215"/>
      <c r="L280" s="214"/>
      <c r="M280" s="214"/>
      <c r="N280" s="214"/>
      <c r="O280" s="214"/>
      <c r="P280" s="214"/>
      <c r="Q280" s="214"/>
      <c r="R280" s="217"/>
      <c r="T280" s="218"/>
      <c r="U280" s="214"/>
      <c r="V280" s="214"/>
      <c r="W280" s="214"/>
      <c r="X280" s="214"/>
      <c r="Y280" s="214"/>
      <c r="Z280" s="214"/>
      <c r="AA280" s="219"/>
      <c r="AT280" s="220" t="s">
        <v>165</v>
      </c>
      <c r="AU280" s="220" t="s">
        <v>104</v>
      </c>
      <c r="AV280" s="212" t="s">
        <v>39</v>
      </c>
      <c r="AW280" s="212" t="s">
        <v>38</v>
      </c>
      <c r="AX280" s="212" t="s">
        <v>81</v>
      </c>
      <c r="AY280" s="220" t="s">
        <v>153</v>
      </c>
    </row>
    <row r="281" s="221" customFormat="true" ht="16.5" hidden="false" customHeight="true" outlineLevel="0" collapsed="false">
      <c r="B281" s="222"/>
      <c r="C281" s="223"/>
      <c r="D281" s="223"/>
      <c r="E281" s="224"/>
      <c r="F281" s="225" t="s">
        <v>488</v>
      </c>
      <c r="G281" s="225"/>
      <c r="H281" s="225"/>
      <c r="I281" s="225"/>
      <c r="J281" s="223"/>
      <c r="K281" s="226" t="n">
        <v>13.9</v>
      </c>
      <c r="L281" s="223"/>
      <c r="M281" s="223"/>
      <c r="N281" s="223"/>
      <c r="O281" s="223"/>
      <c r="P281" s="223"/>
      <c r="Q281" s="223"/>
      <c r="R281" s="227"/>
      <c r="T281" s="228"/>
      <c r="U281" s="223"/>
      <c r="V281" s="223"/>
      <c r="W281" s="223"/>
      <c r="X281" s="223"/>
      <c r="Y281" s="223"/>
      <c r="Z281" s="223"/>
      <c r="AA281" s="229"/>
      <c r="AT281" s="230" t="s">
        <v>165</v>
      </c>
      <c r="AU281" s="230" t="s">
        <v>104</v>
      </c>
      <c r="AV281" s="221" t="s">
        <v>104</v>
      </c>
      <c r="AW281" s="221" t="s">
        <v>38</v>
      </c>
      <c r="AX281" s="221" t="s">
        <v>81</v>
      </c>
      <c r="AY281" s="230" t="s">
        <v>153</v>
      </c>
    </row>
    <row r="282" s="221" customFormat="true" ht="16.5" hidden="false" customHeight="true" outlineLevel="0" collapsed="false">
      <c r="B282" s="222"/>
      <c r="C282" s="223"/>
      <c r="D282" s="223"/>
      <c r="E282" s="224"/>
      <c r="F282" s="225" t="s">
        <v>489</v>
      </c>
      <c r="G282" s="225"/>
      <c r="H282" s="225"/>
      <c r="I282" s="225"/>
      <c r="J282" s="223"/>
      <c r="K282" s="226" t="n">
        <v>11.14</v>
      </c>
      <c r="L282" s="223"/>
      <c r="M282" s="223"/>
      <c r="N282" s="223"/>
      <c r="O282" s="223"/>
      <c r="P282" s="223"/>
      <c r="Q282" s="223"/>
      <c r="R282" s="227"/>
      <c r="T282" s="228"/>
      <c r="U282" s="223"/>
      <c r="V282" s="223"/>
      <c r="W282" s="223"/>
      <c r="X282" s="223"/>
      <c r="Y282" s="223"/>
      <c r="Z282" s="223"/>
      <c r="AA282" s="229"/>
      <c r="AT282" s="230" t="s">
        <v>165</v>
      </c>
      <c r="AU282" s="230" t="s">
        <v>104</v>
      </c>
      <c r="AV282" s="221" t="s">
        <v>104</v>
      </c>
      <c r="AW282" s="221" t="s">
        <v>38</v>
      </c>
      <c r="AX282" s="221" t="s">
        <v>81</v>
      </c>
      <c r="AY282" s="230" t="s">
        <v>153</v>
      </c>
    </row>
    <row r="283" s="221" customFormat="true" ht="16.5" hidden="false" customHeight="true" outlineLevel="0" collapsed="false">
      <c r="B283" s="222"/>
      <c r="C283" s="223"/>
      <c r="D283" s="223"/>
      <c r="E283" s="224"/>
      <c r="F283" s="225" t="s">
        <v>490</v>
      </c>
      <c r="G283" s="225"/>
      <c r="H283" s="225"/>
      <c r="I283" s="225"/>
      <c r="J283" s="223"/>
      <c r="K283" s="226" t="n">
        <v>20.64</v>
      </c>
      <c r="L283" s="223"/>
      <c r="M283" s="223"/>
      <c r="N283" s="223"/>
      <c r="O283" s="223"/>
      <c r="P283" s="223"/>
      <c r="Q283" s="223"/>
      <c r="R283" s="227"/>
      <c r="T283" s="228"/>
      <c r="U283" s="223"/>
      <c r="V283" s="223"/>
      <c r="W283" s="223"/>
      <c r="X283" s="223"/>
      <c r="Y283" s="223"/>
      <c r="Z283" s="223"/>
      <c r="AA283" s="229"/>
      <c r="AT283" s="230" t="s">
        <v>165</v>
      </c>
      <c r="AU283" s="230" t="s">
        <v>104</v>
      </c>
      <c r="AV283" s="221" t="s">
        <v>104</v>
      </c>
      <c r="AW283" s="221" t="s">
        <v>38</v>
      </c>
      <c r="AX283" s="221" t="s">
        <v>81</v>
      </c>
      <c r="AY283" s="230" t="s">
        <v>153</v>
      </c>
    </row>
    <row r="284" s="221" customFormat="true" ht="16.5" hidden="false" customHeight="true" outlineLevel="0" collapsed="false">
      <c r="B284" s="222"/>
      <c r="C284" s="223"/>
      <c r="D284" s="223"/>
      <c r="E284" s="224"/>
      <c r="F284" s="225" t="s">
        <v>491</v>
      </c>
      <c r="G284" s="225"/>
      <c r="H284" s="225"/>
      <c r="I284" s="225"/>
      <c r="J284" s="223"/>
      <c r="K284" s="226" t="n">
        <v>6.13</v>
      </c>
      <c r="L284" s="223"/>
      <c r="M284" s="223"/>
      <c r="N284" s="223"/>
      <c r="O284" s="223"/>
      <c r="P284" s="223"/>
      <c r="Q284" s="223"/>
      <c r="R284" s="227"/>
      <c r="T284" s="228"/>
      <c r="U284" s="223"/>
      <c r="V284" s="223"/>
      <c r="W284" s="223"/>
      <c r="X284" s="223"/>
      <c r="Y284" s="223"/>
      <c r="Z284" s="223"/>
      <c r="AA284" s="229"/>
      <c r="AT284" s="230" t="s">
        <v>165</v>
      </c>
      <c r="AU284" s="230" t="s">
        <v>104</v>
      </c>
      <c r="AV284" s="221" t="s">
        <v>104</v>
      </c>
      <c r="AW284" s="221" t="s">
        <v>38</v>
      </c>
      <c r="AX284" s="221" t="s">
        <v>81</v>
      </c>
      <c r="AY284" s="230" t="s">
        <v>153</v>
      </c>
    </row>
    <row r="285" s="221" customFormat="true" ht="16.5" hidden="false" customHeight="true" outlineLevel="0" collapsed="false">
      <c r="B285" s="222"/>
      <c r="C285" s="223"/>
      <c r="D285" s="223"/>
      <c r="E285" s="224"/>
      <c r="F285" s="225" t="s">
        <v>492</v>
      </c>
      <c r="G285" s="225"/>
      <c r="H285" s="225"/>
      <c r="I285" s="225"/>
      <c r="J285" s="223"/>
      <c r="K285" s="226" t="n">
        <v>7.52</v>
      </c>
      <c r="L285" s="223"/>
      <c r="M285" s="223"/>
      <c r="N285" s="223"/>
      <c r="O285" s="223"/>
      <c r="P285" s="223"/>
      <c r="Q285" s="223"/>
      <c r="R285" s="227"/>
      <c r="T285" s="228"/>
      <c r="U285" s="223"/>
      <c r="V285" s="223"/>
      <c r="W285" s="223"/>
      <c r="X285" s="223"/>
      <c r="Y285" s="223"/>
      <c r="Z285" s="223"/>
      <c r="AA285" s="229"/>
      <c r="AT285" s="230" t="s">
        <v>165</v>
      </c>
      <c r="AU285" s="230" t="s">
        <v>104</v>
      </c>
      <c r="AV285" s="221" t="s">
        <v>104</v>
      </c>
      <c r="AW285" s="221" t="s">
        <v>38</v>
      </c>
      <c r="AX285" s="221" t="s">
        <v>81</v>
      </c>
      <c r="AY285" s="230" t="s">
        <v>153</v>
      </c>
    </row>
    <row r="286" s="232" customFormat="true" ht="16.5" hidden="false" customHeight="true" outlineLevel="0" collapsed="false">
      <c r="B286" s="233"/>
      <c r="C286" s="234"/>
      <c r="D286" s="234"/>
      <c r="E286" s="235"/>
      <c r="F286" s="236" t="s">
        <v>171</v>
      </c>
      <c r="G286" s="236"/>
      <c r="H286" s="236"/>
      <c r="I286" s="236"/>
      <c r="J286" s="234"/>
      <c r="K286" s="237" t="n">
        <v>59.33</v>
      </c>
      <c r="L286" s="234"/>
      <c r="M286" s="234"/>
      <c r="N286" s="234"/>
      <c r="O286" s="234"/>
      <c r="P286" s="234"/>
      <c r="Q286" s="234"/>
      <c r="R286" s="238"/>
      <c r="T286" s="239"/>
      <c r="U286" s="234"/>
      <c r="V286" s="234"/>
      <c r="W286" s="234"/>
      <c r="X286" s="234"/>
      <c r="Y286" s="234"/>
      <c r="Z286" s="234"/>
      <c r="AA286" s="240"/>
      <c r="AT286" s="241" t="s">
        <v>165</v>
      </c>
      <c r="AU286" s="241" t="s">
        <v>104</v>
      </c>
      <c r="AV286" s="232" t="s">
        <v>158</v>
      </c>
      <c r="AW286" s="232" t="s">
        <v>38</v>
      </c>
      <c r="AX286" s="232" t="s">
        <v>39</v>
      </c>
      <c r="AY286" s="241" t="s">
        <v>153</v>
      </c>
    </row>
    <row r="287" s="32" customFormat="true" ht="16.5" hidden="false" customHeight="true" outlineLevel="0" collapsed="false">
      <c r="B287" s="33"/>
      <c r="C287" s="242" t="s">
        <v>493</v>
      </c>
      <c r="D287" s="242" t="s">
        <v>239</v>
      </c>
      <c r="E287" s="243" t="s">
        <v>494</v>
      </c>
      <c r="F287" s="244" t="s">
        <v>495</v>
      </c>
      <c r="G287" s="244"/>
      <c r="H287" s="244"/>
      <c r="I287" s="244"/>
      <c r="J287" s="245" t="s">
        <v>183</v>
      </c>
      <c r="K287" s="246" t="n">
        <v>62.297</v>
      </c>
      <c r="L287" s="247" t="n">
        <v>0</v>
      </c>
      <c r="M287" s="247"/>
      <c r="N287" s="248" t="n">
        <f aca="false">ROUND(L287*K287,1)</f>
        <v>0</v>
      </c>
      <c r="O287" s="248"/>
      <c r="P287" s="248"/>
      <c r="Q287" s="248"/>
      <c r="R287" s="35"/>
      <c r="T287" s="209"/>
      <c r="U287" s="44" t="s">
        <v>46</v>
      </c>
      <c r="V287" s="34"/>
      <c r="W287" s="210" t="n">
        <f aca="false">V287*K287</f>
        <v>0</v>
      </c>
      <c r="X287" s="210" t="n">
        <v>0.00038</v>
      </c>
      <c r="Y287" s="210" t="n">
        <f aca="false">X287*K287</f>
        <v>0.02367286</v>
      </c>
      <c r="Z287" s="210" t="n">
        <v>0</v>
      </c>
      <c r="AA287" s="211" t="n">
        <f aca="false">Z287*K287</f>
        <v>0</v>
      </c>
      <c r="AR287" s="10" t="s">
        <v>330</v>
      </c>
      <c r="AT287" s="10" t="s">
        <v>239</v>
      </c>
      <c r="AU287" s="10" t="s">
        <v>104</v>
      </c>
      <c r="AY287" s="10" t="s">
        <v>153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0" t="s">
        <v>39</v>
      </c>
      <c r="BK287" s="124" t="n">
        <f aca="false">ROUND(L287*K287,1)</f>
        <v>0</v>
      </c>
      <c r="BL287" s="10" t="s">
        <v>253</v>
      </c>
      <c r="BM287" s="10" t="s">
        <v>496</v>
      </c>
    </row>
    <row r="288" s="32" customFormat="true" ht="16.5" hidden="false" customHeight="true" outlineLevel="0" collapsed="false">
      <c r="B288" s="33"/>
      <c r="C288" s="202" t="s">
        <v>497</v>
      </c>
      <c r="D288" s="202" t="s">
        <v>154</v>
      </c>
      <c r="E288" s="203" t="s">
        <v>498</v>
      </c>
      <c r="F288" s="204" t="s">
        <v>499</v>
      </c>
      <c r="G288" s="204"/>
      <c r="H288" s="204"/>
      <c r="I288" s="204"/>
      <c r="J288" s="205" t="s">
        <v>162</v>
      </c>
      <c r="K288" s="206" t="n">
        <v>58.61</v>
      </c>
      <c r="L288" s="207" t="n">
        <v>0</v>
      </c>
      <c r="M288" s="207"/>
      <c r="N288" s="208" t="n">
        <f aca="false">ROUND(L288*K288,1)</f>
        <v>0</v>
      </c>
      <c r="O288" s="208"/>
      <c r="P288" s="208"/>
      <c r="Q288" s="208"/>
      <c r="R288" s="35"/>
      <c r="T288" s="209"/>
      <c r="U288" s="44" t="s">
        <v>46</v>
      </c>
      <c r="V288" s="34"/>
      <c r="W288" s="210" t="n">
        <f aca="false">V288*K288</f>
        <v>0</v>
      </c>
      <c r="X288" s="210" t="n">
        <v>0</v>
      </c>
      <c r="Y288" s="210" t="n">
        <f aca="false">X288*K288</f>
        <v>0</v>
      </c>
      <c r="Z288" s="210" t="n">
        <v>0</v>
      </c>
      <c r="AA288" s="211" t="n">
        <f aca="false">Z288*K288</f>
        <v>0</v>
      </c>
      <c r="AR288" s="10" t="s">
        <v>253</v>
      </c>
      <c r="AT288" s="10" t="s">
        <v>154</v>
      </c>
      <c r="AU288" s="10" t="s">
        <v>104</v>
      </c>
      <c r="AY288" s="10" t="s">
        <v>153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0" t="s">
        <v>39</v>
      </c>
      <c r="BK288" s="124" t="n">
        <f aca="false">ROUND(L288*K288,1)</f>
        <v>0</v>
      </c>
      <c r="BL288" s="10" t="s">
        <v>253</v>
      </c>
      <c r="BM288" s="10" t="s">
        <v>500</v>
      </c>
    </row>
    <row r="289" s="32" customFormat="true" ht="25.5" hidden="false" customHeight="true" outlineLevel="0" collapsed="false">
      <c r="B289" s="33"/>
      <c r="C289" s="202" t="s">
        <v>501</v>
      </c>
      <c r="D289" s="202" t="s">
        <v>154</v>
      </c>
      <c r="E289" s="203" t="s">
        <v>502</v>
      </c>
      <c r="F289" s="204" t="s">
        <v>503</v>
      </c>
      <c r="G289" s="204"/>
      <c r="H289" s="204"/>
      <c r="I289" s="204"/>
      <c r="J289" s="205" t="s">
        <v>353</v>
      </c>
      <c r="K289" s="252" t="n">
        <v>0</v>
      </c>
      <c r="L289" s="207" t="n">
        <v>0</v>
      </c>
      <c r="M289" s="207"/>
      <c r="N289" s="208" t="n">
        <f aca="false">ROUND(L289*K289,1)</f>
        <v>0</v>
      </c>
      <c r="O289" s="208"/>
      <c r="P289" s="208"/>
      <c r="Q289" s="208"/>
      <c r="R289" s="35"/>
      <c r="T289" s="209"/>
      <c r="U289" s="44" t="s">
        <v>46</v>
      </c>
      <c r="V289" s="34"/>
      <c r="W289" s="210" t="n">
        <f aca="false">V289*K289</f>
        <v>0</v>
      </c>
      <c r="X289" s="210" t="n">
        <v>0</v>
      </c>
      <c r="Y289" s="210" t="n">
        <f aca="false">X289*K289</f>
        <v>0</v>
      </c>
      <c r="Z289" s="210" t="n">
        <v>0</v>
      </c>
      <c r="AA289" s="211" t="n">
        <f aca="false">Z289*K289</f>
        <v>0</v>
      </c>
      <c r="AR289" s="10" t="s">
        <v>253</v>
      </c>
      <c r="AT289" s="10" t="s">
        <v>154</v>
      </c>
      <c r="AU289" s="10" t="s">
        <v>104</v>
      </c>
      <c r="AY289" s="10" t="s">
        <v>153</v>
      </c>
      <c r="BE289" s="124" t="n">
        <f aca="false">IF(U289="základní",N289,0)</f>
        <v>0</v>
      </c>
      <c r="BF289" s="124" t="n">
        <f aca="false">IF(U289="snížená",N289,0)</f>
        <v>0</v>
      </c>
      <c r="BG289" s="124" t="n">
        <f aca="false">IF(U289="zákl. přenesená",N289,0)</f>
        <v>0</v>
      </c>
      <c r="BH289" s="124" t="n">
        <f aca="false">IF(U289="sníž. přenesená",N289,0)</f>
        <v>0</v>
      </c>
      <c r="BI289" s="124" t="n">
        <f aca="false">IF(U289="nulová",N289,0)</f>
        <v>0</v>
      </c>
      <c r="BJ289" s="10" t="s">
        <v>39</v>
      </c>
      <c r="BK289" s="124" t="n">
        <f aca="false">ROUND(L289*K289,1)</f>
        <v>0</v>
      </c>
      <c r="BL289" s="10" t="s">
        <v>253</v>
      </c>
      <c r="BM289" s="10" t="s">
        <v>504</v>
      </c>
    </row>
    <row r="290" s="188" customFormat="true" ht="29.9" hidden="false" customHeight="true" outlineLevel="0" collapsed="false">
      <c r="B290" s="189"/>
      <c r="C290" s="190"/>
      <c r="D290" s="200" t="s">
        <v>128</v>
      </c>
      <c r="E290" s="200"/>
      <c r="F290" s="200"/>
      <c r="G290" s="200"/>
      <c r="H290" s="200"/>
      <c r="I290" s="200"/>
      <c r="J290" s="200"/>
      <c r="K290" s="200"/>
      <c r="L290" s="200"/>
      <c r="M290" s="200"/>
      <c r="N290" s="249" t="n">
        <f aca="false">BK290</f>
        <v>0</v>
      </c>
      <c r="O290" s="249"/>
      <c r="P290" s="249"/>
      <c r="Q290" s="249"/>
      <c r="R290" s="193"/>
      <c r="T290" s="194"/>
      <c r="U290" s="190"/>
      <c r="V290" s="190"/>
      <c r="W290" s="195" t="n">
        <f aca="false">SUM(W291:W300)</f>
        <v>0</v>
      </c>
      <c r="X290" s="190"/>
      <c r="Y290" s="195" t="n">
        <f aca="false">SUM(Y291:Y300)</f>
        <v>1.0090405</v>
      </c>
      <c r="Z290" s="190"/>
      <c r="AA290" s="196" t="n">
        <f aca="false">SUM(AA291:AA300)</f>
        <v>0</v>
      </c>
      <c r="AR290" s="197" t="s">
        <v>104</v>
      </c>
      <c r="AT290" s="198" t="s">
        <v>80</v>
      </c>
      <c r="AU290" s="198" t="s">
        <v>39</v>
      </c>
      <c r="AY290" s="197" t="s">
        <v>153</v>
      </c>
      <c r="BK290" s="199" t="n">
        <f aca="false">SUM(BK291:BK300)</f>
        <v>0</v>
      </c>
    </row>
    <row r="291" s="32" customFormat="true" ht="25.5" hidden="false" customHeight="true" outlineLevel="0" collapsed="false">
      <c r="B291" s="33"/>
      <c r="C291" s="202" t="s">
        <v>505</v>
      </c>
      <c r="D291" s="202" t="s">
        <v>154</v>
      </c>
      <c r="E291" s="203" t="s">
        <v>506</v>
      </c>
      <c r="F291" s="204" t="s">
        <v>507</v>
      </c>
      <c r="G291" s="204"/>
      <c r="H291" s="204"/>
      <c r="I291" s="204"/>
      <c r="J291" s="205" t="s">
        <v>162</v>
      </c>
      <c r="K291" s="206" t="n">
        <v>18.85</v>
      </c>
      <c r="L291" s="207" t="n">
        <v>0</v>
      </c>
      <c r="M291" s="207"/>
      <c r="N291" s="208" t="n">
        <f aca="false">ROUND(L291*K291,1)</f>
        <v>0</v>
      </c>
      <c r="O291" s="208"/>
      <c r="P291" s="208"/>
      <c r="Q291" s="208"/>
      <c r="R291" s="35"/>
      <c r="T291" s="209"/>
      <c r="U291" s="44" t="s">
        <v>46</v>
      </c>
      <c r="V291" s="34"/>
      <c r="W291" s="210" t="n">
        <f aca="false">V291*K291</f>
        <v>0</v>
      </c>
      <c r="X291" s="210" t="n">
        <v>0.008</v>
      </c>
      <c r="Y291" s="210" t="n">
        <f aca="false">X291*K291</f>
        <v>0.1508</v>
      </c>
      <c r="Z291" s="210" t="n">
        <v>0</v>
      </c>
      <c r="AA291" s="211" t="n">
        <f aca="false">Z291*K291</f>
        <v>0</v>
      </c>
      <c r="AR291" s="10" t="s">
        <v>253</v>
      </c>
      <c r="AT291" s="10" t="s">
        <v>154</v>
      </c>
      <c r="AU291" s="10" t="s">
        <v>104</v>
      </c>
      <c r="AY291" s="10" t="s">
        <v>153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0" t="s">
        <v>39</v>
      </c>
      <c r="BK291" s="124" t="n">
        <f aca="false">ROUND(L291*K291,1)</f>
        <v>0</v>
      </c>
      <c r="BL291" s="10" t="s">
        <v>253</v>
      </c>
      <c r="BM291" s="10" t="s">
        <v>508</v>
      </c>
    </row>
    <row r="292" s="32" customFormat="true" ht="38.25" hidden="false" customHeight="true" outlineLevel="0" collapsed="false">
      <c r="B292" s="33"/>
      <c r="C292" s="202" t="s">
        <v>509</v>
      </c>
      <c r="D292" s="202" t="s">
        <v>154</v>
      </c>
      <c r="E292" s="203" t="s">
        <v>510</v>
      </c>
      <c r="F292" s="204" t="s">
        <v>511</v>
      </c>
      <c r="G292" s="204"/>
      <c r="H292" s="204"/>
      <c r="I292" s="204"/>
      <c r="J292" s="205" t="s">
        <v>162</v>
      </c>
      <c r="K292" s="206" t="n">
        <v>18.85</v>
      </c>
      <c r="L292" s="207" t="n">
        <v>0</v>
      </c>
      <c r="M292" s="207"/>
      <c r="N292" s="208" t="n">
        <f aca="false">ROUND(L292*K292,1)</f>
        <v>0</v>
      </c>
      <c r="O292" s="208"/>
      <c r="P292" s="208"/>
      <c r="Q292" s="208"/>
      <c r="R292" s="35"/>
      <c r="T292" s="209"/>
      <c r="U292" s="44" t="s">
        <v>46</v>
      </c>
      <c r="V292" s="34"/>
      <c r="W292" s="210" t="n">
        <f aca="false">V292*K292</f>
        <v>0</v>
      </c>
      <c r="X292" s="210" t="n">
        <v>0.03225</v>
      </c>
      <c r="Y292" s="210" t="n">
        <f aca="false">X292*K292</f>
        <v>0.6079125</v>
      </c>
      <c r="Z292" s="210" t="n">
        <v>0</v>
      </c>
      <c r="AA292" s="211" t="n">
        <f aca="false">Z292*K292</f>
        <v>0</v>
      </c>
      <c r="AR292" s="10" t="s">
        <v>253</v>
      </c>
      <c r="AT292" s="10" t="s">
        <v>154</v>
      </c>
      <c r="AU292" s="10" t="s">
        <v>104</v>
      </c>
      <c r="AY292" s="10" t="s">
        <v>153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39</v>
      </c>
      <c r="BK292" s="124" t="n">
        <f aca="false">ROUND(L292*K292,1)</f>
        <v>0</v>
      </c>
      <c r="BL292" s="10" t="s">
        <v>253</v>
      </c>
      <c r="BM292" s="10" t="s">
        <v>512</v>
      </c>
    </row>
    <row r="293" s="212" customFormat="true" ht="16.5" hidden="false" customHeight="true" outlineLevel="0" collapsed="false">
      <c r="B293" s="213"/>
      <c r="C293" s="214"/>
      <c r="D293" s="214"/>
      <c r="E293" s="215"/>
      <c r="F293" s="216" t="s">
        <v>513</v>
      </c>
      <c r="G293" s="216"/>
      <c r="H293" s="216"/>
      <c r="I293" s="216"/>
      <c r="J293" s="214"/>
      <c r="K293" s="215"/>
      <c r="L293" s="214"/>
      <c r="M293" s="214"/>
      <c r="N293" s="214"/>
      <c r="O293" s="214"/>
      <c r="P293" s="214"/>
      <c r="Q293" s="214"/>
      <c r="R293" s="217"/>
      <c r="T293" s="218"/>
      <c r="U293" s="214"/>
      <c r="V293" s="214"/>
      <c r="W293" s="214"/>
      <c r="X293" s="214"/>
      <c r="Y293" s="214"/>
      <c r="Z293" s="214"/>
      <c r="AA293" s="219"/>
      <c r="AT293" s="220" t="s">
        <v>165</v>
      </c>
      <c r="AU293" s="220" t="s">
        <v>104</v>
      </c>
      <c r="AV293" s="212" t="s">
        <v>39</v>
      </c>
      <c r="AW293" s="212" t="s">
        <v>38</v>
      </c>
      <c r="AX293" s="212" t="s">
        <v>81</v>
      </c>
      <c r="AY293" s="220" t="s">
        <v>153</v>
      </c>
    </row>
    <row r="294" s="221" customFormat="true" ht="16.5" hidden="false" customHeight="true" outlineLevel="0" collapsed="false">
      <c r="B294" s="222"/>
      <c r="C294" s="223"/>
      <c r="D294" s="223"/>
      <c r="E294" s="224"/>
      <c r="F294" s="225" t="s">
        <v>514</v>
      </c>
      <c r="G294" s="225"/>
      <c r="H294" s="225"/>
      <c r="I294" s="225"/>
      <c r="J294" s="223"/>
      <c r="K294" s="226" t="n">
        <v>12.69</v>
      </c>
      <c r="L294" s="223"/>
      <c r="M294" s="223"/>
      <c r="N294" s="223"/>
      <c r="O294" s="223"/>
      <c r="P294" s="223"/>
      <c r="Q294" s="223"/>
      <c r="R294" s="227"/>
      <c r="T294" s="228"/>
      <c r="U294" s="223"/>
      <c r="V294" s="223"/>
      <c r="W294" s="223"/>
      <c r="X294" s="223"/>
      <c r="Y294" s="223"/>
      <c r="Z294" s="223"/>
      <c r="AA294" s="229"/>
      <c r="AT294" s="230" t="s">
        <v>165</v>
      </c>
      <c r="AU294" s="230" t="s">
        <v>104</v>
      </c>
      <c r="AV294" s="221" t="s">
        <v>104</v>
      </c>
      <c r="AW294" s="221" t="s">
        <v>38</v>
      </c>
      <c r="AX294" s="221" t="s">
        <v>81</v>
      </c>
      <c r="AY294" s="230" t="s">
        <v>153</v>
      </c>
    </row>
    <row r="295" s="212" customFormat="true" ht="16.5" hidden="false" customHeight="true" outlineLevel="0" collapsed="false">
      <c r="B295" s="213"/>
      <c r="C295" s="214"/>
      <c r="D295" s="214"/>
      <c r="E295" s="215"/>
      <c r="F295" s="231" t="s">
        <v>515</v>
      </c>
      <c r="G295" s="231"/>
      <c r="H295" s="231"/>
      <c r="I295" s="231"/>
      <c r="J295" s="214"/>
      <c r="K295" s="215"/>
      <c r="L295" s="214"/>
      <c r="M295" s="214"/>
      <c r="N295" s="214"/>
      <c r="O295" s="214"/>
      <c r="P295" s="214"/>
      <c r="Q295" s="214"/>
      <c r="R295" s="217"/>
      <c r="T295" s="218"/>
      <c r="U295" s="214"/>
      <c r="V295" s="214"/>
      <c r="W295" s="214"/>
      <c r="X295" s="214"/>
      <c r="Y295" s="214"/>
      <c r="Z295" s="214"/>
      <c r="AA295" s="219"/>
      <c r="AT295" s="220" t="s">
        <v>165</v>
      </c>
      <c r="AU295" s="220" t="s">
        <v>104</v>
      </c>
      <c r="AV295" s="212" t="s">
        <v>39</v>
      </c>
      <c r="AW295" s="212" t="s">
        <v>38</v>
      </c>
      <c r="AX295" s="212" t="s">
        <v>81</v>
      </c>
      <c r="AY295" s="220" t="s">
        <v>153</v>
      </c>
    </row>
    <row r="296" s="221" customFormat="true" ht="16.5" hidden="false" customHeight="true" outlineLevel="0" collapsed="false">
      <c r="B296" s="222"/>
      <c r="C296" s="223"/>
      <c r="D296" s="223"/>
      <c r="E296" s="224"/>
      <c r="F296" s="225" t="s">
        <v>516</v>
      </c>
      <c r="G296" s="225"/>
      <c r="H296" s="225"/>
      <c r="I296" s="225"/>
      <c r="J296" s="223"/>
      <c r="K296" s="226" t="n">
        <v>6.16</v>
      </c>
      <c r="L296" s="223"/>
      <c r="M296" s="223"/>
      <c r="N296" s="223"/>
      <c r="O296" s="223"/>
      <c r="P296" s="223"/>
      <c r="Q296" s="223"/>
      <c r="R296" s="227"/>
      <c r="T296" s="228"/>
      <c r="U296" s="223"/>
      <c r="V296" s="223"/>
      <c r="W296" s="223"/>
      <c r="X296" s="223"/>
      <c r="Y296" s="223"/>
      <c r="Z296" s="223"/>
      <c r="AA296" s="229"/>
      <c r="AT296" s="230" t="s">
        <v>165</v>
      </c>
      <c r="AU296" s="230" t="s">
        <v>104</v>
      </c>
      <c r="AV296" s="221" t="s">
        <v>104</v>
      </c>
      <c r="AW296" s="221" t="s">
        <v>38</v>
      </c>
      <c r="AX296" s="221" t="s">
        <v>81</v>
      </c>
      <c r="AY296" s="230" t="s">
        <v>153</v>
      </c>
    </row>
    <row r="297" s="232" customFormat="true" ht="16.5" hidden="false" customHeight="true" outlineLevel="0" collapsed="false">
      <c r="B297" s="233"/>
      <c r="C297" s="234"/>
      <c r="D297" s="234"/>
      <c r="E297" s="235"/>
      <c r="F297" s="236" t="s">
        <v>171</v>
      </c>
      <c r="G297" s="236"/>
      <c r="H297" s="236"/>
      <c r="I297" s="236"/>
      <c r="J297" s="234"/>
      <c r="K297" s="237" t="n">
        <v>18.85</v>
      </c>
      <c r="L297" s="234"/>
      <c r="M297" s="234"/>
      <c r="N297" s="234"/>
      <c r="O297" s="234"/>
      <c r="P297" s="234"/>
      <c r="Q297" s="234"/>
      <c r="R297" s="238"/>
      <c r="T297" s="239"/>
      <c r="U297" s="234"/>
      <c r="V297" s="234"/>
      <c r="W297" s="234"/>
      <c r="X297" s="234"/>
      <c r="Y297" s="234"/>
      <c r="Z297" s="234"/>
      <c r="AA297" s="240"/>
      <c r="AT297" s="241" t="s">
        <v>165</v>
      </c>
      <c r="AU297" s="241" t="s">
        <v>104</v>
      </c>
      <c r="AV297" s="232" t="s">
        <v>158</v>
      </c>
      <c r="AW297" s="232" t="s">
        <v>38</v>
      </c>
      <c r="AX297" s="232" t="s">
        <v>39</v>
      </c>
      <c r="AY297" s="241" t="s">
        <v>153</v>
      </c>
    </row>
    <row r="298" s="32" customFormat="true" ht="25.5" hidden="false" customHeight="true" outlineLevel="0" collapsed="false">
      <c r="B298" s="33"/>
      <c r="C298" s="242" t="s">
        <v>517</v>
      </c>
      <c r="D298" s="242" t="s">
        <v>239</v>
      </c>
      <c r="E298" s="243" t="s">
        <v>518</v>
      </c>
      <c r="F298" s="244" t="s">
        <v>519</v>
      </c>
      <c r="G298" s="244"/>
      <c r="H298" s="244"/>
      <c r="I298" s="244"/>
      <c r="J298" s="245" t="s">
        <v>162</v>
      </c>
      <c r="K298" s="246" t="n">
        <v>20.735</v>
      </c>
      <c r="L298" s="247" t="n">
        <v>0</v>
      </c>
      <c r="M298" s="247"/>
      <c r="N298" s="248" t="n">
        <f aca="false">ROUND(L298*K298,1)</f>
        <v>0</v>
      </c>
      <c r="O298" s="248"/>
      <c r="P298" s="248"/>
      <c r="Q298" s="248"/>
      <c r="R298" s="35"/>
      <c r="T298" s="209"/>
      <c r="U298" s="44" t="s">
        <v>46</v>
      </c>
      <c r="V298" s="34"/>
      <c r="W298" s="210" t="n">
        <f aca="false">V298*K298</f>
        <v>0</v>
      </c>
      <c r="X298" s="210" t="n">
        <v>0.0118</v>
      </c>
      <c r="Y298" s="210" t="n">
        <f aca="false">X298*K298</f>
        <v>0.244673</v>
      </c>
      <c r="Z298" s="210" t="n">
        <v>0</v>
      </c>
      <c r="AA298" s="211" t="n">
        <f aca="false">Z298*K298</f>
        <v>0</v>
      </c>
      <c r="AR298" s="10" t="s">
        <v>330</v>
      </c>
      <c r="AT298" s="10" t="s">
        <v>239</v>
      </c>
      <c r="AU298" s="10" t="s">
        <v>104</v>
      </c>
      <c r="AY298" s="10" t="s">
        <v>153</v>
      </c>
      <c r="BE298" s="124" t="n">
        <f aca="false">IF(U298="základní",N298,0)</f>
        <v>0</v>
      </c>
      <c r="BF298" s="124" t="n">
        <f aca="false">IF(U298="snížená",N298,0)</f>
        <v>0</v>
      </c>
      <c r="BG298" s="124" t="n">
        <f aca="false">IF(U298="zákl. přenesená",N298,0)</f>
        <v>0</v>
      </c>
      <c r="BH298" s="124" t="n">
        <f aca="false">IF(U298="sníž. přenesená",N298,0)</f>
        <v>0</v>
      </c>
      <c r="BI298" s="124" t="n">
        <f aca="false">IF(U298="nulová",N298,0)</f>
        <v>0</v>
      </c>
      <c r="BJ298" s="10" t="s">
        <v>39</v>
      </c>
      <c r="BK298" s="124" t="n">
        <f aca="false">ROUND(L298*K298,1)</f>
        <v>0</v>
      </c>
      <c r="BL298" s="10" t="s">
        <v>253</v>
      </c>
      <c r="BM298" s="10" t="s">
        <v>520</v>
      </c>
    </row>
    <row r="299" s="32" customFormat="true" ht="25.5" hidden="false" customHeight="true" outlineLevel="0" collapsed="false">
      <c r="B299" s="33"/>
      <c r="C299" s="202" t="s">
        <v>521</v>
      </c>
      <c r="D299" s="202" t="s">
        <v>154</v>
      </c>
      <c r="E299" s="203" t="s">
        <v>522</v>
      </c>
      <c r="F299" s="204" t="s">
        <v>523</v>
      </c>
      <c r="G299" s="204"/>
      <c r="H299" s="204"/>
      <c r="I299" s="204"/>
      <c r="J299" s="205" t="s">
        <v>162</v>
      </c>
      <c r="K299" s="206" t="n">
        <v>18.85</v>
      </c>
      <c r="L299" s="207" t="n">
        <v>0</v>
      </c>
      <c r="M299" s="207"/>
      <c r="N299" s="208" t="n">
        <f aca="false">ROUND(L299*K299,1)</f>
        <v>0</v>
      </c>
      <c r="O299" s="208"/>
      <c r="P299" s="208"/>
      <c r="Q299" s="208"/>
      <c r="R299" s="35"/>
      <c r="T299" s="209"/>
      <c r="U299" s="44" t="s">
        <v>46</v>
      </c>
      <c r="V299" s="34"/>
      <c r="W299" s="210" t="n">
        <f aca="false">V299*K299</f>
        <v>0</v>
      </c>
      <c r="X299" s="210" t="n">
        <v>0.0003</v>
      </c>
      <c r="Y299" s="210" t="n">
        <f aca="false">X299*K299</f>
        <v>0.005655</v>
      </c>
      <c r="Z299" s="210" t="n">
        <v>0</v>
      </c>
      <c r="AA299" s="211" t="n">
        <f aca="false">Z299*K299</f>
        <v>0</v>
      </c>
      <c r="AR299" s="10" t="s">
        <v>253</v>
      </c>
      <c r="AT299" s="10" t="s">
        <v>154</v>
      </c>
      <c r="AU299" s="10" t="s">
        <v>104</v>
      </c>
      <c r="AY299" s="10" t="s">
        <v>153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0" t="s">
        <v>39</v>
      </c>
      <c r="BK299" s="124" t="n">
        <f aca="false">ROUND(L299*K299,1)</f>
        <v>0</v>
      </c>
      <c r="BL299" s="10" t="s">
        <v>253</v>
      </c>
      <c r="BM299" s="10" t="s">
        <v>524</v>
      </c>
    </row>
    <row r="300" s="32" customFormat="true" ht="38.25" hidden="false" customHeight="true" outlineLevel="0" collapsed="false">
      <c r="B300" s="33"/>
      <c r="C300" s="202" t="s">
        <v>525</v>
      </c>
      <c r="D300" s="202" t="s">
        <v>154</v>
      </c>
      <c r="E300" s="203" t="s">
        <v>526</v>
      </c>
      <c r="F300" s="204" t="s">
        <v>527</v>
      </c>
      <c r="G300" s="204"/>
      <c r="H300" s="204"/>
      <c r="I300" s="204"/>
      <c r="J300" s="205" t="s">
        <v>353</v>
      </c>
      <c r="K300" s="252" t="n">
        <v>0</v>
      </c>
      <c r="L300" s="207" t="n">
        <v>0</v>
      </c>
      <c r="M300" s="207"/>
      <c r="N300" s="208" t="n">
        <f aca="false">ROUND(L300*K300,1)</f>
        <v>0</v>
      </c>
      <c r="O300" s="208"/>
      <c r="P300" s="208"/>
      <c r="Q300" s="208"/>
      <c r="R300" s="35"/>
      <c r="T300" s="209"/>
      <c r="U300" s="44" t="s">
        <v>46</v>
      </c>
      <c r="V300" s="34"/>
      <c r="W300" s="210" t="n">
        <f aca="false">V300*K300</f>
        <v>0</v>
      </c>
      <c r="X300" s="210" t="n">
        <v>0</v>
      </c>
      <c r="Y300" s="210" t="n">
        <f aca="false">X300*K300</f>
        <v>0</v>
      </c>
      <c r="Z300" s="210" t="n">
        <v>0</v>
      </c>
      <c r="AA300" s="211" t="n">
        <f aca="false">Z300*K300</f>
        <v>0</v>
      </c>
      <c r="AR300" s="10" t="s">
        <v>253</v>
      </c>
      <c r="AT300" s="10" t="s">
        <v>154</v>
      </c>
      <c r="AU300" s="10" t="s">
        <v>104</v>
      </c>
      <c r="AY300" s="10" t="s">
        <v>153</v>
      </c>
      <c r="BE300" s="124" t="n">
        <f aca="false">IF(U300="základní",N300,0)</f>
        <v>0</v>
      </c>
      <c r="BF300" s="124" t="n">
        <f aca="false">IF(U300="snížená",N300,0)</f>
        <v>0</v>
      </c>
      <c r="BG300" s="124" t="n">
        <f aca="false">IF(U300="zákl. přenesená",N300,0)</f>
        <v>0</v>
      </c>
      <c r="BH300" s="124" t="n">
        <f aca="false">IF(U300="sníž. přenesená",N300,0)</f>
        <v>0</v>
      </c>
      <c r="BI300" s="124" t="n">
        <f aca="false">IF(U300="nulová",N300,0)</f>
        <v>0</v>
      </c>
      <c r="BJ300" s="10" t="s">
        <v>39</v>
      </c>
      <c r="BK300" s="124" t="n">
        <f aca="false">ROUND(L300*K300,1)</f>
        <v>0</v>
      </c>
      <c r="BL300" s="10" t="s">
        <v>253</v>
      </c>
      <c r="BM300" s="10" t="s">
        <v>528</v>
      </c>
    </row>
    <row r="301" s="188" customFormat="true" ht="29.9" hidden="false" customHeight="true" outlineLevel="0" collapsed="false">
      <c r="B301" s="189"/>
      <c r="C301" s="190"/>
      <c r="D301" s="200" t="s">
        <v>129</v>
      </c>
      <c r="E301" s="200"/>
      <c r="F301" s="200"/>
      <c r="G301" s="200"/>
      <c r="H301" s="200"/>
      <c r="I301" s="200"/>
      <c r="J301" s="200"/>
      <c r="K301" s="200"/>
      <c r="L301" s="200"/>
      <c r="M301" s="200"/>
      <c r="N301" s="249" t="n">
        <f aca="false">BK301</f>
        <v>0</v>
      </c>
      <c r="O301" s="249"/>
      <c r="P301" s="249"/>
      <c r="Q301" s="249"/>
      <c r="R301" s="193"/>
      <c r="T301" s="194"/>
      <c r="U301" s="190"/>
      <c r="V301" s="190"/>
      <c r="W301" s="195" t="n">
        <f aca="false">SUM(W302:W313)</f>
        <v>0</v>
      </c>
      <c r="X301" s="190"/>
      <c r="Y301" s="195" t="n">
        <f aca="false">SUM(Y302:Y313)</f>
        <v>0.35193968</v>
      </c>
      <c r="Z301" s="190"/>
      <c r="AA301" s="196" t="n">
        <f aca="false">SUM(AA302:AA313)</f>
        <v>0.0727942</v>
      </c>
      <c r="AR301" s="197" t="s">
        <v>104</v>
      </c>
      <c r="AT301" s="198" t="s">
        <v>80</v>
      </c>
      <c r="AU301" s="198" t="s">
        <v>39</v>
      </c>
      <c r="AY301" s="197" t="s">
        <v>153</v>
      </c>
      <c r="BK301" s="199" t="n">
        <f aca="false">SUM(BK302:BK313)</f>
        <v>0</v>
      </c>
    </row>
    <row r="302" s="32" customFormat="true" ht="25.5" hidden="false" customHeight="true" outlineLevel="0" collapsed="false">
      <c r="B302" s="33"/>
      <c r="C302" s="202" t="s">
        <v>529</v>
      </c>
      <c r="D302" s="202" t="s">
        <v>154</v>
      </c>
      <c r="E302" s="203" t="s">
        <v>530</v>
      </c>
      <c r="F302" s="204" t="s">
        <v>531</v>
      </c>
      <c r="G302" s="204"/>
      <c r="H302" s="204"/>
      <c r="I302" s="204"/>
      <c r="J302" s="205" t="s">
        <v>162</v>
      </c>
      <c r="K302" s="206" t="n">
        <v>234.82</v>
      </c>
      <c r="L302" s="207" t="n">
        <v>0</v>
      </c>
      <c r="M302" s="207"/>
      <c r="N302" s="208" t="n">
        <f aca="false">ROUND(L302*K302,1)</f>
        <v>0</v>
      </c>
      <c r="O302" s="208"/>
      <c r="P302" s="208"/>
      <c r="Q302" s="208"/>
      <c r="R302" s="35"/>
      <c r="T302" s="209"/>
      <c r="U302" s="44" t="s">
        <v>46</v>
      </c>
      <c r="V302" s="34"/>
      <c r="W302" s="210" t="n">
        <f aca="false">V302*K302</f>
        <v>0</v>
      </c>
      <c r="X302" s="210" t="n">
        <v>0.001</v>
      </c>
      <c r="Y302" s="210" t="n">
        <f aca="false">X302*K302</f>
        <v>0.23482</v>
      </c>
      <c r="Z302" s="210" t="n">
        <v>0.00031</v>
      </c>
      <c r="AA302" s="211" t="n">
        <f aca="false">Z302*K302</f>
        <v>0.0727942</v>
      </c>
      <c r="AR302" s="10" t="s">
        <v>253</v>
      </c>
      <c r="AT302" s="10" t="s">
        <v>154</v>
      </c>
      <c r="AU302" s="10" t="s">
        <v>104</v>
      </c>
      <c r="AY302" s="10" t="s">
        <v>153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0" t="s">
        <v>39</v>
      </c>
      <c r="BK302" s="124" t="n">
        <f aca="false">ROUND(L302*K302,1)</f>
        <v>0</v>
      </c>
      <c r="BL302" s="10" t="s">
        <v>253</v>
      </c>
      <c r="BM302" s="10" t="s">
        <v>532</v>
      </c>
    </row>
    <row r="303" s="212" customFormat="true" ht="16.5" hidden="false" customHeight="true" outlineLevel="0" collapsed="false">
      <c r="B303" s="213"/>
      <c r="C303" s="214"/>
      <c r="D303" s="214"/>
      <c r="E303" s="215"/>
      <c r="F303" s="216" t="s">
        <v>533</v>
      </c>
      <c r="G303" s="216"/>
      <c r="H303" s="216"/>
      <c r="I303" s="216"/>
      <c r="J303" s="214"/>
      <c r="K303" s="215"/>
      <c r="L303" s="214"/>
      <c r="M303" s="214"/>
      <c r="N303" s="214"/>
      <c r="O303" s="214"/>
      <c r="P303" s="214"/>
      <c r="Q303" s="214"/>
      <c r="R303" s="217"/>
      <c r="T303" s="218"/>
      <c r="U303" s="214"/>
      <c r="V303" s="214"/>
      <c r="W303" s="214"/>
      <c r="X303" s="214"/>
      <c r="Y303" s="214"/>
      <c r="Z303" s="214"/>
      <c r="AA303" s="219"/>
      <c r="AT303" s="220" t="s">
        <v>165</v>
      </c>
      <c r="AU303" s="220" t="s">
        <v>104</v>
      </c>
      <c r="AV303" s="212" t="s">
        <v>39</v>
      </c>
      <c r="AW303" s="212" t="s">
        <v>38</v>
      </c>
      <c r="AX303" s="212" t="s">
        <v>81</v>
      </c>
      <c r="AY303" s="220" t="s">
        <v>153</v>
      </c>
    </row>
    <row r="304" s="221" customFormat="true" ht="16.5" hidden="false" customHeight="true" outlineLevel="0" collapsed="false">
      <c r="B304" s="222"/>
      <c r="C304" s="223"/>
      <c r="D304" s="223"/>
      <c r="E304" s="224"/>
      <c r="F304" s="225" t="s">
        <v>215</v>
      </c>
      <c r="G304" s="225"/>
      <c r="H304" s="225"/>
      <c r="I304" s="225"/>
      <c r="J304" s="223"/>
      <c r="K304" s="226" t="n">
        <v>86.515</v>
      </c>
      <c r="L304" s="223"/>
      <c r="M304" s="223"/>
      <c r="N304" s="223"/>
      <c r="O304" s="223"/>
      <c r="P304" s="223"/>
      <c r="Q304" s="223"/>
      <c r="R304" s="227"/>
      <c r="T304" s="228"/>
      <c r="U304" s="223"/>
      <c r="V304" s="223"/>
      <c r="W304" s="223"/>
      <c r="X304" s="223"/>
      <c r="Y304" s="223"/>
      <c r="Z304" s="223"/>
      <c r="AA304" s="229"/>
      <c r="AT304" s="230" t="s">
        <v>165</v>
      </c>
      <c r="AU304" s="230" t="s">
        <v>104</v>
      </c>
      <c r="AV304" s="221" t="s">
        <v>104</v>
      </c>
      <c r="AW304" s="221" t="s">
        <v>38</v>
      </c>
      <c r="AX304" s="221" t="s">
        <v>81</v>
      </c>
      <c r="AY304" s="230" t="s">
        <v>153</v>
      </c>
    </row>
    <row r="305" s="221" customFormat="true" ht="16.5" hidden="false" customHeight="true" outlineLevel="0" collapsed="false">
      <c r="B305" s="222"/>
      <c r="C305" s="223"/>
      <c r="D305" s="223"/>
      <c r="E305" s="224"/>
      <c r="F305" s="225" t="s">
        <v>216</v>
      </c>
      <c r="G305" s="225"/>
      <c r="H305" s="225"/>
      <c r="I305" s="225"/>
      <c r="J305" s="223"/>
      <c r="K305" s="226" t="n">
        <v>89.265</v>
      </c>
      <c r="L305" s="223"/>
      <c r="M305" s="223"/>
      <c r="N305" s="223"/>
      <c r="O305" s="223"/>
      <c r="P305" s="223"/>
      <c r="Q305" s="223"/>
      <c r="R305" s="227"/>
      <c r="T305" s="228"/>
      <c r="U305" s="223"/>
      <c r="V305" s="223"/>
      <c r="W305" s="223"/>
      <c r="X305" s="223"/>
      <c r="Y305" s="223"/>
      <c r="Z305" s="223"/>
      <c r="AA305" s="229"/>
      <c r="AT305" s="230" t="s">
        <v>165</v>
      </c>
      <c r="AU305" s="230" t="s">
        <v>104</v>
      </c>
      <c r="AV305" s="221" t="s">
        <v>104</v>
      </c>
      <c r="AW305" s="221" t="s">
        <v>38</v>
      </c>
      <c r="AX305" s="221" t="s">
        <v>81</v>
      </c>
      <c r="AY305" s="230" t="s">
        <v>153</v>
      </c>
    </row>
    <row r="306" s="212" customFormat="true" ht="16.5" hidden="false" customHeight="true" outlineLevel="0" collapsed="false">
      <c r="B306" s="213"/>
      <c r="C306" s="214"/>
      <c r="D306" s="214"/>
      <c r="E306" s="215"/>
      <c r="F306" s="231" t="s">
        <v>193</v>
      </c>
      <c r="G306" s="231"/>
      <c r="H306" s="231"/>
      <c r="I306" s="231"/>
      <c r="J306" s="214"/>
      <c r="K306" s="215"/>
      <c r="L306" s="214"/>
      <c r="M306" s="214"/>
      <c r="N306" s="214"/>
      <c r="O306" s="214"/>
      <c r="P306" s="214"/>
      <c r="Q306" s="214"/>
      <c r="R306" s="217"/>
      <c r="T306" s="218"/>
      <c r="U306" s="214"/>
      <c r="V306" s="214"/>
      <c r="W306" s="214"/>
      <c r="X306" s="214"/>
      <c r="Y306" s="214"/>
      <c r="Z306" s="214"/>
      <c r="AA306" s="219"/>
      <c r="AT306" s="220" t="s">
        <v>165</v>
      </c>
      <c r="AU306" s="220" t="s">
        <v>104</v>
      </c>
      <c r="AV306" s="212" t="s">
        <v>39</v>
      </c>
      <c r="AW306" s="212" t="s">
        <v>38</v>
      </c>
      <c r="AX306" s="212" t="s">
        <v>81</v>
      </c>
      <c r="AY306" s="220" t="s">
        <v>153</v>
      </c>
    </row>
    <row r="307" s="221" customFormat="true" ht="16.5" hidden="false" customHeight="true" outlineLevel="0" collapsed="false">
      <c r="B307" s="222"/>
      <c r="C307" s="223"/>
      <c r="D307" s="223"/>
      <c r="E307" s="224"/>
      <c r="F307" s="225" t="s">
        <v>194</v>
      </c>
      <c r="G307" s="225"/>
      <c r="H307" s="225"/>
      <c r="I307" s="225"/>
      <c r="J307" s="223"/>
      <c r="K307" s="226" t="n">
        <v>59.04</v>
      </c>
      <c r="L307" s="223"/>
      <c r="M307" s="223"/>
      <c r="N307" s="223"/>
      <c r="O307" s="223"/>
      <c r="P307" s="223"/>
      <c r="Q307" s="223"/>
      <c r="R307" s="227"/>
      <c r="T307" s="228"/>
      <c r="U307" s="223"/>
      <c r="V307" s="223"/>
      <c r="W307" s="223"/>
      <c r="X307" s="223"/>
      <c r="Y307" s="223"/>
      <c r="Z307" s="223"/>
      <c r="AA307" s="229"/>
      <c r="AT307" s="230" t="s">
        <v>165</v>
      </c>
      <c r="AU307" s="230" t="s">
        <v>104</v>
      </c>
      <c r="AV307" s="221" t="s">
        <v>104</v>
      </c>
      <c r="AW307" s="221" t="s">
        <v>38</v>
      </c>
      <c r="AX307" s="221" t="s">
        <v>81</v>
      </c>
      <c r="AY307" s="230" t="s">
        <v>153</v>
      </c>
    </row>
    <row r="308" s="232" customFormat="true" ht="16.5" hidden="false" customHeight="true" outlineLevel="0" collapsed="false">
      <c r="B308" s="233"/>
      <c r="C308" s="234"/>
      <c r="D308" s="234"/>
      <c r="E308" s="235"/>
      <c r="F308" s="236" t="s">
        <v>171</v>
      </c>
      <c r="G308" s="236"/>
      <c r="H308" s="236"/>
      <c r="I308" s="236"/>
      <c r="J308" s="234"/>
      <c r="K308" s="237" t="n">
        <v>234.82</v>
      </c>
      <c r="L308" s="234"/>
      <c r="M308" s="234"/>
      <c r="N308" s="234"/>
      <c r="O308" s="234"/>
      <c r="P308" s="234"/>
      <c r="Q308" s="234"/>
      <c r="R308" s="238"/>
      <c r="T308" s="239"/>
      <c r="U308" s="234"/>
      <c r="V308" s="234"/>
      <c r="W308" s="234"/>
      <c r="X308" s="234"/>
      <c r="Y308" s="234"/>
      <c r="Z308" s="234"/>
      <c r="AA308" s="240"/>
      <c r="AT308" s="241" t="s">
        <v>165</v>
      </c>
      <c r="AU308" s="241" t="s">
        <v>104</v>
      </c>
      <c r="AV308" s="232" t="s">
        <v>158</v>
      </c>
      <c r="AW308" s="232" t="s">
        <v>38</v>
      </c>
      <c r="AX308" s="232" t="s">
        <v>39</v>
      </c>
      <c r="AY308" s="241" t="s">
        <v>153</v>
      </c>
    </row>
    <row r="309" s="32" customFormat="true" ht="25.5" hidden="false" customHeight="true" outlineLevel="0" collapsed="false">
      <c r="B309" s="33"/>
      <c r="C309" s="202" t="s">
        <v>534</v>
      </c>
      <c r="D309" s="202" t="s">
        <v>154</v>
      </c>
      <c r="E309" s="203" t="s">
        <v>535</v>
      </c>
      <c r="F309" s="204" t="s">
        <v>536</v>
      </c>
      <c r="G309" s="204"/>
      <c r="H309" s="204"/>
      <c r="I309" s="204"/>
      <c r="J309" s="205" t="s">
        <v>162</v>
      </c>
      <c r="K309" s="206" t="n">
        <v>234.82</v>
      </c>
      <c r="L309" s="207" t="n">
        <v>0</v>
      </c>
      <c r="M309" s="207"/>
      <c r="N309" s="208" t="n">
        <f aca="false">ROUND(L309*K309,1)</f>
        <v>0</v>
      </c>
      <c r="O309" s="208"/>
      <c r="P309" s="208"/>
      <c r="Q309" s="208"/>
      <c r="R309" s="35"/>
      <c r="T309" s="209"/>
      <c r="U309" s="44" t="s">
        <v>46</v>
      </c>
      <c r="V309" s="34"/>
      <c r="W309" s="210" t="n">
        <f aca="false">V309*K309</f>
        <v>0</v>
      </c>
      <c r="X309" s="210" t="n">
        <v>0</v>
      </c>
      <c r="Y309" s="210" t="n">
        <f aca="false">X309*K309</f>
        <v>0</v>
      </c>
      <c r="Z309" s="210" t="n">
        <v>0</v>
      </c>
      <c r="AA309" s="211" t="n">
        <f aca="false">Z309*K309</f>
        <v>0</v>
      </c>
      <c r="AR309" s="10" t="s">
        <v>253</v>
      </c>
      <c r="AT309" s="10" t="s">
        <v>154</v>
      </c>
      <c r="AU309" s="10" t="s">
        <v>104</v>
      </c>
      <c r="AY309" s="10" t="s">
        <v>153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0" t="s">
        <v>39</v>
      </c>
      <c r="BK309" s="124" t="n">
        <f aca="false">ROUND(L309*K309,1)</f>
        <v>0</v>
      </c>
      <c r="BL309" s="10" t="s">
        <v>253</v>
      </c>
      <c r="BM309" s="10" t="s">
        <v>537</v>
      </c>
    </row>
    <row r="310" s="32" customFormat="true" ht="25.5" hidden="false" customHeight="true" outlineLevel="0" collapsed="false">
      <c r="B310" s="33"/>
      <c r="C310" s="202" t="s">
        <v>538</v>
      </c>
      <c r="D310" s="202" t="s">
        <v>154</v>
      </c>
      <c r="E310" s="203" t="s">
        <v>539</v>
      </c>
      <c r="F310" s="204" t="s">
        <v>540</v>
      </c>
      <c r="G310" s="204"/>
      <c r="H310" s="204"/>
      <c r="I310" s="204"/>
      <c r="J310" s="205" t="s">
        <v>162</v>
      </c>
      <c r="K310" s="206" t="n">
        <v>254.608</v>
      </c>
      <c r="L310" s="207" t="n">
        <v>0</v>
      </c>
      <c r="M310" s="207"/>
      <c r="N310" s="208" t="n">
        <f aca="false">ROUND(L310*K310,1)</f>
        <v>0</v>
      </c>
      <c r="O310" s="208"/>
      <c r="P310" s="208"/>
      <c r="Q310" s="208"/>
      <c r="R310" s="35"/>
      <c r="T310" s="209"/>
      <c r="U310" s="44" t="s">
        <v>46</v>
      </c>
      <c r="V310" s="34"/>
      <c r="W310" s="210" t="n">
        <f aca="false">V310*K310</f>
        <v>0</v>
      </c>
      <c r="X310" s="210" t="n">
        <v>0.0002</v>
      </c>
      <c r="Y310" s="210" t="n">
        <f aca="false">X310*K310</f>
        <v>0.0509216</v>
      </c>
      <c r="Z310" s="210" t="n">
        <v>0</v>
      </c>
      <c r="AA310" s="211" t="n">
        <f aca="false">Z310*K310</f>
        <v>0</v>
      </c>
      <c r="AR310" s="10" t="s">
        <v>253</v>
      </c>
      <c r="AT310" s="10" t="s">
        <v>154</v>
      </c>
      <c r="AU310" s="10" t="s">
        <v>104</v>
      </c>
      <c r="AY310" s="10" t="s">
        <v>153</v>
      </c>
      <c r="BE310" s="124" t="n">
        <f aca="false">IF(U310="základní",N310,0)</f>
        <v>0</v>
      </c>
      <c r="BF310" s="124" t="n">
        <f aca="false">IF(U310="snížená",N310,0)</f>
        <v>0</v>
      </c>
      <c r="BG310" s="124" t="n">
        <f aca="false">IF(U310="zákl. přenesená",N310,0)</f>
        <v>0</v>
      </c>
      <c r="BH310" s="124" t="n">
        <f aca="false">IF(U310="sníž. přenesená",N310,0)</f>
        <v>0</v>
      </c>
      <c r="BI310" s="124" t="n">
        <f aca="false">IF(U310="nulová",N310,0)</f>
        <v>0</v>
      </c>
      <c r="BJ310" s="10" t="s">
        <v>39</v>
      </c>
      <c r="BK310" s="124" t="n">
        <f aca="false">ROUND(L310*K310,1)</f>
        <v>0</v>
      </c>
      <c r="BL310" s="10" t="s">
        <v>253</v>
      </c>
      <c r="BM310" s="10" t="s">
        <v>541</v>
      </c>
    </row>
    <row r="311" s="212" customFormat="true" ht="16.5" hidden="false" customHeight="true" outlineLevel="0" collapsed="false">
      <c r="B311" s="213"/>
      <c r="C311" s="214"/>
      <c r="D311" s="214"/>
      <c r="E311" s="215"/>
      <c r="F311" s="216" t="s">
        <v>542</v>
      </c>
      <c r="G311" s="216"/>
      <c r="H311" s="216"/>
      <c r="I311" s="216"/>
      <c r="J311" s="214"/>
      <c r="K311" s="215"/>
      <c r="L311" s="214"/>
      <c r="M311" s="214"/>
      <c r="N311" s="214"/>
      <c r="O311" s="214"/>
      <c r="P311" s="214"/>
      <c r="Q311" s="214"/>
      <c r="R311" s="217"/>
      <c r="T311" s="218"/>
      <c r="U311" s="214"/>
      <c r="V311" s="214"/>
      <c r="W311" s="214"/>
      <c r="X311" s="214"/>
      <c r="Y311" s="214"/>
      <c r="Z311" s="214"/>
      <c r="AA311" s="219"/>
      <c r="AT311" s="220" t="s">
        <v>165</v>
      </c>
      <c r="AU311" s="220" t="s">
        <v>104</v>
      </c>
      <c r="AV311" s="212" t="s">
        <v>39</v>
      </c>
      <c r="AW311" s="212" t="s">
        <v>38</v>
      </c>
      <c r="AX311" s="212" t="s">
        <v>81</v>
      </c>
      <c r="AY311" s="220" t="s">
        <v>153</v>
      </c>
    </row>
    <row r="312" s="221" customFormat="true" ht="16.5" hidden="false" customHeight="true" outlineLevel="0" collapsed="false">
      <c r="B312" s="222"/>
      <c r="C312" s="223"/>
      <c r="D312" s="223"/>
      <c r="E312" s="224"/>
      <c r="F312" s="225" t="s">
        <v>543</v>
      </c>
      <c r="G312" s="225"/>
      <c r="H312" s="225"/>
      <c r="I312" s="225"/>
      <c r="J312" s="223"/>
      <c r="K312" s="226" t="n">
        <v>254.608</v>
      </c>
      <c r="L312" s="223"/>
      <c r="M312" s="223"/>
      <c r="N312" s="223"/>
      <c r="O312" s="223"/>
      <c r="P312" s="223"/>
      <c r="Q312" s="223"/>
      <c r="R312" s="227"/>
      <c r="T312" s="228"/>
      <c r="U312" s="223"/>
      <c r="V312" s="223"/>
      <c r="W312" s="223"/>
      <c r="X312" s="223"/>
      <c r="Y312" s="223"/>
      <c r="Z312" s="223"/>
      <c r="AA312" s="229"/>
      <c r="AT312" s="230" t="s">
        <v>165</v>
      </c>
      <c r="AU312" s="230" t="s">
        <v>104</v>
      </c>
      <c r="AV312" s="221" t="s">
        <v>104</v>
      </c>
      <c r="AW312" s="221" t="s">
        <v>38</v>
      </c>
      <c r="AX312" s="221" t="s">
        <v>39</v>
      </c>
      <c r="AY312" s="230" t="s">
        <v>153</v>
      </c>
    </row>
    <row r="313" s="32" customFormat="true" ht="38.25" hidden="false" customHeight="true" outlineLevel="0" collapsed="false">
      <c r="B313" s="33"/>
      <c r="C313" s="202" t="s">
        <v>544</v>
      </c>
      <c r="D313" s="202" t="s">
        <v>154</v>
      </c>
      <c r="E313" s="203" t="s">
        <v>545</v>
      </c>
      <c r="F313" s="204" t="s">
        <v>546</v>
      </c>
      <c r="G313" s="204"/>
      <c r="H313" s="204"/>
      <c r="I313" s="204"/>
      <c r="J313" s="205" t="s">
        <v>162</v>
      </c>
      <c r="K313" s="206" t="n">
        <v>254.608</v>
      </c>
      <c r="L313" s="207" t="n">
        <v>0</v>
      </c>
      <c r="M313" s="207"/>
      <c r="N313" s="208" t="n">
        <f aca="false">ROUND(L313*K313,1)</f>
        <v>0</v>
      </c>
      <c r="O313" s="208"/>
      <c r="P313" s="208"/>
      <c r="Q313" s="208"/>
      <c r="R313" s="35"/>
      <c r="T313" s="209"/>
      <c r="U313" s="44" t="s">
        <v>46</v>
      </c>
      <c r="V313" s="34"/>
      <c r="W313" s="210" t="n">
        <f aca="false">V313*K313</f>
        <v>0</v>
      </c>
      <c r="X313" s="210" t="n">
        <v>0.00026</v>
      </c>
      <c r="Y313" s="210" t="n">
        <f aca="false">X313*K313</f>
        <v>0.06619808</v>
      </c>
      <c r="Z313" s="210" t="n">
        <v>0</v>
      </c>
      <c r="AA313" s="211" t="n">
        <f aca="false">Z313*K313</f>
        <v>0</v>
      </c>
      <c r="AR313" s="10" t="s">
        <v>253</v>
      </c>
      <c r="AT313" s="10" t="s">
        <v>154</v>
      </c>
      <c r="AU313" s="10" t="s">
        <v>104</v>
      </c>
      <c r="AY313" s="10" t="s">
        <v>153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0" t="s">
        <v>39</v>
      </c>
      <c r="BK313" s="124" t="n">
        <f aca="false">ROUND(L313*K313,1)</f>
        <v>0</v>
      </c>
      <c r="BL313" s="10" t="s">
        <v>253</v>
      </c>
      <c r="BM313" s="10" t="s">
        <v>547</v>
      </c>
    </row>
    <row r="314" s="32" customFormat="true" ht="49.9" hidden="false" customHeight="true" outlineLevel="0" collapsed="false">
      <c r="B314" s="33"/>
      <c r="C314" s="34"/>
      <c r="D314" s="191" t="s">
        <v>548</v>
      </c>
      <c r="E314" s="34"/>
      <c r="F314" s="34"/>
      <c r="G314" s="34"/>
      <c r="H314" s="34"/>
      <c r="I314" s="34"/>
      <c r="J314" s="34"/>
      <c r="K314" s="34"/>
      <c r="L314" s="34"/>
      <c r="M314" s="34"/>
      <c r="N314" s="251" t="n">
        <f aca="false">BK314</f>
        <v>0</v>
      </c>
      <c r="O314" s="251"/>
      <c r="P314" s="251"/>
      <c r="Q314" s="251"/>
      <c r="R314" s="35"/>
      <c r="T314" s="176"/>
      <c r="U314" s="59"/>
      <c r="V314" s="59"/>
      <c r="W314" s="59"/>
      <c r="X314" s="59"/>
      <c r="Y314" s="59"/>
      <c r="Z314" s="59"/>
      <c r="AA314" s="61"/>
      <c r="AT314" s="10" t="s">
        <v>80</v>
      </c>
      <c r="AU314" s="10" t="s">
        <v>81</v>
      </c>
      <c r="AY314" s="10" t="s">
        <v>549</v>
      </c>
      <c r="BK314" s="124" t="n">
        <v>0</v>
      </c>
    </row>
    <row r="315" s="32" customFormat="true" ht="6.95" hidden="false" customHeight="true" outlineLevel="0" collapsed="false"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4"/>
    </row>
  </sheetData>
  <sheetProtection algorithmName="SHA-512" hashValue="q0YA7CvUl0gzEnFKLxc0MRgDJYLTBTVpsxrMxWu2wdToN46wFELKUUdA67BNRSYe6ySJpm+/lIm0qBJwAdv68Q==" saltValue="U5G4kx9mrNzCLCoLMYasrtkYblvvNfH9jh5iONJblXFTep7Hi/75MCC1LbDMK4hNXYJwl4DKVf79/avJ9sck6A==" spinCount="10" sheet="true" password="cc35" objects="true" scenarios="true" formatColumns="false" formatRows="false"/>
  <mergeCells count="42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F304:I304"/>
    <mergeCell ref="F305:I305"/>
    <mergeCell ref="F306:I306"/>
    <mergeCell ref="F307:I307"/>
    <mergeCell ref="F308:I308"/>
    <mergeCell ref="F309:I309"/>
    <mergeCell ref="L309:M309"/>
    <mergeCell ref="N309:Q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N314:Q314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51:17Z</dcterms:created>
  <dc:creator>Vladimir Korbel</dc:creator>
  <dc:description/>
  <dc:language>en-US</dc:language>
  <cp:lastModifiedBy>Vladimir Korbel</cp:lastModifiedBy>
  <dcterms:modified xsi:type="dcterms:W3CDTF">2019-12-10T11:51:19Z</dcterms:modified>
  <cp:revision>0</cp:revision>
  <dc:subject/>
  <dc:title/>
</cp:coreProperties>
</file>