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_08_09 - Výměna osvět..." sheetId="2" state="visible" r:id="rId3"/>
  </sheets>
  <definedNames>
    <definedName function="false" hidden="false" localSheetId="1" name="_xlnm.Print_Area" vbProcedure="false">'2019_08_09 - Výměna osvět...'!$C$4:$J$37,'2019_08_09 - Výměna osvět...'!$C$43:$J$70,'2019_08_09 - Výměna osvět...'!$C$76:$K$196</definedName>
    <definedName function="false" hidden="false" localSheetId="1" name="_xlnm.Print_Titles" vbProcedure="false">'2019_08_09 - Výměna osvět...'!$86:$86</definedName>
    <definedName function="false" hidden="true" localSheetId="1" name="_xlnm._FilterDatabase" vbProcedure="false">'2019_08_09 - Výměna osvět...'!$C$86:$K$19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0" uniqueCount="358">
  <si>
    <t xml:space="preserve">Export Komplet</t>
  </si>
  <si>
    <t xml:space="preserve">2.0</t>
  </si>
  <si>
    <t xml:space="preserve">ZAMOK</t>
  </si>
  <si>
    <t xml:space="preserve">False</t>
  </si>
  <si>
    <t xml:space="preserve">{da3e7021-a83c-4c63-8cd7-b012b2e338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8_0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světleni v tělocvičně Základní školy Sjednocení  ve Studénce</t>
  </si>
  <si>
    <t xml:space="preserve">KSO:</t>
  </si>
  <si>
    <t xml:space="preserve">CC-CZ:</t>
  </si>
  <si>
    <t xml:space="preserve">Místo:</t>
  </si>
  <si>
    <t xml:space="preserve">Studénky</t>
  </si>
  <si>
    <t xml:space="preserve">Datum:</t>
  </si>
  <si>
    <t xml:space="preserve">9. 8. 2019</t>
  </si>
  <si>
    <t xml:space="preserve">Zadavatel:</t>
  </si>
  <si>
    <t xml:space="preserve">IČ:</t>
  </si>
  <si>
    <t xml:space="preserve">MĚSTO STUDÉNKA - městský úřad, nám. Republiky 762,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Vici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    749 - Elektromontáže - součásti elektrozařízení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Ostatní - Ostatní</t>
  </si>
  <si>
    <t xml:space="preserve">    N - Náklady</t>
  </si>
  <si>
    <t xml:space="preserve">R - Revize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311111</t>
  </si>
  <si>
    <t xml:space="preserve">Montáž lešení řadového modulového lehkého zatížení do 200 kg/m2 š do 0,9 m v do 10 m</t>
  </si>
  <si>
    <t xml:space="preserve">m2</t>
  </si>
  <si>
    <t xml:space="preserve">CS ÚRS 2019 01</t>
  </si>
  <si>
    <t xml:space="preserve">4</t>
  </si>
  <si>
    <t xml:space="preserve">-1632773112</t>
  </si>
  <si>
    <t xml:space="preserve">PP</t>
  </si>
  <si>
    <t xml:space="preserve">Montáž lešení řadového modulového lehkého pracovního s podlahami  s provozním zatížením tř. 3 do 200 kg/m2 šířky tř. SW06 přes 0,6 do 0,9 m, výšky do 10 m</t>
  </si>
  <si>
    <t xml:space="preserve">941311211</t>
  </si>
  <si>
    <t xml:space="preserve">Příplatek k lešení řadovému modulovému lehkému š 0,9 m v do 25 m za první a ZKD den použití</t>
  </si>
  <si>
    <t xml:space="preserve">-1227672497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3</t>
  </si>
  <si>
    <t xml:space="preserve">R_1022.24</t>
  </si>
  <si>
    <t xml:space="preserve">Půjčení pojízdného hliníkového lešení na 5 dnů </t>
  </si>
  <si>
    <t xml:space="preserve">kus</t>
  </si>
  <si>
    <t xml:space="preserve">1373123138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741110511</t>
  </si>
  <si>
    <t xml:space="preserve">Montáž lišta a kanálek vkládací šířky do 60 mm s víčkem</t>
  </si>
  <si>
    <t xml:space="preserve">m</t>
  </si>
  <si>
    <t xml:space="preserve">16</t>
  </si>
  <si>
    <t xml:space="preserve">-1238188695</t>
  </si>
  <si>
    <t xml:space="preserve">Montáž lišt a kanálků elektroinstalačních se spojkami, ohyby a rohy a s nasunutím do krabic vkládacích s víčkem, šířky do 60 mm</t>
  </si>
  <si>
    <t xml:space="preserve">5</t>
  </si>
  <si>
    <t xml:space="preserve">M</t>
  </si>
  <si>
    <t xml:space="preserve">R.784.12</t>
  </si>
  <si>
    <t xml:space="preserve">Lišta hranatá bezhalogenová LHD 40X20HF_HD</t>
  </si>
  <si>
    <t xml:space="preserve">32</t>
  </si>
  <si>
    <t xml:space="preserve">1481125767</t>
  </si>
  <si>
    <t xml:space="preserve">6</t>
  </si>
  <si>
    <t xml:space="preserve">741112061</t>
  </si>
  <si>
    <t xml:space="preserve">Montáž krabice přístrojová zapuštěná plastová kruhová</t>
  </si>
  <si>
    <t xml:space="preserve">CS ÚRS 2017 01</t>
  </si>
  <si>
    <t xml:space="preserve">-2023169610</t>
  </si>
  <si>
    <t xml:space="preserve">Montáž krabic elektroinstalačních bez napojení na trubky a lišty, demontáže a montáže víčka a přístroje přístrojových zapuštěných plastových kruhových</t>
  </si>
  <si>
    <t xml:space="preserve">7</t>
  </si>
  <si>
    <t xml:space="preserve">741112101</t>
  </si>
  <si>
    <t xml:space="preserve">Montáž rozvodka zapuštěná plastová kruhová</t>
  </si>
  <si>
    <t xml:space="preserve">-786331994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8</t>
  </si>
  <si>
    <t xml:space="preserve">R233</t>
  </si>
  <si>
    <t xml:space="preserve">přístrojová krabice KU68/2 1901</t>
  </si>
  <si>
    <t xml:space="preserve">-1967460474</t>
  </si>
  <si>
    <t xml:space="preserve">R234</t>
  </si>
  <si>
    <t xml:space="preserve">krabice KU68/2 1903-s víčkem a svorkovnicí</t>
  </si>
  <si>
    <t xml:space="preserve">-219757379</t>
  </si>
  <si>
    <t xml:space="preserve">10</t>
  </si>
  <si>
    <t xml:space="preserve">R209</t>
  </si>
  <si>
    <t xml:space="preserve">CYKY-O 2x1,5</t>
  </si>
  <si>
    <t xml:space="preserve">-1927204271</t>
  </si>
  <si>
    <t xml:space="preserve">11</t>
  </si>
  <si>
    <t xml:space="preserve">341110300</t>
  </si>
  <si>
    <t xml:space="preserve">kabel silový s Cu jádrem CYKY 3x1,5 mm2</t>
  </si>
  <si>
    <t xml:space="preserve">405111470</t>
  </si>
  <si>
    <t xml:space="preserve">P</t>
  </si>
  <si>
    <t xml:space="preserve">Poznámka k položce:
obsah kovu [kg/m], Cu =0,044, Al =0</t>
  </si>
  <si>
    <t xml:space="preserve">12</t>
  </si>
  <si>
    <t xml:space="preserve">741122011</t>
  </si>
  <si>
    <t xml:space="preserve">Montáž kabel Cu bez ukončení uložený pod omítku plný kulatý 2x1,5 až 2,5 mm2 (CYKY)</t>
  </si>
  <si>
    <t xml:space="preserve">-1867245362</t>
  </si>
  <si>
    <t xml:space="preserve">Montáž kabelů měděných bez ukončení uložených pod omítku plných kulatých (CYKY), počtu a průřezu žil 2x1,5 až 2,5 mm2</t>
  </si>
  <si>
    <t xml:space="preserve">13</t>
  </si>
  <si>
    <t xml:space="preserve">741122211</t>
  </si>
  <si>
    <t xml:space="preserve">Montáž kabel Cu plný kulatý žíla 3x1,5 až 6 mm2 uložený volně (CYKY)</t>
  </si>
  <si>
    <t xml:space="preserve">-1961601559</t>
  </si>
  <si>
    <t xml:space="preserve">Montáž kabelů měděných bez ukončení uložených volně nebo v liště plných kulatých (CYKY) počtu a průřezu žil 3x1,5 až 6 mm2</t>
  </si>
  <si>
    <t xml:space="preserve">14</t>
  </si>
  <si>
    <t xml:space="preserve">741132103</t>
  </si>
  <si>
    <t xml:space="preserve">Ukončení kabelů 3x1,5 až 4 mm2 smršťovací záklopkou nebo páskem bez letování</t>
  </si>
  <si>
    <t xml:space="preserve">-1429658171</t>
  </si>
  <si>
    <t xml:space="preserve">Ukončení kabelů smršťovací záklopkou nebo páskou se zapojením bez letování, počtu a průřezu žil 3x1,5 až 4 mm2</t>
  </si>
  <si>
    <t xml:space="preserve">R222.28</t>
  </si>
  <si>
    <t xml:space="preserve">SPÍNAČ řaz.1; POD OMÍTKU, BÍLÁ, IP44</t>
  </si>
  <si>
    <t xml:space="preserve">-892604457</t>
  </si>
  <si>
    <t xml:space="preserve">741310251</t>
  </si>
  <si>
    <t xml:space="preserve">Montáž vypínač (polo)zapuštěný šroubové připojení 1-jednopólových prostředí venkovní/mokré</t>
  </si>
  <si>
    <t xml:space="preserve">1877199185</t>
  </si>
  <si>
    <t xml:space="preserve">Montáž spínačů jedno nebo dvoupólových polozapuštěných nebo zapuštěných se zapojením vodičů šroubové připojení, pro prostředí venkovní nebo mokré vypínačů, řazení 1-jednopólových</t>
  </si>
  <si>
    <t xml:space="preserve">17</t>
  </si>
  <si>
    <t xml:space="preserve">R.101.81</t>
  </si>
  <si>
    <t xml:space="preserve">EL1 - Průmyslové svítidlo LED -, se zvýšenou odolností proti poškození, Účinnost svítidel : 134.57 lm/W,, UGR 4H 8H : 22.0 / 21.5,Výkon : 94 W, Světelný tok:12650 lm, Označení:LED 4000K/CRI&gt;= 80, Barva :4000K, Podání barev : 80,Rozměry</t>
  </si>
  <si>
    <t xml:space="preserve">550209333</t>
  </si>
  <si>
    <t xml:space="preserve">EL1 - Průmyslové svítidlo LED - , se zvýšenou odolností proti poškození, Účinnost svítidel : 134.57 lm/W,, UGR 4H 8H : 22.0 / 21.5,Výkon : 94 W, Světelný tok:12650 lm, Označení:LED 4000K/CRI&gt;= 80, Barva :4000K, Podání barev : 80,Rozměry : 1495 mm x 444 mm x 103 mm, atest proti rozbití při úderu míčem;s prizmatickou optikou, z ocelového plechu, IP65 (krytí: IP40), </t>
  </si>
  <si>
    <t xml:space="preserve">18</t>
  </si>
  <si>
    <t xml:space="preserve">R.101.82</t>
  </si>
  <si>
    <t xml:space="preserve">EL2 - Průmyslové svítidlo LED, Účinnost svítidel:129.03 lm/W, UGR 4H 8H:24.6/22.1,Výkon:31W,Světelný tok:4000 lm,Rozměry:1277mm x84mm x102mm,Označení:LED 4000K/CRI&gt;= 80, Barva:4000K,Podání barev: 80</t>
  </si>
  <si>
    <t xml:space="preserve">1973399747</t>
  </si>
  <si>
    <t xml:space="preserve">EL2 - Průmyslové svítidlo LED,  LED , Účinnost svítidel:129.03 lm/W, UGR 4H 8H:24.6/22.1,Výkon:31W,Světelný tok:4000 lm,Rozměry:1277mm x84mm x102mm,Označení:LED 4000K/CRI&gt;= 80, Barva:4000K,Podání barev: 80, svítidlo odolné proti vlhkosti,primární optický kryt: kryt, PC, opál, vnitřní prizmatická struktura, vyzařování světla: přímé rozložení, primární světelná charakteristika: symetrická,stupeň krytí  IP65, </t>
  </si>
  <si>
    <t xml:space="preserve">19</t>
  </si>
  <si>
    <t xml:space="preserve">R.101.73</t>
  </si>
  <si>
    <t xml:space="preserve">N1 - Nouzové svítidlo LED s piktogramem - 7,2W s vlastním akumulátorem</t>
  </si>
  <si>
    <t xml:space="preserve">1687842960</t>
  </si>
  <si>
    <t xml:space="preserve">20</t>
  </si>
  <si>
    <t xml:space="preserve">R.101.83</t>
  </si>
  <si>
    <t xml:space="preserve">Doplnění svítidla HR/S dle původní dokumentace</t>
  </si>
  <si>
    <t xml:space="preserve">-186086861</t>
  </si>
  <si>
    <t xml:space="preserve">741372022</t>
  </si>
  <si>
    <t xml:space="preserve">Montáž svítidlo LED bytové přisazené nástěnné panelové do 0,36 m2</t>
  </si>
  <si>
    <t xml:space="preserve">1687859593</t>
  </si>
  <si>
    <t xml:space="preserve">Montáž svítidel LED se zapojením vodičů bytových nebo společenských místností přisazených nástěnných panelových, obsahu přes 0,09 do 0,36 m2</t>
  </si>
  <si>
    <t xml:space="preserve">22</t>
  </si>
  <si>
    <t xml:space="preserve">R.501</t>
  </si>
  <si>
    <t xml:space="preserve">RECYKLACE SVÍTIDEL</t>
  </si>
  <si>
    <t xml:space="preserve">-123547359</t>
  </si>
  <si>
    <t xml:space="preserve">23</t>
  </si>
  <si>
    <t xml:space="preserve">R.502</t>
  </si>
  <si>
    <t xml:space="preserve">RECYKLACE ZDROJŮ</t>
  </si>
  <si>
    <t xml:space="preserve">299859229</t>
  </si>
  <si>
    <t xml:space="preserve">24</t>
  </si>
  <si>
    <t xml:space="preserve">R.503</t>
  </si>
  <si>
    <t xml:space="preserve">kabelovy stitek</t>
  </si>
  <si>
    <t xml:space="preserve">2115097696</t>
  </si>
  <si>
    <t xml:space="preserve">25</t>
  </si>
  <si>
    <t xml:space="preserve">R_1012</t>
  </si>
  <si>
    <t xml:space="preserve">Demontáž stávající elektroinstalace  (cca 24 hod)</t>
  </si>
  <si>
    <t xml:space="preserve">-816249292</t>
  </si>
  <si>
    <t xml:space="preserve">26</t>
  </si>
  <si>
    <t xml:space="preserve">R_102</t>
  </si>
  <si>
    <t xml:space="preserve">Likvidace demontovaného materiálu</t>
  </si>
  <si>
    <t xml:space="preserve">-637289679</t>
  </si>
  <si>
    <t xml:space="preserve">27</t>
  </si>
  <si>
    <t xml:space="preserve">R740_12_4</t>
  </si>
  <si>
    <t xml:space="preserve">Rozváděč 1RMS-TV dle výkresové dokumentace</t>
  </si>
  <si>
    <t xml:space="preserve">1429626218</t>
  </si>
  <si>
    <t xml:space="preserve">749</t>
  </si>
  <si>
    <t xml:space="preserve">Elektromontáže - součásti elektrozařízení</t>
  </si>
  <si>
    <t xml:space="preserve">28</t>
  </si>
  <si>
    <t xml:space="preserve">RK-010</t>
  </si>
  <si>
    <t xml:space="preserve">Podružný materiál</t>
  </si>
  <si>
    <t xml:space="preserve">2110241981</t>
  </si>
  <si>
    <t xml:space="preserve">29</t>
  </si>
  <si>
    <t xml:space="preserve">RK-011</t>
  </si>
  <si>
    <t xml:space="preserve">Prořez</t>
  </si>
  <si>
    <t xml:space="preserve">-962286495</t>
  </si>
  <si>
    <t xml:space="preserve">Práce a dodávky M</t>
  </si>
  <si>
    <t xml:space="preserve">46-M</t>
  </si>
  <si>
    <t xml:space="preserve">Zemní práce při extr.mont.pracích</t>
  </si>
  <si>
    <t xml:space="preserve">30</t>
  </si>
  <si>
    <t xml:space="preserve">460600041</t>
  </si>
  <si>
    <t xml:space="preserve">Svislá doprava suti a vybouraných hmot za první podlaží</t>
  </si>
  <si>
    <t xml:space="preserve">t</t>
  </si>
  <si>
    <t xml:space="preserve">64</t>
  </si>
  <si>
    <t xml:space="preserve">601268838</t>
  </si>
  <si>
    <t xml:space="preserve">Přemístění (odvoz) horniny, suti a vybouraných hmot svislá doprava suti a vybouraných hmot za první podlaží</t>
  </si>
  <si>
    <t xml:space="preserve">31</t>
  </si>
  <si>
    <t xml:space="preserve">460600061</t>
  </si>
  <si>
    <t xml:space="preserve">Odvoz suti a vybouraných hmot do 1 km</t>
  </si>
  <si>
    <t xml:space="preserve">1491037510</t>
  </si>
  <si>
    <t xml:space="preserve">Přemístění (odvoz) horniny, suti a vybouraných hmot odvoz suti a vybouraných hmot do 1 km</t>
  </si>
  <si>
    <t xml:space="preserve">460680401</t>
  </si>
  <si>
    <t xml:space="preserve">Vysekání kapes a výklenků ve zdivu z lehkých betonů, dutých cihel a tvárnic pro krabice 7x7x5 cm</t>
  </si>
  <si>
    <t xml:space="preserve">-1521117242</t>
  </si>
  <si>
    <t xml:space="preserve">Prorážení otvorů a ostatní bourací práce vysekání kapes nebo výklenků ve zdivu z lehkých betonů, dutých cihel nebo tvárnic pro osazení špalíků, kotevních prvků nebo krabic, velikosti 7x7x5 cm</t>
  </si>
  <si>
    <t xml:space="preserve">33</t>
  </si>
  <si>
    <t xml:space="preserve">460680611</t>
  </si>
  <si>
    <t xml:space="preserve">Vysekání rýh pro montáž trubek a kabelů v omítce vápenné a vápenocementové stěn šířky do 3 cm</t>
  </si>
  <si>
    <t xml:space="preserve">-1157394676</t>
  </si>
  <si>
    <t xml:space="preserve">Prorážení otvorů a ostatní bourací práce vysekání rýh pro montáž trubek a kabelů v omítce vápenné nebo vápenocementové stěn, šířky rýhy do 3 cm</t>
  </si>
  <si>
    <t xml:space="preserve">34</t>
  </si>
  <si>
    <t xml:space="preserve">460680613</t>
  </si>
  <si>
    <t xml:space="preserve">Vysekání rýh pro montáž trubek a kabelů v omítce vápenné a vápenocementové stěn šířky do 7 cm</t>
  </si>
  <si>
    <t xml:space="preserve">647411491</t>
  </si>
  <si>
    <t xml:space="preserve">Prorážení otvorů a ostatní bourací práce vysekání rýh pro montáž trubek a kabelů v omítce vápenné nebo vápenocementové stěn, šířky rýhy přes 5 do 7 cm</t>
  </si>
  <si>
    <t xml:space="preserve">35</t>
  </si>
  <si>
    <t xml:space="preserve">460680615</t>
  </si>
  <si>
    <t xml:space="preserve">Vysekání rýh pro montáž trubek a kabelů v omítce vápenné a vápenocementové stěn šířky do 15 cm</t>
  </si>
  <si>
    <t xml:space="preserve">1304368484</t>
  </si>
  <si>
    <t xml:space="preserve">Prorážení otvorů a ostatní bourací práce vysekání rýh pro montáž trubek a kabelů v omítce vápenné nebo vápenocementové stěn, šířky rýhy přes 10 do 15 cm</t>
  </si>
  <si>
    <t xml:space="preserve">36</t>
  </si>
  <si>
    <t xml:space="preserve">460710001</t>
  </si>
  <si>
    <t xml:space="preserve">Vyplnění a omítnutí rýh ve stropech hloubky do 3 cm a šířky do 3 cm</t>
  </si>
  <si>
    <t xml:space="preserve">-1626017415</t>
  </si>
  <si>
    <t xml:space="preserve">Vyplnění rýh a otvorů vyplnění a omítnutí rýh ve stropech hloubky do 3 cm a šířky do 3 cm</t>
  </si>
  <si>
    <t xml:space="preserve">37</t>
  </si>
  <si>
    <t xml:space="preserve">460710003</t>
  </si>
  <si>
    <t xml:space="preserve">Vyplnění a omítnutí rýh ve stropech hloubky do 3 cm a šířky do 7 cm</t>
  </si>
  <si>
    <t xml:space="preserve">1859714499</t>
  </si>
  <si>
    <t xml:space="preserve">Vyplnění rýh a otvorů vyplnění a omítnutí rýh ve stropech hloubky do 3 cm a šířky přes 5 do 7 cm</t>
  </si>
  <si>
    <t xml:space="preserve">38</t>
  </si>
  <si>
    <t xml:space="preserve">460710015</t>
  </si>
  <si>
    <t xml:space="preserve">Vyplnění a omítnutí rýh ve stropech hloubky do 5 cm a šířky do 15 cm</t>
  </si>
  <si>
    <t xml:space="preserve">-1201193411</t>
  </si>
  <si>
    <t xml:space="preserve">Vyplnění rýh a otvorů vyplnění a omítnutí rýh ve stropech hloubky přes 3 do 5 cm a šířky přes 10 do 15 cm</t>
  </si>
  <si>
    <t xml:space="preserve">HZS</t>
  </si>
  <si>
    <t xml:space="preserve">Hodinové zúčtovací sazby</t>
  </si>
  <si>
    <t xml:space="preserve">39</t>
  </si>
  <si>
    <t xml:space="preserve">HZS1342</t>
  </si>
  <si>
    <t xml:space="preserve">Hodinová zúčtovací sazba lešenář odborný</t>
  </si>
  <si>
    <t xml:space="preserve">hod</t>
  </si>
  <si>
    <t xml:space="preserve">512</t>
  </si>
  <si>
    <t xml:space="preserve">1037081217</t>
  </si>
  <si>
    <t xml:space="preserve">Hodinové zúčtovací sazby profesí HSV  provádění konstrukcí lešenář odborný</t>
  </si>
  <si>
    <t xml:space="preserve">40</t>
  </si>
  <si>
    <t xml:space="preserve">RK-013</t>
  </si>
  <si>
    <t xml:space="preserve">Práce nespecifikované - dokončovací</t>
  </si>
  <si>
    <t xml:space="preserve">1651164687</t>
  </si>
  <si>
    <t xml:space="preserve">Práce související s napojení z rozvodny (RH-73)</t>
  </si>
  <si>
    <t xml:space="preserve">OST</t>
  </si>
  <si>
    <t xml:space="preserve">Ostatní</t>
  </si>
  <si>
    <t xml:space="preserve">41</t>
  </si>
  <si>
    <t xml:space="preserve">R_301</t>
  </si>
  <si>
    <t xml:space="preserve">příprava pracoviště a materiálu( zakrytí ploch, oblepení…)</t>
  </si>
  <si>
    <t xml:space="preserve">-1124872534</t>
  </si>
  <si>
    <t xml:space="preserve">42</t>
  </si>
  <si>
    <t xml:space="preserve">R_305</t>
  </si>
  <si>
    <t xml:space="preserve">hrubý úklid</t>
  </si>
  <si>
    <t xml:space="preserve">-1085705336</t>
  </si>
  <si>
    <t xml:space="preserve">N</t>
  </si>
  <si>
    <t xml:space="preserve">Náklady</t>
  </si>
  <si>
    <t xml:space="preserve">43</t>
  </si>
  <si>
    <t xml:space="preserve">N-001</t>
  </si>
  <si>
    <t xml:space="preserve">Mimostaveništní doprava dodávek</t>
  </si>
  <si>
    <t xml:space="preserve">Kč</t>
  </si>
  <si>
    <t xml:space="preserve">-1848730422</t>
  </si>
  <si>
    <t xml:space="preserve">44</t>
  </si>
  <si>
    <t xml:space="preserve">N-002</t>
  </si>
  <si>
    <t xml:space="preserve">Přesun dodávek</t>
  </si>
  <si>
    <t xml:space="preserve">-1501905903</t>
  </si>
  <si>
    <t xml:space="preserve">45</t>
  </si>
  <si>
    <t xml:space="preserve">N-003</t>
  </si>
  <si>
    <t xml:space="preserve">Podíl přidružených výkonů PPV</t>
  </si>
  <si>
    <t xml:space="preserve">1912611992</t>
  </si>
  <si>
    <t xml:space="preserve">R</t>
  </si>
  <si>
    <t xml:space="preserve">Revize</t>
  </si>
  <si>
    <t xml:space="preserve">46</t>
  </si>
  <si>
    <t xml:space="preserve">RK-012</t>
  </si>
  <si>
    <t xml:space="preserve">-196878739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3254000</t>
  </si>
  <si>
    <t xml:space="preserve">Dokumentace skutečného provedení stavby</t>
  </si>
  <si>
    <t xml:space="preserve">1024</t>
  </si>
  <si>
    <t xml:space="preserve">-198987332</t>
  </si>
  <si>
    <t xml:space="preserve">Průzkumné, geodetické a projektové práce projektové práce dokumentace stavby (výkresová a textová) skutečného provedení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_08_0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Výměna osvětleni v tělocvičně Základní školy Sjednocení  ve Studén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Studénk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9. 8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STUDÉNKA - městský úřad, nám. Republiky 762,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ilan Vician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27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2019_08_09 - Výměna osvět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2019_08_09 - Výměna osvět...'!P87</f>
        <v>0</v>
      </c>
      <c r="AV55" s="98" t="n">
        <f aca="false">'2019_08_09 - Výměna osvět...'!J31</f>
        <v>0</v>
      </c>
      <c r="AW55" s="98" t="n">
        <f aca="false">'2019_08_09 - Výměna osvět...'!J32</f>
        <v>0</v>
      </c>
      <c r="AX55" s="98" t="n">
        <f aca="false">'2019_08_09 - Výměna osvět...'!J33</f>
        <v>0</v>
      </c>
      <c r="AY55" s="98" t="n">
        <f aca="false">'2019_08_09 - Výměna osvět...'!J34</f>
        <v>0</v>
      </c>
      <c r="AZ55" s="98" t="n">
        <f aca="false">'2019_08_09 - Výměna osvět...'!F31</f>
        <v>0</v>
      </c>
      <c r="BA55" s="98" t="n">
        <f aca="false">'2019_08_09 - Výměna osvět...'!F32</f>
        <v>0</v>
      </c>
      <c r="BB55" s="98" t="n">
        <f aca="false">'2019_08_09 - Výměna osvět...'!F33</f>
        <v>0</v>
      </c>
      <c r="BC55" s="98" t="n">
        <f aca="false">'2019_08_09 - Výměna osvět...'!F34</f>
        <v>0</v>
      </c>
      <c r="BD55" s="100" t="n">
        <f aca="false">'2019_08_09 - Výměna osvět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KWeNd7KwWF98XEXrjwULGdz+OA1RXVLGTROQ146Daumj/dlN++s7JZvLEF8CKzdJk80WEPOETzdhL6MGU8GH8Q==" saltValue="RldarWJeZ+wrHoowvqmhaH7kteci6Blo9mCaz2ER3bsn1go5Fn9G332VkmrVJ+pkiyolOs7tj5rNTFgZ+yi9+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_08_09 - Výměna osvě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9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9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2.8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9. 8. 2019</v>
      </c>
      <c r="L10" s="30"/>
    </row>
    <row r="11" s="24" customFormat="true" ht="10.8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9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3" t="str">
        <f aca="false">IF('Rekapitulace stavby'!E17="","",'Rekapitulace stavby'!E17)</f>
        <v> </v>
      </c>
      <c r="I19" s="111" t="s">
        <v>26</v>
      </c>
      <c r="J19" s="3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9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95" hidden="false" customHeight="true" outlineLevel="0" collapsed="false">
      <c r="B26" s="30"/>
      <c r="I26" s="109"/>
      <c r="L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5.45" hidden="false" customHeight="true" outlineLevel="0" collapsed="false">
      <c r="B28" s="30"/>
      <c r="D28" s="119" t="s">
        <v>35</v>
      </c>
      <c r="I28" s="109"/>
      <c r="J28" s="120" t="n">
        <f aca="false">ROUND(J87, 2)</f>
        <v>0</v>
      </c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4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4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7:BE196)),  2)</f>
        <v>0</v>
      </c>
      <c r="I31" s="124" t="n">
        <v>0.21</v>
      </c>
      <c r="J31" s="123" t="n">
        <f aca="false">ROUND(((SUM(BE87:BE196))*I31),  2)</f>
        <v>0</v>
      </c>
      <c r="L31" s="30"/>
    </row>
    <row r="32" s="24" customFormat="true" ht="14.4" hidden="false" customHeight="true" outlineLevel="0" collapsed="false">
      <c r="B32" s="30"/>
      <c r="E32" s="108" t="s">
        <v>41</v>
      </c>
      <c r="F32" s="123" t="n">
        <f aca="false">ROUND((SUM(BF87:BF196)),  2)</f>
        <v>0</v>
      </c>
      <c r="I32" s="124" t="n">
        <v>0.15</v>
      </c>
      <c r="J32" s="123" t="n">
        <f aca="false">ROUND(((SUM(BF87:BF196))*I32),  2)</f>
        <v>0</v>
      </c>
      <c r="L32" s="30"/>
    </row>
    <row r="33" s="24" customFormat="true" ht="14.4" hidden="true" customHeight="true" outlineLevel="0" collapsed="false">
      <c r="B33" s="30"/>
      <c r="E33" s="108" t="s">
        <v>42</v>
      </c>
      <c r="F33" s="123" t="n">
        <f aca="false">ROUND((SUM(BG87:BG196)),  2)</f>
        <v>0</v>
      </c>
      <c r="I33" s="124" t="n">
        <v>0.21</v>
      </c>
      <c r="J33" s="123" t="n">
        <f aca="false">0</f>
        <v>0</v>
      </c>
      <c r="L33" s="30"/>
    </row>
    <row r="34" s="24" customFormat="true" ht="14.4" hidden="true" customHeight="true" outlineLevel="0" collapsed="false">
      <c r="B34" s="30"/>
      <c r="E34" s="108" t="s">
        <v>43</v>
      </c>
      <c r="F34" s="123" t="n">
        <f aca="false">ROUND((SUM(BH87:BH196)),  2)</f>
        <v>0</v>
      </c>
      <c r="I34" s="124" t="n">
        <v>0.15</v>
      </c>
      <c r="J34" s="123" t="n">
        <f aca="false">0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3" t="n">
        <f aca="false">ROUND((SUM(BI87:BI196)),  2)</f>
        <v>0</v>
      </c>
      <c r="I35" s="124" t="n">
        <v>0</v>
      </c>
      <c r="J35" s="123" t="n">
        <f aca="false">0</f>
        <v>0</v>
      </c>
      <c r="L35" s="30"/>
    </row>
    <row r="36" s="24" customFormat="true" ht="6.95" hidden="false" customHeight="true" outlineLevel="0" collapsed="false">
      <c r="B36" s="30"/>
      <c r="I36" s="109"/>
      <c r="L36" s="30"/>
    </row>
    <row r="37" s="24" customFormat="true" ht="25.4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4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9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9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9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Výměna osvětleni v tělocvičně Základní školy Sjednocení  ve Studénce</v>
      </c>
      <c r="F46" s="52"/>
      <c r="G46" s="52"/>
      <c r="H46" s="52"/>
      <c r="I46" s="109"/>
      <c r="J46" s="26"/>
      <c r="K46" s="26"/>
      <c r="L46" s="30"/>
    </row>
    <row r="47" s="24" customFormat="true" ht="6.9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Studénky</v>
      </c>
      <c r="G48" s="26"/>
      <c r="H48" s="26"/>
      <c r="I48" s="111" t="s">
        <v>21</v>
      </c>
      <c r="J48" s="139" t="str">
        <f aca="false">IF(J10="","",J10)</f>
        <v>9. 8. 2019</v>
      </c>
      <c r="K48" s="26"/>
      <c r="L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6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STUDÉNKA - městský úřad, nám. Republiky 762,</v>
      </c>
      <c r="G50" s="26"/>
      <c r="H50" s="26"/>
      <c r="I50" s="111" t="s">
        <v>29</v>
      </c>
      <c r="J50" s="140" t="str">
        <f aca="false">E19</f>
        <v> </v>
      </c>
      <c r="K50" s="26"/>
      <c r="L50" s="30"/>
    </row>
    <row r="51" s="24" customFormat="true" ht="13.6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Milan Vician</v>
      </c>
      <c r="K51" s="26"/>
      <c r="L51" s="30"/>
    </row>
    <row r="52" s="24" customFormat="true" ht="10.3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3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8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7</f>
        <v>0</v>
      </c>
      <c r="K55" s="26"/>
      <c r="L55" s="30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8</f>
        <v>0</v>
      </c>
      <c r="K56" s="149"/>
      <c r="L56" s="154"/>
    </row>
    <row r="57" s="155" customFormat="true" ht="19.9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9</f>
        <v>0</v>
      </c>
      <c r="K57" s="157"/>
      <c r="L57" s="162"/>
    </row>
    <row r="58" s="147" customFormat="true" ht="24.95" hidden="false" customHeight="true" outlineLevel="0" collapsed="false">
      <c r="B58" s="148"/>
      <c r="C58" s="149"/>
      <c r="D58" s="150" t="s">
        <v>85</v>
      </c>
      <c r="E58" s="151"/>
      <c r="F58" s="151"/>
      <c r="G58" s="151"/>
      <c r="H58" s="151"/>
      <c r="I58" s="152"/>
      <c r="J58" s="153" t="n">
        <f aca="false">J96</f>
        <v>0</v>
      </c>
      <c r="K58" s="149"/>
      <c r="L58" s="154"/>
    </row>
    <row r="59" s="155" customFormat="true" ht="19.9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97</f>
        <v>0</v>
      </c>
      <c r="K59" s="157"/>
      <c r="L59" s="162"/>
    </row>
    <row r="60" s="155" customFormat="true" ht="19.9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47</f>
        <v>0</v>
      </c>
      <c r="K60" s="157"/>
      <c r="L60" s="162"/>
    </row>
    <row r="61" s="147" customFormat="true" ht="24.95" hidden="false" customHeight="true" outlineLevel="0" collapsed="false">
      <c r="B61" s="148"/>
      <c r="C61" s="149"/>
      <c r="D61" s="150" t="s">
        <v>88</v>
      </c>
      <c r="E61" s="151"/>
      <c r="F61" s="151"/>
      <c r="G61" s="151"/>
      <c r="H61" s="151"/>
      <c r="I61" s="152"/>
      <c r="J61" s="153" t="n">
        <f aca="false">J152</f>
        <v>0</v>
      </c>
      <c r="K61" s="149"/>
      <c r="L61" s="154"/>
    </row>
    <row r="62" s="155" customFormat="true" ht="19.9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153</f>
        <v>0</v>
      </c>
      <c r="K62" s="157"/>
      <c r="L62" s="162"/>
    </row>
    <row r="63" s="147" customFormat="true" ht="24.95" hidden="false" customHeight="true" outlineLevel="0" collapsed="false">
      <c r="B63" s="148"/>
      <c r="C63" s="149"/>
      <c r="D63" s="150" t="s">
        <v>90</v>
      </c>
      <c r="E63" s="151"/>
      <c r="F63" s="151"/>
      <c r="G63" s="151"/>
      <c r="H63" s="151"/>
      <c r="I63" s="152"/>
      <c r="J63" s="153" t="n">
        <f aca="false">J172</f>
        <v>0</v>
      </c>
      <c r="K63" s="149"/>
      <c r="L63" s="154"/>
    </row>
    <row r="64" s="147" customFormat="true" ht="24.95" hidden="false" customHeight="true" outlineLevel="0" collapsed="false">
      <c r="B64" s="148"/>
      <c r="C64" s="149"/>
      <c r="D64" s="150" t="s">
        <v>91</v>
      </c>
      <c r="E64" s="151"/>
      <c r="F64" s="151"/>
      <c r="G64" s="151"/>
      <c r="H64" s="151"/>
      <c r="I64" s="152"/>
      <c r="J64" s="153" t="n">
        <f aca="false">J177</f>
        <v>0</v>
      </c>
      <c r="K64" s="149"/>
      <c r="L64" s="154"/>
    </row>
    <row r="65" s="147" customFormat="true" ht="24.95" hidden="false" customHeight="true" outlineLevel="0" collapsed="false">
      <c r="B65" s="148"/>
      <c r="C65" s="149"/>
      <c r="D65" s="150" t="s">
        <v>92</v>
      </c>
      <c r="E65" s="151"/>
      <c r="F65" s="151"/>
      <c r="G65" s="151"/>
      <c r="H65" s="151"/>
      <c r="I65" s="152"/>
      <c r="J65" s="153" t="n">
        <f aca="false">J182</f>
        <v>0</v>
      </c>
      <c r="K65" s="149"/>
      <c r="L65" s="154"/>
    </row>
    <row r="66" s="155" customFormat="true" ht="19.9" hidden="false" customHeight="true" outlineLevel="0" collapsed="false">
      <c r="B66" s="156"/>
      <c r="C66" s="157"/>
      <c r="D66" s="158" t="s">
        <v>93</v>
      </c>
      <c r="E66" s="159"/>
      <c r="F66" s="159"/>
      <c r="G66" s="159"/>
      <c r="H66" s="159"/>
      <c r="I66" s="160"/>
      <c r="J66" s="161" t="n">
        <f aca="false">J183</f>
        <v>0</v>
      </c>
      <c r="K66" s="157"/>
      <c r="L66" s="162"/>
    </row>
    <row r="67" s="147" customFormat="true" ht="24.95" hidden="false" customHeight="true" outlineLevel="0" collapsed="false">
      <c r="B67" s="148"/>
      <c r="C67" s="149"/>
      <c r="D67" s="150" t="s">
        <v>94</v>
      </c>
      <c r="E67" s="151"/>
      <c r="F67" s="151"/>
      <c r="G67" s="151"/>
      <c r="H67" s="151"/>
      <c r="I67" s="152"/>
      <c r="J67" s="153" t="n">
        <f aca="false">J190</f>
        <v>0</v>
      </c>
      <c r="K67" s="149"/>
      <c r="L67" s="154"/>
    </row>
    <row r="68" s="147" customFormat="true" ht="24.95" hidden="false" customHeight="true" outlineLevel="0" collapsed="false">
      <c r="B68" s="148"/>
      <c r="C68" s="149"/>
      <c r="D68" s="150" t="s">
        <v>95</v>
      </c>
      <c r="E68" s="151"/>
      <c r="F68" s="151"/>
      <c r="G68" s="151"/>
      <c r="H68" s="151"/>
      <c r="I68" s="152"/>
      <c r="J68" s="153" t="n">
        <f aca="false">J193</f>
        <v>0</v>
      </c>
      <c r="K68" s="149"/>
      <c r="L68" s="154"/>
    </row>
    <row r="69" s="155" customFormat="true" ht="19.9" hidden="false" customHeight="true" outlineLevel="0" collapsed="false">
      <c r="B69" s="156"/>
      <c r="C69" s="157"/>
      <c r="D69" s="158" t="s">
        <v>96</v>
      </c>
      <c r="E69" s="159"/>
      <c r="F69" s="159"/>
      <c r="G69" s="159"/>
      <c r="H69" s="159"/>
      <c r="I69" s="160"/>
      <c r="J69" s="161" t="n">
        <f aca="false">J194</f>
        <v>0</v>
      </c>
      <c r="K69" s="157"/>
      <c r="L69" s="162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09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35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38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97</v>
      </c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09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09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7</f>
        <v>Výměna osvětleni v tělocvičně Základní školy Sjednocení  ve Studénce</v>
      </c>
      <c r="F79" s="52"/>
      <c r="G79" s="52"/>
      <c r="H79" s="52"/>
      <c r="I79" s="109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09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0</f>
        <v>Studénky</v>
      </c>
      <c r="G81" s="26"/>
      <c r="H81" s="26"/>
      <c r="I81" s="111" t="s">
        <v>21</v>
      </c>
      <c r="J81" s="139" t="str">
        <f aca="false">IF(J10="","",J10)</f>
        <v>9. 8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09"/>
      <c r="J82" s="26"/>
      <c r="K82" s="26"/>
      <c r="L82" s="30"/>
    </row>
    <row r="83" s="24" customFormat="true" ht="13.65" hidden="false" customHeight="true" outlineLevel="0" collapsed="false">
      <c r="B83" s="25"/>
      <c r="C83" s="17" t="s">
        <v>23</v>
      </c>
      <c r="D83" s="26"/>
      <c r="E83" s="26"/>
      <c r="F83" s="18" t="str">
        <f aca="false">E13</f>
        <v>MĚSTO STUDÉNKA - městský úřad, nám. Republiky 762,</v>
      </c>
      <c r="G83" s="26"/>
      <c r="H83" s="26"/>
      <c r="I83" s="111" t="s">
        <v>29</v>
      </c>
      <c r="J83" s="140" t="str">
        <f aca="false">E19</f>
        <v> </v>
      </c>
      <c r="K83" s="26"/>
      <c r="L83" s="30"/>
    </row>
    <row r="84" s="24" customFormat="true" ht="13.65" hidden="false" customHeight="true" outlineLevel="0" collapsed="false">
      <c r="B84" s="25"/>
      <c r="C84" s="17" t="s">
        <v>27</v>
      </c>
      <c r="D84" s="26"/>
      <c r="E84" s="26"/>
      <c r="F84" s="18" t="str">
        <f aca="false">IF(E16="","",E16)</f>
        <v>Vyplň údaj</v>
      </c>
      <c r="G84" s="26"/>
      <c r="H84" s="26"/>
      <c r="I84" s="111" t="s">
        <v>32</v>
      </c>
      <c r="J84" s="140" t="str">
        <f aca="false">E22</f>
        <v>Milan Vician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09"/>
      <c r="J85" s="26"/>
      <c r="K85" s="26"/>
      <c r="L85" s="30"/>
    </row>
    <row r="86" s="163" customFormat="true" ht="29.3" hidden="false" customHeight="true" outlineLevel="0" collapsed="false">
      <c r="B86" s="164"/>
      <c r="C86" s="165" t="s">
        <v>98</v>
      </c>
      <c r="D86" s="166" t="s">
        <v>54</v>
      </c>
      <c r="E86" s="166" t="s">
        <v>50</v>
      </c>
      <c r="F86" s="166" t="s">
        <v>51</v>
      </c>
      <c r="G86" s="166" t="s">
        <v>99</v>
      </c>
      <c r="H86" s="166" t="s">
        <v>100</v>
      </c>
      <c r="I86" s="167" t="s">
        <v>101</v>
      </c>
      <c r="J86" s="166" t="s">
        <v>80</v>
      </c>
      <c r="K86" s="168" t="s">
        <v>102</v>
      </c>
      <c r="L86" s="169"/>
      <c r="M86" s="70"/>
      <c r="N86" s="71" t="s">
        <v>39</v>
      </c>
      <c r="O86" s="71" t="s">
        <v>103</v>
      </c>
      <c r="P86" s="71" t="s">
        <v>104</v>
      </c>
      <c r="Q86" s="71" t="s">
        <v>105</v>
      </c>
      <c r="R86" s="71" t="s">
        <v>106</v>
      </c>
      <c r="S86" s="71" t="s">
        <v>107</v>
      </c>
      <c r="T86" s="72" t="s">
        <v>108</v>
      </c>
    </row>
    <row r="87" s="24" customFormat="true" ht="22.8" hidden="false" customHeight="true" outlineLevel="0" collapsed="false">
      <c r="B87" s="25"/>
      <c r="C87" s="78" t="s">
        <v>109</v>
      </c>
      <c r="D87" s="26"/>
      <c r="E87" s="26"/>
      <c r="F87" s="26"/>
      <c r="G87" s="26"/>
      <c r="H87" s="26"/>
      <c r="I87" s="109"/>
      <c r="J87" s="170" t="n">
        <f aca="false">BK87</f>
        <v>0</v>
      </c>
      <c r="K87" s="26"/>
      <c r="L87" s="30"/>
      <c r="M87" s="73"/>
      <c r="N87" s="74"/>
      <c r="O87" s="74"/>
      <c r="P87" s="171" t="n">
        <f aca="false">P88+P96+P152+P172+P177+P182+P190+P193</f>
        <v>0</v>
      </c>
      <c r="Q87" s="74"/>
      <c r="R87" s="171" t="n">
        <f aca="false">R88+R96+R152+R172+R177+R182+R190+R193</f>
        <v>0.09205</v>
      </c>
      <c r="S87" s="74"/>
      <c r="T87" s="172" t="n">
        <f aca="false">T88+T96+T152+T172+T177+T182+T190+T193</f>
        <v>0</v>
      </c>
      <c r="AT87" s="3" t="s">
        <v>68</v>
      </c>
      <c r="AU87" s="3" t="s">
        <v>82</v>
      </c>
      <c r="BK87" s="173" t="n">
        <f aca="false">BK88+BK96+BK152+BK172+BK177+BK182+BK190+BK193</f>
        <v>0</v>
      </c>
    </row>
    <row r="88" s="174" customFormat="true" ht="25.9" hidden="false" customHeight="true" outlineLevel="0" collapsed="false">
      <c r="B88" s="175"/>
      <c r="C88" s="176"/>
      <c r="D88" s="177" t="s">
        <v>68</v>
      </c>
      <c r="E88" s="178" t="s">
        <v>110</v>
      </c>
      <c r="F88" s="178" t="s">
        <v>111</v>
      </c>
      <c r="G88" s="176"/>
      <c r="H88" s="176"/>
      <c r="I88" s="179"/>
      <c r="J88" s="180" t="n">
        <f aca="false">BK88</f>
        <v>0</v>
      </c>
      <c r="K88" s="176"/>
      <c r="L88" s="181"/>
      <c r="M88" s="182"/>
      <c r="N88" s="183"/>
      <c r="O88" s="183"/>
      <c r="P88" s="184" t="n">
        <f aca="false">P89</f>
        <v>0</v>
      </c>
      <c r="Q88" s="183"/>
      <c r="R88" s="184" t="n">
        <f aca="false">R89</f>
        <v>0</v>
      </c>
      <c r="S88" s="183"/>
      <c r="T88" s="185" t="n">
        <f aca="false">T89</f>
        <v>0</v>
      </c>
      <c r="AR88" s="186" t="s">
        <v>74</v>
      </c>
      <c r="AT88" s="187" t="s">
        <v>68</v>
      </c>
      <c r="AU88" s="187" t="s">
        <v>69</v>
      </c>
      <c r="AY88" s="186" t="s">
        <v>112</v>
      </c>
      <c r="BK88" s="188" t="n">
        <f aca="false">BK89</f>
        <v>0</v>
      </c>
    </row>
    <row r="89" s="174" customFormat="true" ht="22.8" hidden="false" customHeight="true" outlineLevel="0" collapsed="false">
      <c r="B89" s="175"/>
      <c r="C89" s="176"/>
      <c r="D89" s="177" t="s">
        <v>68</v>
      </c>
      <c r="E89" s="189" t="s">
        <v>113</v>
      </c>
      <c r="F89" s="189" t="s">
        <v>114</v>
      </c>
      <c r="G89" s="176"/>
      <c r="H89" s="176"/>
      <c r="I89" s="179"/>
      <c r="J89" s="190" t="n">
        <f aca="false">BK89</f>
        <v>0</v>
      </c>
      <c r="K89" s="176"/>
      <c r="L89" s="181"/>
      <c r="M89" s="182"/>
      <c r="N89" s="183"/>
      <c r="O89" s="183"/>
      <c r="P89" s="184" t="n">
        <f aca="false">SUM(P90:P95)</f>
        <v>0</v>
      </c>
      <c r="Q89" s="183"/>
      <c r="R89" s="184" t="n">
        <f aca="false">SUM(R90:R95)</f>
        <v>0</v>
      </c>
      <c r="S89" s="183"/>
      <c r="T89" s="185" t="n">
        <f aca="false">SUM(T90:T95)</f>
        <v>0</v>
      </c>
      <c r="AR89" s="186" t="s">
        <v>74</v>
      </c>
      <c r="AT89" s="187" t="s">
        <v>68</v>
      </c>
      <c r="AU89" s="187" t="s">
        <v>74</v>
      </c>
      <c r="AY89" s="186" t="s">
        <v>112</v>
      </c>
      <c r="BK89" s="188" t="n">
        <f aca="false">SUM(BK90:BK95)</f>
        <v>0</v>
      </c>
    </row>
    <row r="90" s="24" customFormat="true" ht="16.5" hidden="false" customHeight="true" outlineLevel="0" collapsed="false">
      <c r="B90" s="25"/>
      <c r="C90" s="191" t="s">
        <v>74</v>
      </c>
      <c r="D90" s="191" t="s">
        <v>115</v>
      </c>
      <c r="E90" s="192" t="s">
        <v>116</v>
      </c>
      <c r="F90" s="193" t="s">
        <v>117</v>
      </c>
      <c r="G90" s="194" t="s">
        <v>118</v>
      </c>
      <c r="H90" s="195" t="n">
        <v>5</v>
      </c>
      <c r="I90" s="196"/>
      <c r="J90" s="197" t="n">
        <f aca="false">ROUND(I90*H90,2)</f>
        <v>0</v>
      </c>
      <c r="K90" s="193" t="s">
        <v>119</v>
      </c>
      <c r="L90" s="30"/>
      <c r="M90" s="198"/>
      <c r="N90" s="199" t="s">
        <v>40</v>
      </c>
      <c r="O90" s="6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3" t="s">
        <v>120</v>
      </c>
      <c r="AT90" s="3" t="s">
        <v>115</v>
      </c>
      <c r="AU90" s="3" t="s">
        <v>76</v>
      </c>
      <c r="AY90" s="3" t="s">
        <v>11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20</v>
      </c>
      <c r="BM90" s="3" t="s">
        <v>121</v>
      </c>
    </row>
    <row r="91" s="24" customFormat="true" ht="12.8" hidden="false" customHeight="false" outlineLevel="0" collapsed="false">
      <c r="B91" s="25"/>
      <c r="C91" s="26"/>
      <c r="D91" s="203" t="s">
        <v>122</v>
      </c>
      <c r="E91" s="26"/>
      <c r="F91" s="204" t="s">
        <v>123</v>
      </c>
      <c r="G91" s="26"/>
      <c r="H91" s="26"/>
      <c r="I91" s="109"/>
      <c r="J91" s="26"/>
      <c r="K91" s="26"/>
      <c r="L91" s="30"/>
      <c r="M91" s="205"/>
      <c r="N91" s="62"/>
      <c r="O91" s="62"/>
      <c r="P91" s="62"/>
      <c r="Q91" s="62"/>
      <c r="R91" s="62"/>
      <c r="S91" s="62"/>
      <c r="T91" s="63"/>
      <c r="AT91" s="3" t="s">
        <v>122</v>
      </c>
      <c r="AU91" s="3" t="s">
        <v>76</v>
      </c>
    </row>
    <row r="92" s="24" customFormat="true" ht="16.5" hidden="false" customHeight="true" outlineLevel="0" collapsed="false">
      <c r="B92" s="25"/>
      <c r="C92" s="191" t="s">
        <v>76</v>
      </c>
      <c r="D92" s="191" t="s">
        <v>115</v>
      </c>
      <c r="E92" s="192" t="s">
        <v>124</v>
      </c>
      <c r="F92" s="193" t="s">
        <v>125</v>
      </c>
      <c r="G92" s="194" t="s">
        <v>118</v>
      </c>
      <c r="H92" s="195" t="n">
        <v>5</v>
      </c>
      <c r="I92" s="196"/>
      <c r="J92" s="197" t="n">
        <f aca="false">ROUND(I92*H92,2)</f>
        <v>0</v>
      </c>
      <c r="K92" s="193" t="s">
        <v>119</v>
      </c>
      <c r="L92" s="30"/>
      <c r="M92" s="198"/>
      <c r="N92" s="199" t="s">
        <v>40</v>
      </c>
      <c r="O92" s="6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</v>
      </c>
      <c r="T92" s="201" t="n">
        <f aca="false">S92*H92</f>
        <v>0</v>
      </c>
      <c r="AR92" s="3" t="s">
        <v>120</v>
      </c>
      <c r="AT92" s="3" t="s">
        <v>115</v>
      </c>
      <c r="AU92" s="3" t="s">
        <v>76</v>
      </c>
      <c r="AY92" s="3" t="s">
        <v>11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4</v>
      </c>
      <c r="BK92" s="202" t="n">
        <f aca="false">ROUND(I92*H92,2)</f>
        <v>0</v>
      </c>
      <c r="BL92" s="3" t="s">
        <v>120</v>
      </c>
      <c r="BM92" s="3" t="s">
        <v>126</v>
      </c>
    </row>
    <row r="93" s="24" customFormat="true" ht="12.8" hidden="false" customHeight="false" outlineLevel="0" collapsed="false">
      <c r="B93" s="25"/>
      <c r="C93" s="26"/>
      <c r="D93" s="203" t="s">
        <v>122</v>
      </c>
      <c r="E93" s="26"/>
      <c r="F93" s="204" t="s">
        <v>127</v>
      </c>
      <c r="G93" s="26"/>
      <c r="H93" s="26"/>
      <c r="I93" s="109"/>
      <c r="J93" s="26"/>
      <c r="K93" s="26"/>
      <c r="L93" s="30"/>
      <c r="M93" s="205"/>
      <c r="N93" s="62"/>
      <c r="O93" s="62"/>
      <c r="P93" s="62"/>
      <c r="Q93" s="62"/>
      <c r="R93" s="62"/>
      <c r="S93" s="62"/>
      <c r="T93" s="63"/>
      <c r="AT93" s="3" t="s">
        <v>122</v>
      </c>
      <c r="AU93" s="3" t="s">
        <v>76</v>
      </c>
    </row>
    <row r="94" s="24" customFormat="true" ht="16.5" hidden="false" customHeight="true" outlineLevel="0" collapsed="false">
      <c r="B94" s="25"/>
      <c r="C94" s="191" t="s">
        <v>128</v>
      </c>
      <c r="D94" s="191" t="s">
        <v>115</v>
      </c>
      <c r="E94" s="192" t="s">
        <v>129</v>
      </c>
      <c r="F94" s="193" t="s">
        <v>130</v>
      </c>
      <c r="G94" s="194" t="s">
        <v>131</v>
      </c>
      <c r="H94" s="195" t="n">
        <v>1</v>
      </c>
      <c r="I94" s="196"/>
      <c r="J94" s="197" t="n">
        <f aca="false">ROUND(I94*H94,2)</f>
        <v>0</v>
      </c>
      <c r="K94" s="193"/>
      <c r="L94" s="30"/>
      <c r="M94" s="198"/>
      <c r="N94" s="199" t="s">
        <v>40</v>
      </c>
      <c r="O94" s="6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3" t="s">
        <v>120</v>
      </c>
      <c r="AT94" s="3" t="s">
        <v>115</v>
      </c>
      <c r="AU94" s="3" t="s">
        <v>76</v>
      </c>
      <c r="AY94" s="3" t="s">
        <v>11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4</v>
      </c>
      <c r="BK94" s="202" t="n">
        <f aca="false">ROUND(I94*H94,2)</f>
        <v>0</v>
      </c>
      <c r="BL94" s="3" t="s">
        <v>120</v>
      </c>
      <c r="BM94" s="3" t="s">
        <v>132</v>
      </c>
    </row>
    <row r="95" s="24" customFormat="true" ht="12.8" hidden="false" customHeight="false" outlineLevel="0" collapsed="false">
      <c r="B95" s="25"/>
      <c r="C95" s="26"/>
      <c r="D95" s="203" t="s">
        <v>122</v>
      </c>
      <c r="E95" s="26"/>
      <c r="F95" s="204" t="s">
        <v>130</v>
      </c>
      <c r="G95" s="26"/>
      <c r="H95" s="26"/>
      <c r="I95" s="109"/>
      <c r="J95" s="26"/>
      <c r="K95" s="26"/>
      <c r="L95" s="30"/>
      <c r="M95" s="205"/>
      <c r="N95" s="62"/>
      <c r="O95" s="62"/>
      <c r="P95" s="62"/>
      <c r="Q95" s="62"/>
      <c r="R95" s="62"/>
      <c r="S95" s="62"/>
      <c r="T95" s="63"/>
      <c r="AT95" s="3" t="s">
        <v>122</v>
      </c>
      <c r="AU95" s="3" t="s">
        <v>76</v>
      </c>
    </row>
    <row r="96" s="174" customFormat="true" ht="25.9" hidden="false" customHeight="true" outlineLevel="0" collapsed="false">
      <c r="B96" s="175"/>
      <c r="C96" s="176"/>
      <c r="D96" s="177" t="s">
        <v>68</v>
      </c>
      <c r="E96" s="178" t="s">
        <v>133</v>
      </c>
      <c r="F96" s="178" t="s">
        <v>134</v>
      </c>
      <c r="G96" s="176"/>
      <c r="H96" s="176"/>
      <c r="I96" s="179"/>
      <c r="J96" s="180" t="n">
        <f aca="false">BK96</f>
        <v>0</v>
      </c>
      <c r="K96" s="176"/>
      <c r="L96" s="181"/>
      <c r="M96" s="182"/>
      <c r="N96" s="183"/>
      <c r="O96" s="183"/>
      <c r="P96" s="184" t="n">
        <f aca="false">P97+P147</f>
        <v>0</v>
      </c>
      <c r="Q96" s="183"/>
      <c r="R96" s="184" t="n">
        <f aca="false">R97+R147</f>
        <v>0.0438</v>
      </c>
      <c r="S96" s="183"/>
      <c r="T96" s="185" t="n">
        <f aca="false">T97+T147</f>
        <v>0</v>
      </c>
      <c r="AR96" s="186" t="s">
        <v>76</v>
      </c>
      <c r="AT96" s="187" t="s">
        <v>68</v>
      </c>
      <c r="AU96" s="187" t="s">
        <v>69</v>
      </c>
      <c r="AY96" s="186" t="s">
        <v>112</v>
      </c>
      <c r="BK96" s="188" t="n">
        <f aca="false">BK97+BK147</f>
        <v>0</v>
      </c>
    </row>
    <row r="97" s="174" customFormat="true" ht="22.8" hidden="false" customHeight="true" outlineLevel="0" collapsed="false">
      <c r="B97" s="175"/>
      <c r="C97" s="176"/>
      <c r="D97" s="177" t="s">
        <v>68</v>
      </c>
      <c r="E97" s="189" t="s">
        <v>135</v>
      </c>
      <c r="F97" s="189" t="s">
        <v>136</v>
      </c>
      <c r="G97" s="176"/>
      <c r="H97" s="176"/>
      <c r="I97" s="179"/>
      <c r="J97" s="190" t="n">
        <f aca="false">BK97</f>
        <v>0</v>
      </c>
      <c r="K97" s="176"/>
      <c r="L97" s="181"/>
      <c r="M97" s="182"/>
      <c r="N97" s="183"/>
      <c r="O97" s="183"/>
      <c r="P97" s="184" t="n">
        <f aca="false">SUM(P98:P146)</f>
        <v>0</v>
      </c>
      <c r="Q97" s="183"/>
      <c r="R97" s="184" t="n">
        <f aca="false">SUM(R98:R146)</f>
        <v>0.0438</v>
      </c>
      <c r="S97" s="183"/>
      <c r="T97" s="185" t="n">
        <f aca="false">SUM(T98:T146)</f>
        <v>0</v>
      </c>
      <c r="AR97" s="186" t="s">
        <v>76</v>
      </c>
      <c r="AT97" s="187" t="s">
        <v>68</v>
      </c>
      <c r="AU97" s="187" t="s">
        <v>74</v>
      </c>
      <c r="AY97" s="186" t="s">
        <v>112</v>
      </c>
      <c r="BK97" s="188" t="n">
        <f aca="false">SUM(BK98:BK146)</f>
        <v>0</v>
      </c>
    </row>
    <row r="98" s="24" customFormat="true" ht="16.5" hidden="false" customHeight="true" outlineLevel="0" collapsed="false">
      <c r="B98" s="25"/>
      <c r="C98" s="191" t="s">
        <v>120</v>
      </c>
      <c r="D98" s="191" t="s">
        <v>115</v>
      </c>
      <c r="E98" s="192" t="s">
        <v>137</v>
      </c>
      <c r="F98" s="193" t="s">
        <v>138</v>
      </c>
      <c r="G98" s="194" t="s">
        <v>139</v>
      </c>
      <c r="H98" s="195" t="n">
        <v>108</v>
      </c>
      <c r="I98" s="196"/>
      <c r="J98" s="197" t="n">
        <f aca="false">ROUND(I98*H98,2)</f>
        <v>0</v>
      </c>
      <c r="K98" s="193" t="s">
        <v>119</v>
      </c>
      <c r="L98" s="30"/>
      <c r="M98" s="198"/>
      <c r="N98" s="199" t="s">
        <v>40</v>
      </c>
      <c r="O98" s="6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3" t="s">
        <v>140</v>
      </c>
      <c r="AT98" s="3" t="s">
        <v>115</v>
      </c>
      <c r="AU98" s="3" t="s">
        <v>76</v>
      </c>
      <c r="AY98" s="3" t="s">
        <v>11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4</v>
      </c>
      <c r="BK98" s="202" t="n">
        <f aca="false">ROUND(I98*H98,2)</f>
        <v>0</v>
      </c>
      <c r="BL98" s="3" t="s">
        <v>140</v>
      </c>
      <c r="BM98" s="3" t="s">
        <v>141</v>
      </c>
    </row>
    <row r="99" s="24" customFormat="true" ht="12.8" hidden="false" customHeight="false" outlineLevel="0" collapsed="false">
      <c r="B99" s="25"/>
      <c r="C99" s="26"/>
      <c r="D99" s="203" t="s">
        <v>122</v>
      </c>
      <c r="E99" s="26"/>
      <c r="F99" s="204" t="s">
        <v>142</v>
      </c>
      <c r="G99" s="26"/>
      <c r="H99" s="26"/>
      <c r="I99" s="109"/>
      <c r="J99" s="26"/>
      <c r="K99" s="26"/>
      <c r="L99" s="30"/>
      <c r="M99" s="205"/>
      <c r="N99" s="62"/>
      <c r="O99" s="62"/>
      <c r="P99" s="62"/>
      <c r="Q99" s="62"/>
      <c r="R99" s="62"/>
      <c r="S99" s="62"/>
      <c r="T99" s="63"/>
      <c r="AT99" s="3" t="s">
        <v>122</v>
      </c>
      <c r="AU99" s="3" t="s">
        <v>76</v>
      </c>
    </row>
    <row r="100" s="24" customFormat="true" ht="16.5" hidden="false" customHeight="true" outlineLevel="0" collapsed="false">
      <c r="B100" s="25"/>
      <c r="C100" s="206" t="s">
        <v>143</v>
      </c>
      <c r="D100" s="206" t="s">
        <v>144</v>
      </c>
      <c r="E100" s="207" t="s">
        <v>145</v>
      </c>
      <c r="F100" s="208" t="s">
        <v>146</v>
      </c>
      <c r="G100" s="209" t="s">
        <v>139</v>
      </c>
      <c r="H100" s="210" t="n">
        <v>108</v>
      </c>
      <c r="I100" s="211"/>
      <c r="J100" s="212" t="n">
        <f aca="false">ROUND(I100*H100,2)</f>
        <v>0</v>
      </c>
      <c r="K100" s="208"/>
      <c r="L100" s="213"/>
      <c r="M100" s="214"/>
      <c r="N100" s="215" t="s">
        <v>40</v>
      </c>
      <c r="O100" s="62"/>
      <c r="P100" s="200" t="n">
        <f aca="false">O100*H100</f>
        <v>0</v>
      </c>
      <c r="Q100" s="200" t="n">
        <v>0</v>
      </c>
      <c r="R100" s="200" t="n">
        <f aca="false">Q100*H100</f>
        <v>0</v>
      </c>
      <c r="S100" s="200" t="n">
        <v>0</v>
      </c>
      <c r="T100" s="201" t="n">
        <f aca="false">S100*H100</f>
        <v>0</v>
      </c>
      <c r="AR100" s="3" t="s">
        <v>147</v>
      </c>
      <c r="AT100" s="3" t="s">
        <v>144</v>
      </c>
      <c r="AU100" s="3" t="s">
        <v>76</v>
      </c>
      <c r="AY100" s="3" t="s">
        <v>11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4</v>
      </c>
      <c r="BK100" s="202" t="n">
        <f aca="false">ROUND(I100*H100,2)</f>
        <v>0</v>
      </c>
      <c r="BL100" s="3" t="s">
        <v>140</v>
      </c>
      <c r="BM100" s="3" t="s">
        <v>148</v>
      </c>
    </row>
    <row r="101" s="24" customFormat="true" ht="12.8" hidden="false" customHeight="false" outlineLevel="0" collapsed="false">
      <c r="B101" s="25"/>
      <c r="C101" s="26"/>
      <c r="D101" s="203" t="s">
        <v>122</v>
      </c>
      <c r="E101" s="26"/>
      <c r="F101" s="204" t="s">
        <v>146</v>
      </c>
      <c r="G101" s="26"/>
      <c r="H101" s="26"/>
      <c r="I101" s="109"/>
      <c r="J101" s="26"/>
      <c r="K101" s="26"/>
      <c r="L101" s="30"/>
      <c r="M101" s="205"/>
      <c r="N101" s="62"/>
      <c r="O101" s="62"/>
      <c r="P101" s="62"/>
      <c r="Q101" s="62"/>
      <c r="R101" s="62"/>
      <c r="S101" s="62"/>
      <c r="T101" s="63"/>
      <c r="AT101" s="3" t="s">
        <v>122</v>
      </c>
      <c r="AU101" s="3" t="s">
        <v>76</v>
      </c>
    </row>
    <row r="102" s="24" customFormat="true" ht="16.5" hidden="false" customHeight="true" outlineLevel="0" collapsed="false">
      <c r="B102" s="25"/>
      <c r="C102" s="191" t="s">
        <v>149</v>
      </c>
      <c r="D102" s="191" t="s">
        <v>115</v>
      </c>
      <c r="E102" s="192" t="s">
        <v>150</v>
      </c>
      <c r="F102" s="193" t="s">
        <v>151</v>
      </c>
      <c r="G102" s="194" t="s">
        <v>131</v>
      </c>
      <c r="H102" s="195" t="n">
        <v>1</v>
      </c>
      <c r="I102" s="196"/>
      <c r="J102" s="197" t="n">
        <f aca="false">ROUND(I102*H102,2)</f>
        <v>0</v>
      </c>
      <c r="K102" s="193" t="s">
        <v>152</v>
      </c>
      <c r="L102" s="30"/>
      <c r="M102" s="198"/>
      <c r="N102" s="199" t="s">
        <v>40</v>
      </c>
      <c r="O102" s="6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3" t="s">
        <v>140</v>
      </c>
      <c r="AT102" s="3" t="s">
        <v>115</v>
      </c>
      <c r="AU102" s="3" t="s">
        <v>76</v>
      </c>
      <c r="AY102" s="3" t="s">
        <v>11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40</v>
      </c>
      <c r="BM102" s="3" t="s">
        <v>153</v>
      </c>
    </row>
    <row r="103" s="24" customFormat="true" ht="12.8" hidden="false" customHeight="false" outlineLevel="0" collapsed="false">
      <c r="B103" s="25"/>
      <c r="C103" s="26"/>
      <c r="D103" s="203" t="s">
        <v>122</v>
      </c>
      <c r="E103" s="26"/>
      <c r="F103" s="204" t="s">
        <v>154</v>
      </c>
      <c r="G103" s="26"/>
      <c r="H103" s="26"/>
      <c r="I103" s="109"/>
      <c r="J103" s="26"/>
      <c r="K103" s="26"/>
      <c r="L103" s="30"/>
      <c r="M103" s="205"/>
      <c r="N103" s="62"/>
      <c r="O103" s="62"/>
      <c r="P103" s="62"/>
      <c r="Q103" s="62"/>
      <c r="R103" s="62"/>
      <c r="S103" s="62"/>
      <c r="T103" s="63"/>
      <c r="AT103" s="3" t="s">
        <v>122</v>
      </c>
      <c r="AU103" s="3" t="s">
        <v>76</v>
      </c>
    </row>
    <row r="104" s="24" customFormat="true" ht="16.5" hidden="false" customHeight="true" outlineLevel="0" collapsed="false">
      <c r="B104" s="25"/>
      <c r="C104" s="191" t="s">
        <v>155</v>
      </c>
      <c r="D104" s="191" t="s">
        <v>115</v>
      </c>
      <c r="E104" s="192" t="s">
        <v>156</v>
      </c>
      <c r="F104" s="193" t="s">
        <v>157</v>
      </c>
      <c r="G104" s="194" t="s">
        <v>131</v>
      </c>
      <c r="H104" s="195" t="n">
        <v>14</v>
      </c>
      <c r="I104" s="196"/>
      <c r="J104" s="197" t="n">
        <f aca="false">ROUND(I104*H104,2)</f>
        <v>0</v>
      </c>
      <c r="K104" s="193" t="s">
        <v>152</v>
      </c>
      <c r="L104" s="30"/>
      <c r="M104" s="198"/>
      <c r="N104" s="199" t="s">
        <v>40</v>
      </c>
      <c r="O104" s="6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3" t="s">
        <v>140</v>
      </c>
      <c r="AT104" s="3" t="s">
        <v>115</v>
      </c>
      <c r="AU104" s="3" t="s">
        <v>76</v>
      </c>
      <c r="AY104" s="3" t="s">
        <v>11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4</v>
      </c>
      <c r="BK104" s="202" t="n">
        <f aca="false">ROUND(I104*H104,2)</f>
        <v>0</v>
      </c>
      <c r="BL104" s="3" t="s">
        <v>140</v>
      </c>
      <c r="BM104" s="3" t="s">
        <v>158</v>
      </c>
    </row>
    <row r="105" s="24" customFormat="true" ht="12.8" hidden="false" customHeight="false" outlineLevel="0" collapsed="false">
      <c r="B105" s="25"/>
      <c r="C105" s="26"/>
      <c r="D105" s="203" t="s">
        <v>122</v>
      </c>
      <c r="E105" s="26"/>
      <c r="F105" s="204" t="s">
        <v>159</v>
      </c>
      <c r="G105" s="26"/>
      <c r="H105" s="26"/>
      <c r="I105" s="109"/>
      <c r="J105" s="26"/>
      <c r="K105" s="26"/>
      <c r="L105" s="30"/>
      <c r="M105" s="205"/>
      <c r="N105" s="62"/>
      <c r="O105" s="62"/>
      <c r="P105" s="62"/>
      <c r="Q105" s="62"/>
      <c r="R105" s="62"/>
      <c r="S105" s="62"/>
      <c r="T105" s="63"/>
      <c r="AT105" s="3" t="s">
        <v>122</v>
      </c>
      <c r="AU105" s="3" t="s">
        <v>76</v>
      </c>
    </row>
    <row r="106" s="24" customFormat="true" ht="16.5" hidden="false" customHeight="true" outlineLevel="0" collapsed="false">
      <c r="B106" s="25"/>
      <c r="C106" s="206" t="s">
        <v>160</v>
      </c>
      <c r="D106" s="206" t="s">
        <v>144</v>
      </c>
      <c r="E106" s="207" t="s">
        <v>161</v>
      </c>
      <c r="F106" s="208" t="s">
        <v>162</v>
      </c>
      <c r="G106" s="209" t="s">
        <v>131</v>
      </c>
      <c r="H106" s="210" t="n">
        <v>1</v>
      </c>
      <c r="I106" s="211"/>
      <c r="J106" s="212" t="n">
        <f aca="false">ROUND(I106*H106,2)</f>
        <v>0</v>
      </c>
      <c r="K106" s="208"/>
      <c r="L106" s="213"/>
      <c r="M106" s="214"/>
      <c r="N106" s="215" t="s">
        <v>40</v>
      </c>
      <c r="O106" s="6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3" t="s">
        <v>147</v>
      </c>
      <c r="AT106" s="3" t="s">
        <v>144</v>
      </c>
      <c r="AU106" s="3" t="s">
        <v>76</v>
      </c>
      <c r="AY106" s="3" t="s">
        <v>11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40</v>
      </c>
      <c r="BM106" s="3" t="s">
        <v>163</v>
      </c>
    </row>
    <row r="107" s="24" customFormat="true" ht="12.8" hidden="false" customHeight="false" outlineLevel="0" collapsed="false">
      <c r="B107" s="25"/>
      <c r="C107" s="26"/>
      <c r="D107" s="203" t="s">
        <v>122</v>
      </c>
      <c r="E107" s="26"/>
      <c r="F107" s="204" t="s">
        <v>162</v>
      </c>
      <c r="G107" s="26"/>
      <c r="H107" s="26"/>
      <c r="I107" s="109"/>
      <c r="J107" s="26"/>
      <c r="K107" s="26"/>
      <c r="L107" s="30"/>
      <c r="M107" s="205"/>
      <c r="N107" s="62"/>
      <c r="O107" s="62"/>
      <c r="P107" s="62"/>
      <c r="Q107" s="62"/>
      <c r="R107" s="62"/>
      <c r="S107" s="62"/>
      <c r="T107" s="63"/>
      <c r="AT107" s="3" t="s">
        <v>122</v>
      </c>
      <c r="AU107" s="3" t="s">
        <v>76</v>
      </c>
    </row>
    <row r="108" s="24" customFormat="true" ht="16.5" hidden="false" customHeight="true" outlineLevel="0" collapsed="false">
      <c r="B108" s="25"/>
      <c r="C108" s="206" t="s">
        <v>113</v>
      </c>
      <c r="D108" s="206" t="s">
        <v>144</v>
      </c>
      <c r="E108" s="207" t="s">
        <v>164</v>
      </c>
      <c r="F108" s="208" t="s">
        <v>165</v>
      </c>
      <c r="G108" s="209" t="s">
        <v>131</v>
      </c>
      <c r="H108" s="210" t="n">
        <v>14</v>
      </c>
      <c r="I108" s="211"/>
      <c r="J108" s="212" t="n">
        <f aca="false">ROUND(I108*H108,2)</f>
        <v>0</v>
      </c>
      <c r="K108" s="208"/>
      <c r="L108" s="213"/>
      <c r="M108" s="214"/>
      <c r="N108" s="215" t="s">
        <v>40</v>
      </c>
      <c r="O108" s="62"/>
      <c r="P108" s="200" t="n">
        <f aca="false">O108*H108</f>
        <v>0</v>
      </c>
      <c r="Q108" s="200" t="n">
        <v>0</v>
      </c>
      <c r="R108" s="200" t="n">
        <f aca="false">Q108*H108</f>
        <v>0</v>
      </c>
      <c r="S108" s="200" t="n">
        <v>0</v>
      </c>
      <c r="T108" s="201" t="n">
        <f aca="false">S108*H108</f>
        <v>0</v>
      </c>
      <c r="AR108" s="3" t="s">
        <v>147</v>
      </c>
      <c r="AT108" s="3" t="s">
        <v>144</v>
      </c>
      <c r="AU108" s="3" t="s">
        <v>76</v>
      </c>
      <c r="AY108" s="3" t="s">
        <v>11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4</v>
      </c>
      <c r="BK108" s="202" t="n">
        <f aca="false">ROUND(I108*H108,2)</f>
        <v>0</v>
      </c>
      <c r="BL108" s="3" t="s">
        <v>140</v>
      </c>
      <c r="BM108" s="3" t="s">
        <v>166</v>
      </c>
    </row>
    <row r="109" s="24" customFormat="true" ht="12.8" hidden="false" customHeight="false" outlineLevel="0" collapsed="false">
      <c r="B109" s="25"/>
      <c r="C109" s="26"/>
      <c r="D109" s="203" t="s">
        <v>122</v>
      </c>
      <c r="E109" s="26"/>
      <c r="F109" s="204" t="s">
        <v>165</v>
      </c>
      <c r="G109" s="26"/>
      <c r="H109" s="26"/>
      <c r="I109" s="109"/>
      <c r="J109" s="26"/>
      <c r="K109" s="26"/>
      <c r="L109" s="30"/>
      <c r="M109" s="205"/>
      <c r="N109" s="62"/>
      <c r="O109" s="62"/>
      <c r="P109" s="62"/>
      <c r="Q109" s="62"/>
      <c r="R109" s="62"/>
      <c r="S109" s="62"/>
      <c r="T109" s="63"/>
      <c r="AT109" s="3" t="s">
        <v>122</v>
      </c>
      <c r="AU109" s="3" t="s">
        <v>76</v>
      </c>
    </row>
    <row r="110" s="24" customFormat="true" ht="16.5" hidden="false" customHeight="true" outlineLevel="0" collapsed="false">
      <c r="B110" s="25"/>
      <c r="C110" s="206" t="s">
        <v>167</v>
      </c>
      <c r="D110" s="206" t="s">
        <v>144</v>
      </c>
      <c r="E110" s="207" t="s">
        <v>168</v>
      </c>
      <c r="F110" s="208" t="s">
        <v>169</v>
      </c>
      <c r="G110" s="209" t="s">
        <v>139</v>
      </c>
      <c r="H110" s="210" t="n">
        <v>5</v>
      </c>
      <c r="I110" s="211"/>
      <c r="J110" s="212" t="n">
        <f aca="false">ROUND(I110*H110,2)</f>
        <v>0</v>
      </c>
      <c r="K110" s="208"/>
      <c r="L110" s="213"/>
      <c r="M110" s="214"/>
      <c r="N110" s="215" t="s">
        <v>40</v>
      </c>
      <c r="O110" s="62"/>
      <c r="P110" s="200" t="n">
        <f aca="false">O110*H110</f>
        <v>0</v>
      </c>
      <c r="Q110" s="200" t="n">
        <v>0</v>
      </c>
      <c r="R110" s="200" t="n">
        <f aca="false">Q110*H110</f>
        <v>0</v>
      </c>
      <c r="S110" s="200" t="n">
        <v>0</v>
      </c>
      <c r="T110" s="201" t="n">
        <f aca="false">S110*H110</f>
        <v>0</v>
      </c>
      <c r="AR110" s="3" t="s">
        <v>147</v>
      </c>
      <c r="AT110" s="3" t="s">
        <v>144</v>
      </c>
      <c r="AU110" s="3" t="s">
        <v>76</v>
      </c>
      <c r="AY110" s="3" t="s">
        <v>11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4</v>
      </c>
      <c r="BK110" s="202" t="n">
        <f aca="false">ROUND(I110*H110,2)</f>
        <v>0</v>
      </c>
      <c r="BL110" s="3" t="s">
        <v>140</v>
      </c>
      <c r="BM110" s="3" t="s">
        <v>170</v>
      </c>
    </row>
    <row r="111" s="24" customFormat="true" ht="12.8" hidden="false" customHeight="false" outlineLevel="0" collapsed="false">
      <c r="B111" s="25"/>
      <c r="C111" s="26"/>
      <c r="D111" s="203" t="s">
        <v>122</v>
      </c>
      <c r="E111" s="26"/>
      <c r="F111" s="204" t="s">
        <v>169</v>
      </c>
      <c r="G111" s="26"/>
      <c r="H111" s="26"/>
      <c r="I111" s="109"/>
      <c r="J111" s="26"/>
      <c r="K111" s="26"/>
      <c r="L111" s="30"/>
      <c r="M111" s="205"/>
      <c r="N111" s="62"/>
      <c r="O111" s="62"/>
      <c r="P111" s="62"/>
      <c r="Q111" s="62"/>
      <c r="R111" s="62"/>
      <c r="S111" s="62"/>
      <c r="T111" s="63"/>
      <c r="AT111" s="3" t="s">
        <v>122</v>
      </c>
      <c r="AU111" s="3" t="s">
        <v>76</v>
      </c>
    </row>
    <row r="112" s="24" customFormat="true" ht="16.5" hidden="false" customHeight="true" outlineLevel="0" collapsed="false">
      <c r="B112" s="25"/>
      <c r="C112" s="206" t="s">
        <v>171</v>
      </c>
      <c r="D112" s="206" t="s">
        <v>144</v>
      </c>
      <c r="E112" s="207" t="s">
        <v>172</v>
      </c>
      <c r="F112" s="208" t="s">
        <v>173</v>
      </c>
      <c r="G112" s="209" t="s">
        <v>139</v>
      </c>
      <c r="H112" s="210" t="n">
        <v>365</v>
      </c>
      <c r="I112" s="211"/>
      <c r="J112" s="212" t="n">
        <f aca="false">ROUND(I112*H112,2)</f>
        <v>0</v>
      </c>
      <c r="K112" s="208" t="s">
        <v>152</v>
      </c>
      <c r="L112" s="213"/>
      <c r="M112" s="214"/>
      <c r="N112" s="215" t="s">
        <v>40</v>
      </c>
      <c r="O112" s="62"/>
      <c r="P112" s="200" t="n">
        <f aca="false">O112*H112</f>
        <v>0</v>
      </c>
      <c r="Q112" s="200" t="n">
        <v>0.00012</v>
      </c>
      <c r="R112" s="200" t="n">
        <f aca="false">Q112*H112</f>
        <v>0.0438</v>
      </c>
      <c r="S112" s="200" t="n">
        <v>0</v>
      </c>
      <c r="T112" s="201" t="n">
        <f aca="false">S112*H112</f>
        <v>0</v>
      </c>
      <c r="AR112" s="3" t="s">
        <v>147</v>
      </c>
      <c r="AT112" s="3" t="s">
        <v>144</v>
      </c>
      <c r="AU112" s="3" t="s">
        <v>76</v>
      </c>
      <c r="AY112" s="3" t="s">
        <v>11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4</v>
      </c>
      <c r="BK112" s="202" t="n">
        <f aca="false">ROUND(I112*H112,2)</f>
        <v>0</v>
      </c>
      <c r="BL112" s="3" t="s">
        <v>140</v>
      </c>
      <c r="BM112" s="3" t="s">
        <v>174</v>
      </c>
    </row>
    <row r="113" s="24" customFormat="true" ht="12.8" hidden="false" customHeight="false" outlineLevel="0" collapsed="false">
      <c r="B113" s="25"/>
      <c r="C113" s="26"/>
      <c r="D113" s="203" t="s">
        <v>122</v>
      </c>
      <c r="E113" s="26"/>
      <c r="F113" s="204" t="s">
        <v>173</v>
      </c>
      <c r="G113" s="26"/>
      <c r="H113" s="26"/>
      <c r="I113" s="109"/>
      <c r="J113" s="26"/>
      <c r="K113" s="26"/>
      <c r="L113" s="30"/>
      <c r="M113" s="205"/>
      <c r="N113" s="62"/>
      <c r="O113" s="62"/>
      <c r="P113" s="62"/>
      <c r="Q113" s="62"/>
      <c r="R113" s="62"/>
      <c r="S113" s="62"/>
      <c r="T113" s="63"/>
      <c r="AT113" s="3" t="s">
        <v>122</v>
      </c>
      <c r="AU113" s="3" t="s">
        <v>76</v>
      </c>
    </row>
    <row r="114" s="24" customFormat="true" ht="12.8" hidden="false" customHeight="false" outlineLevel="0" collapsed="false">
      <c r="B114" s="25"/>
      <c r="C114" s="26"/>
      <c r="D114" s="203" t="s">
        <v>175</v>
      </c>
      <c r="E114" s="26"/>
      <c r="F114" s="216" t="s">
        <v>176</v>
      </c>
      <c r="G114" s="26"/>
      <c r="H114" s="26"/>
      <c r="I114" s="109"/>
      <c r="J114" s="26"/>
      <c r="K114" s="26"/>
      <c r="L114" s="30"/>
      <c r="M114" s="205"/>
      <c r="N114" s="62"/>
      <c r="O114" s="62"/>
      <c r="P114" s="62"/>
      <c r="Q114" s="62"/>
      <c r="R114" s="62"/>
      <c r="S114" s="62"/>
      <c r="T114" s="63"/>
      <c r="AT114" s="3" t="s">
        <v>175</v>
      </c>
      <c r="AU114" s="3" t="s">
        <v>76</v>
      </c>
    </row>
    <row r="115" s="24" customFormat="true" ht="16.5" hidden="false" customHeight="true" outlineLevel="0" collapsed="false">
      <c r="B115" s="25"/>
      <c r="C115" s="191" t="s">
        <v>177</v>
      </c>
      <c r="D115" s="191" t="s">
        <v>115</v>
      </c>
      <c r="E115" s="192" t="s">
        <v>178</v>
      </c>
      <c r="F115" s="193" t="s">
        <v>179</v>
      </c>
      <c r="G115" s="194" t="s">
        <v>139</v>
      </c>
      <c r="H115" s="195" t="n">
        <v>5</v>
      </c>
      <c r="I115" s="196"/>
      <c r="J115" s="197" t="n">
        <f aca="false">ROUND(I115*H115,2)</f>
        <v>0</v>
      </c>
      <c r="K115" s="193" t="s">
        <v>152</v>
      </c>
      <c r="L115" s="30"/>
      <c r="M115" s="198"/>
      <c r="N115" s="199" t="s">
        <v>40</v>
      </c>
      <c r="O115" s="62"/>
      <c r="P115" s="200" t="n">
        <f aca="false">O115*H115</f>
        <v>0</v>
      </c>
      <c r="Q115" s="200" t="n">
        <v>0</v>
      </c>
      <c r="R115" s="200" t="n">
        <f aca="false">Q115*H115</f>
        <v>0</v>
      </c>
      <c r="S115" s="200" t="n">
        <v>0</v>
      </c>
      <c r="T115" s="201" t="n">
        <f aca="false">S115*H115</f>
        <v>0</v>
      </c>
      <c r="AR115" s="3" t="s">
        <v>140</v>
      </c>
      <c r="AT115" s="3" t="s">
        <v>115</v>
      </c>
      <c r="AU115" s="3" t="s">
        <v>76</v>
      </c>
      <c r="AY115" s="3" t="s">
        <v>11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4</v>
      </c>
      <c r="BK115" s="202" t="n">
        <f aca="false">ROUND(I115*H115,2)</f>
        <v>0</v>
      </c>
      <c r="BL115" s="3" t="s">
        <v>140</v>
      </c>
      <c r="BM115" s="3" t="s">
        <v>180</v>
      </c>
    </row>
    <row r="116" s="24" customFormat="true" ht="12.8" hidden="false" customHeight="false" outlineLevel="0" collapsed="false">
      <c r="B116" s="25"/>
      <c r="C116" s="26"/>
      <c r="D116" s="203" t="s">
        <v>122</v>
      </c>
      <c r="E116" s="26"/>
      <c r="F116" s="204" t="s">
        <v>181</v>
      </c>
      <c r="G116" s="26"/>
      <c r="H116" s="26"/>
      <c r="I116" s="109"/>
      <c r="J116" s="26"/>
      <c r="K116" s="26"/>
      <c r="L116" s="30"/>
      <c r="M116" s="205"/>
      <c r="N116" s="62"/>
      <c r="O116" s="62"/>
      <c r="P116" s="62"/>
      <c r="Q116" s="62"/>
      <c r="R116" s="62"/>
      <c r="S116" s="62"/>
      <c r="T116" s="63"/>
      <c r="AT116" s="3" t="s">
        <v>122</v>
      </c>
      <c r="AU116" s="3" t="s">
        <v>76</v>
      </c>
    </row>
    <row r="117" s="24" customFormat="true" ht="16.5" hidden="false" customHeight="true" outlineLevel="0" collapsed="false">
      <c r="B117" s="25"/>
      <c r="C117" s="191" t="s">
        <v>182</v>
      </c>
      <c r="D117" s="191" t="s">
        <v>115</v>
      </c>
      <c r="E117" s="192" t="s">
        <v>183</v>
      </c>
      <c r="F117" s="193" t="s">
        <v>184</v>
      </c>
      <c r="G117" s="194" t="s">
        <v>139</v>
      </c>
      <c r="H117" s="195" t="n">
        <v>365</v>
      </c>
      <c r="I117" s="196"/>
      <c r="J117" s="197" t="n">
        <f aca="false">ROUND(I117*H117,2)</f>
        <v>0</v>
      </c>
      <c r="K117" s="193" t="s">
        <v>119</v>
      </c>
      <c r="L117" s="30"/>
      <c r="M117" s="198"/>
      <c r="N117" s="199" t="s">
        <v>40</v>
      </c>
      <c r="O117" s="6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3" t="s">
        <v>140</v>
      </c>
      <c r="AT117" s="3" t="s">
        <v>115</v>
      </c>
      <c r="AU117" s="3" t="s">
        <v>76</v>
      </c>
      <c r="AY117" s="3" t="s">
        <v>11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4</v>
      </c>
      <c r="BK117" s="202" t="n">
        <f aca="false">ROUND(I117*H117,2)</f>
        <v>0</v>
      </c>
      <c r="BL117" s="3" t="s">
        <v>140</v>
      </c>
      <c r="BM117" s="3" t="s">
        <v>185</v>
      </c>
    </row>
    <row r="118" s="24" customFormat="true" ht="12.8" hidden="false" customHeight="false" outlineLevel="0" collapsed="false">
      <c r="B118" s="25"/>
      <c r="C118" s="26"/>
      <c r="D118" s="203" t="s">
        <v>122</v>
      </c>
      <c r="E118" s="26"/>
      <c r="F118" s="204" t="s">
        <v>186</v>
      </c>
      <c r="G118" s="26"/>
      <c r="H118" s="26"/>
      <c r="I118" s="109"/>
      <c r="J118" s="26"/>
      <c r="K118" s="26"/>
      <c r="L118" s="30"/>
      <c r="M118" s="205"/>
      <c r="N118" s="62"/>
      <c r="O118" s="62"/>
      <c r="P118" s="62"/>
      <c r="Q118" s="62"/>
      <c r="R118" s="62"/>
      <c r="S118" s="62"/>
      <c r="T118" s="63"/>
      <c r="AT118" s="3" t="s">
        <v>122</v>
      </c>
      <c r="AU118" s="3" t="s">
        <v>76</v>
      </c>
    </row>
    <row r="119" s="24" customFormat="true" ht="16.5" hidden="false" customHeight="true" outlineLevel="0" collapsed="false">
      <c r="B119" s="25"/>
      <c r="C119" s="191" t="s">
        <v>187</v>
      </c>
      <c r="D119" s="191" t="s">
        <v>115</v>
      </c>
      <c r="E119" s="192" t="s">
        <v>188</v>
      </c>
      <c r="F119" s="193" t="s">
        <v>189</v>
      </c>
      <c r="G119" s="194" t="s">
        <v>131</v>
      </c>
      <c r="H119" s="195" t="n">
        <v>9</v>
      </c>
      <c r="I119" s="196"/>
      <c r="J119" s="197" t="n">
        <f aca="false">ROUND(I119*H119,2)</f>
        <v>0</v>
      </c>
      <c r="K119" s="193" t="s">
        <v>152</v>
      </c>
      <c r="L119" s="30"/>
      <c r="M119" s="198"/>
      <c r="N119" s="199" t="s">
        <v>40</v>
      </c>
      <c r="O119" s="6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3" t="s">
        <v>140</v>
      </c>
      <c r="AT119" s="3" t="s">
        <v>115</v>
      </c>
      <c r="AU119" s="3" t="s">
        <v>76</v>
      </c>
      <c r="AY119" s="3" t="s">
        <v>11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4</v>
      </c>
      <c r="BK119" s="202" t="n">
        <f aca="false">ROUND(I119*H119,2)</f>
        <v>0</v>
      </c>
      <c r="BL119" s="3" t="s">
        <v>140</v>
      </c>
      <c r="BM119" s="3" t="s">
        <v>190</v>
      </c>
    </row>
    <row r="120" s="24" customFormat="true" ht="12.8" hidden="false" customHeight="false" outlineLevel="0" collapsed="false">
      <c r="B120" s="25"/>
      <c r="C120" s="26"/>
      <c r="D120" s="203" t="s">
        <v>122</v>
      </c>
      <c r="E120" s="26"/>
      <c r="F120" s="204" t="s">
        <v>191</v>
      </c>
      <c r="G120" s="26"/>
      <c r="H120" s="26"/>
      <c r="I120" s="109"/>
      <c r="J120" s="26"/>
      <c r="K120" s="26"/>
      <c r="L120" s="30"/>
      <c r="M120" s="205"/>
      <c r="N120" s="62"/>
      <c r="O120" s="62"/>
      <c r="P120" s="62"/>
      <c r="Q120" s="62"/>
      <c r="R120" s="62"/>
      <c r="S120" s="62"/>
      <c r="T120" s="63"/>
      <c r="AT120" s="3" t="s">
        <v>122</v>
      </c>
      <c r="AU120" s="3" t="s">
        <v>76</v>
      </c>
    </row>
    <row r="121" s="24" customFormat="true" ht="16.5" hidden="false" customHeight="true" outlineLevel="0" collapsed="false">
      <c r="B121" s="25"/>
      <c r="C121" s="206" t="s">
        <v>7</v>
      </c>
      <c r="D121" s="206" t="s">
        <v>144</v>
      </c>
      <c r="E121" s="207" t="s">
        <v>192</v>
      </c>
      <c r="F121" s="208" t="s">
        <v>193</v>
      </c>
      <c r="G121" s="209" t="s">
        <v>131</v>
      </c>
      <c r="H121" s="210" t="n">
        <v>1</v>
      </c>
      <c r="I121" s="211"/>
      <c r="J121" s="212" t="n">
        <f aca="false">ROUND(I121*H121,2)</f>
        <v>0</v>
      </c>
      <c r="K121" s="208"/>
      <c r="L121" s="213"/>
      <c r="M121" s="214"/>
      <c r="N121" s="215" t="s">
        <v>40</v>
      </c>
      <c r="O121" s="62"/>
      <c r="P121" s="200" t="n">
        <f aca="false">O121*H121</f>
        <v>0</v>
      </c>
      <c r="Q121" s="200" t="n">
        <v>0</v>
      </c>
      <c r="R121" s="200" t="n">
        <f aca="false">Q121*H121</f>
        <v>0</v>
      </c>
      <c r="S121" s="200" t="n">
        <v>0</v>
      </c>
      <c r="T121" s="201" t="n">
        <f aca="false">S121*H121</f>
        <v>0</v>
      </c>
      <c r="AR121" s="3" t="s">
        <v>147</v>
      </c>
      <c r="AT121" s="3" t="s">
        <v>144</v>
      </c>
      <c r="AU121" s="3" t="s">
        <v>76</v>
      </c>
      <c r="AY121" s="3" t="s">
        <v>11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4</v>
      </c>
      <c r="BK121" s="202" t="n">
        <f aca="false">ROUND(I121*H121,2)</f>
        <v>0</v>
      </c>
      <c r="BL121" s="3" t="s">
        <v>140</v>
      </c>
      <c r="BM121" s="3" t="s">
        <v>194</v>
      </c>
    </row>
    <row r="122" s="24" customFormat="true" ht="12.8" hidden="false" customHeight="false" outlineLevel="0" collapsed="false">
      <c r="B122" s="25"/>
      <c r="C122" s="26"/>
      <c r="D122" s="203" t="s">
        <v>122</v>
      </c>
      <c r="E122" s="26"/>
      <c r="F122" s="204" t="s">
        <v>193</v>
      </c>
      <c r="G122" s="26"/>
      <c r="H122" s="26"/>
      <c r="I122" s="109"/>
      <c r="J122" s="26"/>
      <c r="K122" s="26"/>
      <c r="L122" s="30"/>
      <c r="M122" s="205"/>
      <c r="N122" s="62"/>
      <c r="O122" s="62"/>
      <c r="P122" s="62"/>
      <c r="Q122" s="62"/>
      <c r="R122" s="62"/>
      <c r="S122" s="62"/>
      <c r="T122" s="63"/>
      <c r="AT122" s="3" t="s">
        <v>122</v>
      </c>
      <c r="AU122" s="3" t="s">
        <v>76</v>
      </c>
    </row>
    <row r="123" s="24" customFormat="true" ht="16.5" hidden="false" customHeight="true" outlineLevel="0" collapsed="false">
      <c r="B123" s="25"/>
      <c r="C123" s="191" t="s">
        <v>140</v>
      </c>
      <c r="D123" s="191" t="s">
        <v>115</v>
      </c>
      <c r="E123" s="192" t="s">
        <v>195</v>
      </c>
      <c r="F123" s="193" t="s">
        <v>196</v>
      </c>
      <c r="G123" s="194" t="s">
        <v>131</v>
      </c>
      <c r="H123" s="195" t="n">
        <v>1</v>
      </c>
      <c r="I123" s="196"/>
      <c r="J123" s="197" t="n">
        <f aca="false">ROUND(I123*H123,2)</f>
        <v>0</v>
      </c>
      <c r="K123" s="193" t="s">
        <v>119</v>
      </c>
      <c r="L123" s="30"/>
      <c r="M123" s="198"/>
      <c r="N123" s="199" t="s">
        <v>40</v>
      </c>
      <c r="O123" s="6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3" t="s">
        <v>140</v>
      </c>
      <c r="AT123" s="3" t="s">
        <v>115</v>
      </c>
      <c r="AU123" s="3" t="s">
        <v>76</v>
      </c>
      <c r="AY123" s="3" t="s">
        <v>11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4</v>
      </c>
      <c r="BK123" s="202" t="n">
        <f aca="false">ROUND(I123*H123,2)</f>
        <v>0</v>
      </c>
      <c r="BL123" s="3" t="s">
        <v>140</v>
      </c>
      <c r="BM123" s="3" t="s">
        <v>197</v>
      </c>
    </row>
    <row r="124" s="24" customFormat="true" ht="12.8" hidden="false" customHeight="false" outlineLevel="0" collapsed="false">
      <c r="B124" s="25"/>
      <c r="C124" s="26"/>
      <c r="D124" s="203" t="s">
        <v>122</v>
      </c>
      <c r="E124" s="26"/>
      <c r="F124" s="204" t="s">
        <v>198</v>
      </c>
      <c r="G124" s="26"/>
      <c r="H124" s="26"/>
      <c r="I124" s="109"/>
      <c r="J124" s="26"/>
      <c r="K124" s="26"/>
      <c r="L124" s="30"/>
      <c r="M124" s="205"/>
      <c r="N124" s="62"/>
      <c r="O124" s="62"/>
      <c r="P124" s="62"/>
      <c r="Q124" s="62"/>
      <c r="R124" s="62"/>
      <c r="S124" s="62"/>
      <c r="T124" s="63"/>
      <c r="AT124" s="3" t="s">
        <v>122</v>
      </c>
      <c r="AU124" s="3" t="s">
        <v>76</v>
      </c>
    </row>
    <row r="125" s="24" customFormat="true" ht="22.5" hidden="false" customHeight="true" outlineLevel="0" collapsed="false">
      <c r="B125" s="25"/>
      <c r="C125" s="206" t="s">
        <v>199</v>
      </c>
      <c r="D125" s="206" t="s">
        <v>144</v>
      </c>
      <c r="E125" s="207" t="s">
        <v>200</v>
      </c>
      <c r="F125" s="208" t="s">
        <v>201</v>
      </c>
      <c r="G125" s="209" t="s">
        <v>131</v>
      </c>
      <c r="H125" s="210" t="n">
        <v>18</v>
      </c>
      <c r="I125" s="211"/>
      <c r="J125" s="212" t="n">
        <f aca="false">ROUND(I125*H125,2)</f>
        <v>0</v>
      </c>
      <c r="K125" s="208"/>
      <c r="L125" s="213"/>
      <c r="M125" s="214"/>
      <c r="N125" s="215" t="s">
        <v>40</v>
      </c>
      <c r="O125" s="62"/>
      <c r="P125" s="200" t="n">
        <f aca="false">O125*H125</f>
        <v>0</v>
      </c>
      <c r="Q125" s="200" t="n">
        <v>0</v>
      </c>
      <c r="R125" s="200" t="n">
        <f aca="false">Q125*H125</f>
        <v>0</v>
      </c>
      <c r="S125" s="200" t="n">
        <v>0</v>
      </c>
      <c r="T125" s="201" t="n">
        <f aca="false">S125*H125</f>
        <v>0</v>
      </c>
      <c r="AR125" s="3" t="s">
        <v>147</v>
      </c>
      <c r="AT125" s="3" t="s">
        <v>144</v>
      </c>
      <c r="AU125" s="3" t="s">
        <v>76</v>
      </c>
      <c r="AY125" s="3" t="s">
        <v>11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4</v>
      </c>
      <c r="BK125" s="202" t="n">
        <f aca="false">ROUND(I125*H125,2)</f>
        <v>0</v>
      </c>
      <c r="BL125" s="3" t="s">
        <v>140</v>
      </c>
      <c r="BM125" s="3" t="s">
        <v>202</v>
      </c>
    </row>
    <row r="126" s="24" customFormat="true" ht="12.8" hidden="false" customHeight="false" outlineLevel="0" collapsed="false">
      <c r="B126" s="25"/>
      <c r="C126" s="26"/>
      <c r="D126" s="203" t="s">
        <v>122</v>
      </c>
      <c r="E126" s="26"/>
      <c r="F126" s="204" t="s">
        <v>203</v>
      </c>
      <c r="G126" s="26"/>
      <c r="H126" s="26"/>
      <c r="I126" s="109"/>
      <c r="J126" s="26"/>
      <c r="K126" s="26"/>
      <c r="L126" s="30"/>
      <c r="M126" s="205"/>
      <c r="N126" s="62"/>
      <c r="O126" s="62"/>
      <c r="P126" s="62"/>
      <c r="Q126" s="62"/>
      <c r="R126" s="62"/>
      <c r="S126" s="62"/>
      <c r="T126" s="63"/>
      <c r="AT126" s="3" t="s">
        <v>122</v>
      </c>
      <c r="AU126" s="3" t="s">
        <v>76</v>
      </c>
    </row>
    <row r="127" s="24" customFormat="true" ht="22.5" hidden="false" customHeight="true" outlineLevel="0" collapsed="false">
      <c r="B127" s="25"/>
      <c r="C127" s="206" t="s">
        <v>204</v>
      </c>
      <c r="D127" s="206" t="s">
        <v>144</v>
      </c>
      <c r="E127" s="207" t="s">
        <v>205</v>
      </c>
      <c r="F127" s="208" t="s">
        <v>206</v>
      </c>
      <c r="G127" s="209" t="s">
        <v>131</v>
      </c>
      <c r="H127" s="210" t="n">
        <v>2</v>
      </c>
      <c r="I127" s="211"/>
      <c r="J127" s="212" t="n">
        <f aca="false">ROUND(I127*H127,2)</f>
        <v>0</v>
      </c>
      <c r="K127" s="208"/>
      <c r="L127" s="213"/>
      <c r="M127" s="214"/>
      <c r="N127" s="215" t="s">
        <v>40</v>
      </c>
      <c r="O127" s="6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3" t="s">
        <v>147</v>
      </c>
      <c r="AT127" s="3" t="s">
        <v>144</v>
      </c>
      <c r="AU127" s="3" t="s">
        <v>76</v>
      </c>
      <c r="AY127" s="3" t="s">
        <v>11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4</v>
      </c>
      <c r="BK127" s="202" t="n">
        <f aca="false">ROUND(I127*H127,2)</f>
        <v>0</v>
      </c>
      <c r="BL127" s="3" t="s">
        <v>140</v>
      </c>
      <c r="BM127" s="3" t="s">
        <v>207</v>
      </c>
    </row>
    <row r="128" s="24" customFormat="true" ht="12.8" hidden="false" customHeight="false" outlineLevel="0" collapsed="false">
      <c r="B128" s="25"/>
      <c r="C128" s="26"/>
      <c r="D128" s="203" t="s">
        <v>122</v>
      </c>
      <c r="E128" s="26"/>
      <c r="F128" s="204" t="s">
        <v>208</v>
      </c>
      <c r="G128" s="26"/>
      <c r="H128" s="26"/>
      <c r="I128" s="109"/>
      <c r="J128" s="26"/>
      <c r="K128" s="26"/>
      <c r="L128" s="30"/>
      <c r="M128" s="205"/>
      <c r="N128" s="62"/>
      <c r="O128" s="62"/>
      <c r="P128" s="62"/>
      <c r="Q128" s="62"/>
      <c r="R128" s="62"/>
      <c r="S128" s="62"/>
      <c r="T128" s="63"/>
      <c r="AT128" s="3" t="s">
        <v>122</v>
      </c>
      <c r="AU128" s="3" t="s">
        <v>76</v>
      </c>
    </row>
    <row r="129" s="24" customFormat="true" ht="16.5" hidden="false" customHeight="true" outlineLevel="0" collapsed="false">
      <c r="B129" s="25"/>
      <c r="C129" s="206" t="s">
        <v>209</v>
      </c>
      <c r="D129" s="206" t="s">
        <v>144</v>
      </c>
      <c r="E129" s="207" t="s">
        <v>210</v>
      </c>
      <c r="F129" s="208" t="s">
        <v>211</v>
      </c>
      <c r="G129" s="209" t="s">
        <v>131</v>
      </c>
      <c r="H129" s="210" t="n">
        <v>6</v>
      </c>
      <c r="I129" s="211"/>
      <c r="J129" s="212" t="n">
        <f aca="false">ROUND(I129*H129,2)</f>
        <v>0</v>
      </c>
      <c r="K129" s="208"/>
      <c r="L129" s="213"/>
      <c r="M129" s="214"/>
      <c r="N129" s="215" t="s">
        <v>40</v>
      </c>
      <c r="O129" s="62"/>
      <c r="P129" s="200" t="n">
        <f aca="false">O129*H129</f>
        <v>0</v>
      </c>
      <c r="Q129" s="200" t="n">
        <v>0</v>
      </c>
      <c r="R129" s="200" t="n">
        <f aca="false">Q129*H129</f>
        <v>0</v>
      </c>
      <c r="S129" s="200" t="n">
        <v>0</v>
      </c>
      <c r="T129" s="201" t="n">
        <f aca="false">S129*H129</f>
        <v>0</v>
      </c>
      <c r="AR129" s="3" t="s">
        <v>147</v>
      </c>
      <c r="AT129" s="3" t="s">
        <v>144</v>
      </c>
      <c r="AU129" s="3" t="s">
        <v>76</v>
      </c>
      <c r="AY129" s="3" t="s">
        <v>11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4</v>
      </c>
      <c r="BK129" s="202" t="n">
        <f aca="false">ROUND(I129*H129,2)</f>
        <v>0</v>
      </c>
      <c r="BL129" s="3" t="s">
        <v>140</v>
      </c>
      <c r="BM129" s="3" t="s">
        <v>212</v>
      </c>
    </row>
    <row r="130" s="24" customFormat="true" ht="12.8" hidden="false" customHeight="false" outlineLevel="0" collapsed="false">
      <c r="B130" s="25"/>
      <c r="C130" s="26"/>
      <c r="D130" s="203" t="s">
        <v>122</v>
      </c>
      <c r="E130" s="26"/>
      <c r="F130" s="204" t="s">
        <v>211</v>
      </c>
      <c r="G130" s="26"/>
      <c r="H130" s="26"/>
      <c r="I130" s="109"/>
      <c r="J130" s="26"/>
      <c r="K130" s="26"/>
      <c r="L130" s="30"/>
      <c r="M130" s="205"/>
      <c r="N130" s="62"/>
      <c r="O130" s="62"/>
      <c r="P130" s="62"/>
      <c r="Q130" s="62"/>
      <c r="R130" s="62"/>
      <c r="S130" s="62"/>
      <c r="T130" s="63"/>
      <c r="AT130" s="3" t="s">
        <v>122</v>
      </c>
      <c r="AU130" s="3" t="s">
        <v>76</v>
      </c>
    </row>
    <row r="131" s="24" customFormat="true" ht="16.5" hidden="false" customHeight="true" outlineLevel="0" collapsed="false">
      <c r="B131" s="25"/>
      <c r="C131" s="206" t="s">
        <v>213</v>
      </c>
      <c r="D131" s="206" t="s">
        <v>144</v>
      </c>
      <c r="E131" s="207" t="s">
        <v>214</v>
      </c>
      <c r="F131" s="208" t="s">
        <v>215</v>
      </c>
      <c r="G131" s="209" t="s">
        <v>131</v>
      </c>
      <c r="H131" s="210" t="n">
        <v>2</v>
      </c>
      <c r="I131" s="211"/>
      <c r="J131" s="212" t="n">
        <f aca="false">ROUND(I131*H131,2)</f>
        <v>0</v>
      </c>
      <c r="K131" s="208"/>
      <c r="L131" s="213"/>
      <c r="M131" s="214"/>
      <c r="N131" s="215" t="s">
        <v>40</v>
      </c>
      <c r="O131" s="62"/>
      <c r="P131" s="200" t="n">
        <f aca="false">O131*H131</f>
        <v>0</v>
      </c>
      <c r="Q131" s="200" t="n">
        <v>0</v>
      </c>
      <c r="R131" s="200" t="n">
        <f aca="false">Q131*H131</f>
        <v>0</v>
      </c>
      <c r="S131" s="200" t="n">
        <v>0</v>
      </c>
      <c r="T131" s="201" t="n">
        <f aca="false">S131*H131</f>
        <v>0</v>
      </c>
      <c r="AR131" s="3" t="s">
        <v>147</v>
      </c>
      <c r="AT131" s="3" t="s">
        <v>144</v>
      </c>
      <c r="AU131" s="3" t="s">
        <v>76</v>
      </c>
      <c r="AY131" s="3" t="s">
        <v>11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4</v>
      </c>
      <c r="BK131" s="202" t="n">
        <f aca="false">ROUND(I131*H131,2)</f>
        <v>0</v>
      </c>
      <c r="BL131" s="3" t="s">
        <v>140</v>
      </c>
      <c r="BM131" s="3" t="s">
        <v>216</v>
      </c>
    </row>
    <row r="132" s="24" customFormat="true" ht="12.8" hidden="false" customHeight="false" outlineLevel="0" collapsed="false">
      <c r="B132" s="25"/>
      <c r="C132" s="26"/>
      <c r="D132" s="203" t="s">
        <v>122</v>
      </c>
      <c r="E132" s="26"/>
      <c r="F132" s="204" t="s">
        <v>215</v>
      </c>
      <c r="G132" s="26"/>
      <c r="H132" s="26"/>
      <c r="I132" s="109"/>
      <c r="J132" s="26"/>
      <c r="K132" s="26"/>
      <c r="L132" s="30"/>
      <c r="M132" s="205"/>
      <c r="N132" s="62"/>
      <c r="O132" s="62"/>
      <c r="P132" s="62"/>
      <c r="Q132" s="62"/>
      <c r="R132" s="62"/>
      <c r="S132" s="62"/>
      <c r="T132" s="63"/>
      <c r="AT132" s="3" t="s">
        <v>122</v>
      </c>
      <c r="AU132" s="3" t="s">
        <v>76</v>
      </c>
    </row>
    <row r="133" s="24" customFormat="true" ht="16.5" hidden="false" customHeight="true" outlineLevel="0" collapsed="false">
      <c r="B133" s="25"/>
      <c r="C133" s="191" t="s">
        <v>6</v>
      </c>
      <c r="D133" s="191" t="s">
        <v>115</v>
      </c>
      <c r="E133" s="192" t="s">
        <v>217</v>
      </c>
      <c r="F133" s="193" t="s">
        <v>218</v>
      </c>
      <c r="G133" s="194" t="s">
        <v>131</v>
      </c>
      <c r="H133" s="195" t="n">
        <v>28</v>
      </c>
      <c r="I133" s="196"/>
      <c r="J133" s="197" t="n">
        <f aca="false">ROUND(I133*H133,2)</f>
        <v>0</v>
      </c>
      <c r="K133" s="193"/>
      <c r="L133" s="30"/>
      <c r="M133" s="198"/>
      <c r="N133" s="199" t="s">
        <v>40</v>
      </c>
      <c r="O133" s="62"/>
      <c r="P133" s="200" t="n">
        <f aca="false">O133*H133</f>
        <v>0</v>
      </c>
      <c r="Q133" s="200" t="n">
        <v>0</v>
      </c>
      <c r="R133" s="200" t="n">
        <f aca="false">Q133*H133</f>
        <v>0</v>
      </c>
      <c r="S133" s="200" t="n">
        <v>0</v>
      </c>
      <c r="T133" s="201" t="n">
        <f aca="false">S133*H133</f>
        <v>0</v>
      </c>
      <c r="AR133" s="3" t="s">
        <v>140</v>
      </c>
      <c r="AT133" s="3" t="s">
        <v>115</v>
      </c>
      <c r="AU133" s="3" t="s">
        <v>76</v>
      </c>
      <c r="AY133" s="3" t="s">
        <v>11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4</v>
      </c>
      <c r="BK133" s="202" t="n">
        <f aca="false">ROUND(I133*H133,2)</f>
        <v>0</v>
      </c>
      <c r="BL133" s="3" t="s">
        <v>140</v>
      </c>
      <c r="BM133" s="3" t="s">
        <v>219</v>
      </c>
    </row>
    <row r="134" s="24" customFormat="true" ht="12.8" hidden="false" customHeight="false" outlineLevel="0" collapsed="false">
      <c r="B134" s="25"/>
      <c r="C134" s="26"/>
      <c r="D134" s="203" t="s">
        <v>122</v>
      </c>
      <c r="E134" s="26"/>
      <c r="F134" s="204" t="s">
        <v>220</v>
      </c>
      <c r="G134" s="26"/>
      <c r="H134" s="26"/>
      <c r="I134" s="109"/>
      <c r="J134" s="26"/>
      <c r="K134" s="26"/>
      <c r="L134" s="30"/>
      <c r="M134" s="205"/>
      <c r="N134" s="62"/>
      <c r="O134" s="62"/>
      <c r="P134" s="62"/>
      <c r="Q134" s="62"/>
      <c r="R134" s="62"/>
      <c r="S134" s="62"/>
      <c r="T134" s="63"/>
      <c r="AT134" s="3" t="s">
        <v>122</v>
      </c>
      <c r="AU134" s="3" t="s">
        <v>76</v>
      </c>
    </row>
    <row r="135" s="24" customFormat="true" ht="16.5" hidden="false" customHeight="true" outlineLevel="0" collapsed="false">
      <c r="B135" s="25"/>
      <c r="C135" s="206" t="s">
        <v>221</v>
      </c>
      <c r="D135" s="206" t="s">
        <v>144</v>
      </c>
      <c r="E135" s="207" t="s">
        <v>222</v>
      </c>
      <c r="F135" s="208" t="s">
        <v>223</v>
      </c>
      <c r="G135" s="209" t="s">
        <v>131</v>
      </c>
      <c r="H135" s="210" t="n">
        <v>28</v>
      </c>
      <c r="I135" s="211"/>
      <c r="J135" s="212" t="n">
        <f aca="false">ROUND(I135*H135,2)</f>
        <v>0</v>
      </c>
      <c r="K135" s="208"/>
      <c r="L135" s="213"/>
      <c r="M135" s="214"/>
      <c r="N135" s="215" t="s">
        <v>40</v>
      </c>
      <c r="O135" s="62"/>
      <c r="P135" s="200" t="n">
        <f aca="false">O135*H135</f>
        <v>0</v>
      </c>
      <c r="Q135" s="200" t="n">
        <v>0</v>
      </c>
      <c r="R135" s="200" t="n">
        <f aca="false">Q135*H135</f>
        <v>0</v>
      </c>
      <c r="S135" s="200" t="n">
        <v>0</v>
      </c>
      <c r="T135" s="201" t="n">
        <f aca="false">S135*H135</f>
        <v>0</v>
      </c>
      <c r="AR135" s="3" t="s">
        <v>147</v>
      </c>
      <c r="AT135" s="3" t="s">
        <v>144</v>
      </c>
      <c r="AU135" s="3" t="s">
        <v>76</v>
      </c>
      <c r="AY135" s="3" t="s">
        <v>11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4</v>
      </c>
      <c r="BK135" s="202" t="n">
        <f aca="false">ROUND(I135*H135,2)</f>
        <v>0</v>
      </c>
      <c r="BL135" s="3" t="s">
        <v>140</v>
      </c>
      <c r="BM135" s="3" t="s">
        <v>224</v>
      </c>
    </row>
    <row r="136" s="24" customFormat="true" ht="12.8" hidden="false" customHeight="false" outlineLevel="0" collapsed="false">
      <c r="B136" s="25"/>
      <c r="C136" s="26"/>
      <c r="D136" s="203" t="s">
        <v>122</v>
      </c>
      <c r="E136" s="26"/>
      <c r="F136" s="204" t="s">
        <v>223</v>
      </c>
      <c r="G136" s="26"/>
      <c r="H136" s="26"/>
      <c r="I136" s="109"/>
      <c r="J136" s="26"/>
      <c r="K136" s="26"/>
      <c r="L136" s="30"/>
      <c r="M136" s="205"/>
      <c r="N136" s="62"/>
      <c r="O136" s="62"/>
      <c r="P136" s="62"/>
      <c r="Q136" s="62"/>
      <c r="R136" s="62"/>
      <c r="S136" s="62"/>
      <c r="T136" s="63"/>
      <c r="AT136" s="3" t="s">
        <v>122</v>
      </c>
      <c r="AU136" s="3" t="s">
        <v>76</v>
      </c>
    </row>
    <row r="137" s="24" customFormat="true" ht="16.5" hidden="false" customHeight="true" outlineLevel="0" collapsed="false">
      <c r="B137" s="25"/>
      <c r="C137" s="206" t="s">
        <v>225</v>
      </c>
      <c r="D137" s="206" t="s">
        <v>144</v>
      </c>
      <c r="E137" s="207" t="s">
        <v>226</v>
      </c>
      <c r="F137" s="208" t="s">
        <v>227</v>
      </c>
      <c r="G137" s="209" t="s">
        <v>131</v>
      </c>
      <c r="H137" s="210" t="n">
        <v>28</v>
      </c>
      <c r="I137" s="211"/>
      <c r="J137" s="212" t="n">
        <f aca="false">ROUND(I137*H137,2)</f>
        <v>0</v>
      </c>
      <c r="K137" s="208"/>
      <c r="L137" s="213"/>
      <c r="M137" s="214"/>
      <c r="N137" s="215" t="s">
        <v>40</v>
      </c>
      <c r="O137" s="62"/>
      <c r="P137" s="200" t="n">
        <f aca="false">O137*H137</f>
        <v>0</v>
      </c>
      <c r="Q137" s="200" t="n">
        <v>0</v>
      </c>
      <c r="R137" s="200" t="n">
        <f aca="false">Q137*H137</f>
        <v>0</v>
      </c>
      <c r="S137" s="200" t="n">
        <v>0</v>
      </c>
      <c r="T137" s="201" t="n">
        <f aca="false">S137*H137</f>
        <v>0</v>
      </c>
      <c r="AR137" s="3" t="s">
        <v>147</v>
      </c>
      <c r="AT137" s="3" t="s">
        <v>144</v>
      </c>
      <c r="AU137" s="3" t="s">
        <v>76</v>
      </c>
      <c r="AY137" s="3" t="s">
        <v>11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4</v>
      </c>
      <c r="BK137" s="202" t="n">
        <f aca="false">ROUND(I137*H137,2)</f>
        <v>0</v>
      </c>
      <c r="BL137" s="3" t="s">
        <v>140</v>
      </c>
      <c r="BM137" s="3" t="s">
        <v>228</v>
      </c>
    </row>
    <row r="138" s="24" customFormat="true" ht="12.8" hidden="false" customHeight="false" outlineLevel="0" collapsed="false">
      <c r="B138" s="25"/>
      <c r="C138" s="26"/>
      <c r="D138" s="203" t="s">
        <v>122</v>
      </c>
      <c r="E138" s="26"/>
      <c r="F138" s="204" t="s">
        <v>227</v>
      </c>
      <c r="G138" s="26"/>
      <c r="H138" s="26"/>
      <c r="I138" s="109"/>
      <c r="J138" s="26"/>
      <c r="K138" s="26"/>
      <c r="L138" s="30"/>
      <c r="M138" s="205"/>
      <c r="N138" s="62"/>
      <c r="O138" s="62"/>
      <c r="P138" s="62"/>
      <c r="Q138" s="62"/>
      <c r="R138" s="62"/>
      <c r="S138" s="62"/>
      <c r="T138" s="63"/>
      <c r="AT138" s="3" t="s">
        <v>122</v>
      </c>
      <c r="AU138" s="3" t="s">
        <v>76</v>
      </c>
    </row>
    <row r="139" s="24" customFormat="true" ht="16.5" hidden="false" customHeight="true" outlineLevel="0" collapsed="false">
      <c r="B139" s="25"/>
      <c r="C139" s="206" t="s">
        <v>229</v>
      </c>
      <c r="D139" s="206" t="s">
        <v>144</v>
      </c>
      <c r="E139" s="207" t="s">
        <v>230</v>
      </c>
      <c r="F139" s="208" t="s">
        <v>231</v>
      </c>
      <c r="G139" s="209" t="s">
        <v>131</v>
      </c>
      <c r="H139" s="210" t="n">
        <v>8</v>
      </c>
      <c r="I139" s="211"/>
      <c r="J139" s="212" t="n">
        <f aca="false">ROUND(I139*H139,2)</f>
        <v>0</v>
      </c>
      <c r="K139" s="208"/>
      <c r="L139" s="213"/>
      <c r="M139" s="214"/>
      <c r="N139" s="215" t="s">
        <v>40</v>
      </c>
      <c r="O139" s="6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3" t="s">
        <v>147</v>
      </c>
      <c r="AT139" s="3" t="s">
        <v>144</v>
      </c>
      <c r="AU139" s="3" t="s">
        <v>76</v>
      </c>
      <c r="AY139" s="3" t="s">
        <v>11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4</v>
      </c>
      <c r="BK139" s="202" t="n">
        <f aca="false">ROUND(I139*H139,2)</f>
        <v>0</v>
      </c>
      <c r="BL139" s="3" t="s">
        <v>140</v>
      </c>
      <c r="BM139" s="3" t="s">
        <v>232</v>
      </c>
    </row>
    <row r="140" s="24" customFormat="true" ht="12.8" hidden="false" customHeight="false" outlineLevel="0" collapsed="false">
      <c r="B140" s="25"/>
      <c r="C140" s="26"/>
      <c r="D140" s="203" t="s">
        <v>122</v>
      </c>
      <c r="E140" s="26"/>
      <c r="F140" s="204" t="s">
        <v>231</v>
      </c>
      <c r="G140" s="26"/>
      <c r="H140" s="26"/>
      <c r="I140" s="109"/>
      <c r="J140" s="26"/>
      <c r="K140" s="26"/>
      <c r="L140" s="30"/>
      <c r="M140" s="205"/>
      <c r="N140" s="62"/>
      <c r="O140" s="62"/>
      <c r="P140" s="62"/>
      <c r="Q140" s="62"/>
      <c r="R140" s="62"/>
      <c r="S140" s="62"/>
      <c r="T140" s="63"/>
      <c r="AT140" s="3" t="s">
        <v>122</v>
      </c>
      <c r="AU140" s="3" t="s">
        <v>76</v>
      </c>
    </row>
    <row r="141" s="24" customFormat="true" ht="16.5" hidden="false" customHeight="true" outlineLevel="0" collapsed="false">
      <c r="B141" s="25"/>
      <c r="C141" s="191" t="s">
        <v>233</v>
      </c>
      <c r="D141" s="191" t="s">
        <v>115</v>
      </c>
      <c r="E141" s="192" t="s">
        <v>234</v>
      </c>
      <c r="F141" s="193" t="s">
        <v>235</v>
      </c>
      <c r="G141" s="194" t="s">
        <v>131</v>
      </c>
      <c r="H141" s="195" t="n">
        <v>1</v>
      </c>
      <c r="I141" s="196"/>
      <c r="J141" s="197" t="n">
        <f aca="false">ROUND(I141*H141,2)</f>
        <v>0</v>
      </c>
      <c r="K141" s="193"/>
      <c r="L141" s="30"/>
      <c r="M141" s="198"/>
      <c r="N141" s="199" t="s">
        <v>40</v>
      </c>
      <c r="O141" s="62"/>
      <c r="P141" s="200" t="n">
        <f aca="false">O141*H141</f>
        <v>0</v>
      </c>
      <c r="Q141" s="200" t="n">
        <v>0</v>
      </c>
      <c r="R141" s="200" t="n">
        <f aca="false">Q141*H141</f>
        <v>0</v>
      </c>
      <c r="S141" s="200" t="n">
        <v>0</v>
      </c>
      <c r="T141" s="201" t="n">
        <f aca="false">S141*H141</f>
        <v>0</v>
      </c>
      <c r="AR141" s="3" t="s">
        <v>140</v>
      </c>
      <c r="AT141" s="3" t="s">
        <v>115</v>
      </c>
      <c r="AU141" s="3" t="s">
        <v>76</v>
      </c>
      <c r="AY141" s="3" t="s">
        <v>11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4</v>
      </c>
      <c r="BK141" s="202" t="n">
        <f aca="false">ROUND(I141*H141,2)</f>
        <v>0</v>
      </c>
      <c r="BL141" s="3" t="s">
        <v>140</v>
      </c>
      <c r="BM141" s="3" t="s">
        <v>236</v>
      </c>
    </row>
    <row r="142" s="24" customFormat="true" ht="12.8" hidden="false" customHeight="false" outlineLevel="0" collapsed="false">
      <c r="B142" s="25"/>
      <c r="C142" s="26"/>
      <c r="D142" s="203" t="s">
        <v>122</v>
      </c>
      <c r="E142" s="26"/>
      <c r="F142" s="204" t="s">
        <v>235</v>
      </c>
      <c r="G142" s="26"/>
      <c r="H142" s="26"/>
      <c r="I142" s="109"/>
      <c r="J142" s="26"/>
      <c r="K142" s="26"/>
      <c r="L142" s="30"/>
      <c r="M142" s="205"/>
      <c r="N142" s="62"/>
      <c r="O142" s="62"/>
      <c r="P142" s="62"/>
      <c r="Q142" s="62"/>
      <c r="R142" s="62"/>
      <c r="S142" s="62"/>
      <c r="T142" s="63"/>
      <c r="AT142" s="3" t="s">
        <v>122</v>
      </c>
      <c r="AU142" s="3" t="s">
        <v>76</v>
      </c>
    </row>
    <row r="143" s="24" customFormat="true" ht="16.5" hidden="false" customHeight="true" outlineLevel="0" collapsed="false">
      <c r="B143" s="25"/>
      <c r="C143" s="191" t="s">
        <v>237</v>
      </c>
      <c r="D143" s="191" t="s">
        <v>115</v>
      </c>
      <c r="E143" s="192" t="s">
        <v>238</v>
      </c>
      <c r="F143" s="193" t="s">
        <v>239</v>
      </c>
      <c r="G143" s="194" t="s">
        <v>131</v>
      </c>
      <c r="H143" s="195" t="n">
        <v>1</v>
      </c>
      <c r="I143" s="196"/>
      <c r="J143" s="197" t="n">
        <f aca="false">ROUND(I143*H143,2)</f>
        <v>0</v>
      </c>
      <c r="K143" s="193"/>
      <c r="L143" s="30"/>
      <c r="M143" s="198"/>
      <c r="N143" s="199" t="s">
        <v>40</v>
      </c>
      <c r="O143" s="6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3" t="s">
        <v>140</v>
      </c>
      <c r="AT143" s="3" t="s">
        <v>115</v>
      </c>
      <c r="AU143" s="3" t="s">
        <v>76</v>
      </c>
      <c r="AY143" s="3" t="s">
        <v>11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4</v>
      </c>
      <c r="BK143" s="202" t="n">
        <f aca="false">ROUND(I143*H143,2)</f>
        <v>0</v>
      </c>
      <c r="BL143" s="3" t="s">
        <v>140</v>
      </c>
      <c r="BM143" s="3" t="s">
        <v>240</v>
      </c>
    </row>
    <row r="144" s="24" customFormat="true" ht="12.8" hidden="false" customHeight="false" outlineLevel="0" collapsed="false">
      <c r="B144" s="25"/>
      <c r="C144" s="26"/>
      <c r="D144" s="203" t="s">
        <v>122</v>
      </c>
      <c r="E144" s="26"/>
      <c r="F144" s="204" t="s">
        <v>239</v>
      </c>
      <c r="G144" s="26"/>
      <c r="H144" s="26"/>
      <c r="I144" s="109"/>
      <c r="J144" s="26"/>
      <c r="K144" s="26"/>
      <c r="L144" s="30"/>
      <c r="M144" s="205"/>
      <c r="N144" s="62"/>
      <c r="O144" s="62"/>
      <c r="P144" s="62"/>
      <c r="Q144" s="62"/>
      <c r="R144" s="62"/>
      <c r="S144" s="62"/>
      <c r="T144" s="63"/>
      <c r="AT144" s="3" t="s">
        <v>122</v>
      </c>
      <c r="AU144" s="3" t="s">
        <v>76</v>
      </c>
    </row>
    <row r="145" s="24" customFormat="true" ht="16.5" hidden="false" customHeight="true" outlineLevel="0" collapsed="false">
      <c r="B145" s="25"/>
      <c r="C145" s="206" t="s">
        <v>241</v>
      </c>
      <c r="D145" s="206" t="s">
        <v>144</v>
      </c>
      <c r="E145" s="207" t="s">
        <v>242</v>
      </c>
      <c r="F145" s="208" t="s">
        <v>243</v>
      </c>
      <c r="G145" s="209" t="s">
        <v>131</v>
      </c>
      <c r="H145" s="210" t="n">
        <v>1</v>
      </c>
      <c r="I145" s="211"/>
      <c r="J145" s="212" t="n">
        <f aca="false">ROUND(I145*H145,2)</f>
        <v>0</v>
      </c>
      <c r="K145" s="208"/>
      <c r="L145" s="213"/>
      <c r="M145" s="214"/>
      <c r="N145" s="215" t="s">
        <v>40</v>
      </c>
      <c r="O145" s="62"/>
      <c r="P145" s="200" t="n">
        <f aca="false">O145*H145</f>
        <v>0</v>
      </c>
      <c r="Q145" s="200" t="n">
        <v>0</v>
      </c>
      <c r="R145" s="200" t="n">
        <f aca="false">Q145*H145</f>
        <v>0</v>
      </c>
      <c r="S145" s="200" t="n">
        <v>0</v>
      </c>
      <c r="T145" s="201" t="n">
        <f aca="false">S145*H145</f>
        <v>0</v>
      </c>
      <c r="AR145" s="3" t="s">
        <v>147</v>
      </c>
      <c r="AT145" s="3" t="s">
        <v>144</v>
      </c>
      <c r="AU145" s="3" t="s">
        <v>76</v>
      </c>
      <c r="AY145" s="3" t="s">
        <v>11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4</v>
      </c>
      <c r="BK145" s="202" t="n">
        <f aca="false">ROUND(I145*H145,2)</f>
        <v>0</v>
      </c>
      <c r="BL145" s="3" t="s">
        <v>140</v>
      </c>
      <c r="BM145" s="3" t="s">
        <v>244</v>
      </c>
    </row>
    <row r="146" s="24" customFormat="true" ht="12.8" hidden="false" customHeight="false" outlineLevel="0" collapsed="false">
      <c r="B146" s="25"/>
      <c r="C146" s="26"/>
      <c r="D146" s="203" t="s">
        <v>122</v>
      </c>
      <c r="E146" s="26"/>
      <c r="F146" s="204" t="s">
        <v>243</v>
      </c>
      <c r="G146" s="26"/>
      <c r="H146" s="26"/>
      <c r="I146" s="109"/>
      <c r="J146" s="26"/>
      <c r="K146" s="26"/>
      <c r="L146" s="30"/>
      <c r="M146" s="205"/>
      <c r="N146" s="62"/>
      <c r="O146" s="62"/>
      <c r="P146" s="62"/>
      <c r="Q146" s="62"/>
      <c r="R146" s="62"/>
      <c r="S146" s="62"/>
      <c r="T146" s="63"/>
      <c r="AT146" s="3" t="s">
        <v>122</v>
      </c>
      <c r="AU146" s="3" t="s">
        <v>76</v>
      </c>
    </row>
    <row r="147" s="174" customFormat="true" ht="22.8" hidden="false" customHeight="true" outlineLevel="0" collapsed="false">
      <c r="B147" s="175"/>
      <c r="C147" s="176"/>
      <c r="D147" s="177" t="s">
        <v>68</v>
      </c>
      <c r="E147" s="189" t="s">
        <v>245</v>
      </c>
      <c r="F147" s="189" t="s">
        <v>246</v>
      </c>
      <c r="G147" s="176"/>
      <c r="H147" s="176"/>
      <c r="I147" s="179"/>
      <c r="J147" s="190" t="n">
        <f aca="false">BK147</f>
        <v>0</v>
      </c>
      <c r="K147" s="176"/>
      <c r="L147" s="181"/>
      <c r="M147" s="182"/>
      <c r="N147" s="183"/>
      <c r="O147" s="183"/>
      <c r="P147" s="184" t="n">
        <f aca="false">SUM(P148:P151)</f>
        <v>0</v>
      </c>
      <c r="Q147" s="183"/>
      <c r="R147" s="184" t="n">
        <f aca="false">SUM(R148:R151)</f>
        <v>0</v>
      </c>
      <c r="S147" s="183"/>
      <c r="T147" s="185" t="n">
        <f aca="false">SUM(T148:T151)</f>
        <v>0</v>
      </c>
      <c r="AR147" s="186" t="s">
        <v>76</v>
      </c>
      <c r="AT147" s="187" t="s">
        <v>68</v>
      </c>
      <c r="AU147" s="187" t="s">
        <v>74</v>
      </c>
      <c r="AY147" s="186" t="s">
        <v>112</v>
      </c>
      <c r="BK147" s="188" t="n">
        <f aca="false">SUM(BK148:BK151)</f>
        <v>0</v>
      </c>
    </row>
    <row r="148" s="24" customFormat="true" ht="16.5" hidden="false" customHeight="true" outlineLevel="0" collapsed="false">
      <c r="B148" s="25"/>
      <c r="C148" s="191" t="s">
        <v>247</v>
      </c>
      <c r="D148" s="191" t="s">
        <v>115</v>
      </c>
      <c r="E148" s="192" t="s">
        <v>248</v>
      </c>
      <c r="F148" s="193" t="s">
        <v>249</v>
      </c>
      <c r="G148" s="194" t="s">
        <v>131</v>
      </c>
      <c r="H148" s="195" t="n">
        <v>1</v>
      </c>
      <c r="I148" s="196"/>
      <c r="J148" s="197" t="n">
        <f aca="false">ROUND(I148*H148,2)</f>
        <v>0</v>
      </c>
      <c r="K148" s="193"/>
      <c r="L148" s="30"/>
      <c r="M148" s="198"/>
      <c r="N148" s="199" t="s">
        <v>40</v>
      </c>
      <c r="O148" s="62"/>
      <c r="P148" s="200" t="n">
        <f aca="false">O148*H148</f>
        <v>0</v>
      </c>
      <c r="Q148" s="200" t="n">
        <v>0</v>
      </c>
      <c r="R148" s="200" t="n">
        <f aca="false">Q148*H148</f>
        <v>0</v>
      </c>
      <c r="S148" s="200" t="n">
        <v>0</v>
      </c>
      <c r="T148" s="201" t="n">
        <f aca="false">S148*H148</f>
        <v>0</v>
      </c>
      <c r="AR148" s="3" t="s">
        <v>140</v>
      </c>
      <c r="AT148" s="3" t="s">
        <v>115</v>
      </c>
      <c r="AU148" s="3" t="s">
        <v>76</v>
      </c>
      <c r="AY148" s="3" t="s">
        <v>11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4</v>
      </c>
      <c r="BK148" s="202" t="n">
        <f aca="false">ROUND(I148*H148,2)</f>
        <v>0</v>
      </c>
      <c r="BL148" s="3" t="s">
        <v>140</v>
      </c>
      <c r="BM148" s="3" t="s">
        <v>250</v>
      </c>
    </row>
    <row r="149" s="24" customFormat="true" ht="12.8" hidden="false" customHeight="false" outlineLevel="0" collapsed="false">
      <c r="B149" s="25"/>
      <c r="C149" s="26"/>
      <c r="D149" s="203" t="s">
        <v>122</v>
      </c>
      <c r="E149" s="26"/>
      <c r="F149" s="204" t="s">
        <v>249</v>
      </c>
      <c r="G149" s="26"/>
      <c r="H149" s="26"/>
      <c r="I149" s="109"/>
      <c r="J149" s="26"/>
      <c r="K149" s="26"/>
      <c r="L149" s="30"/>
      <c r="M149" s="205"/>
      <c r="N149" s="62"/>
      <c r="O149" s="62"/>
      <c r="P149" s="62"/>
      <c r="Q149" s="62"/>
      <c r="R149" s="62"/>
      <c r="S149" s="62"/>
      <c r="T149" s="63"/>
      <c r="AT149" s="3" t="s">
        <v>122</v>
      </c>
      <c r="AU149" s="3" t="s">
        <v>76</v>
      </c>
    </row>
    <row r="150" s="24" customFormat="true" ht="16.5" hidden="false" customHeight="true" outlineLevel="0" collapsed="false">
      <c r="B150" s="25"/>
      <c r="C150" s="191" t="s">
        <v>251</v>
      </c>
      <c r="D150" s="191" t="s">
        <v>115</v>
      </c>
      <c r="E150" s="192" t="s">
        <v>252</v>
      </c>
      <c r="F150" s="193" t="s">
        <v>253</v>
      </c>
      <c r="G150" s="194" t="s">
        <v>131</v>
      </c>
      <c r="H150" s="195" t="n">
        <v>1</v>
      </c>
      <c r="I150" s="196"/>
      <c r="J150" s="197" t="n">
        <f aca="false">ROUND(I150*H150,2)</f>
        <v>0</v>
      </c>
      <c r="K150" s="193"/>
      <c r="L150" s="30"/>
      <c r="M150" s="198"/>
      <c r="N150" s="199" t="s">
        <v>40</v>
      </c>
      <c r="O150" s="62"/>
      <c r="P150" s="200" t="n">
        <f aca="false">O150*H150</f>
        <v>0</v>
      </c>
      <c r="Q150" s="200" t="n">
        <v>0</v>
      </c>
      <c r="R150" s="200" t="n">
        <f aca="false">Q150*H150</f>
        <v>0</v>
      </c>
      <c r="S150" s="200" t="n">
        <v>0</v>
      </c>
      <c r="T150" s="201" t="n">
        <f aca="false">S150*H150</f>
        <v>0</v>
      </c>
      <c r="AR150" s="3" t="s">
        <v>140</v>
      </c>
      <c r="AT150" s="3" t="s">
        <v>115</v>
      </c>
      <c r="AU150" s="3" t="s">
        <v>76</v>
      </c>
      <c r="AY150" s="3" t="s">
        <v>11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4</v>
      </c>
      <c r="BK150" s="202" t="n">
        <f aca="false">ROUND(I150*H150,2)</f>
        <v>0</v>
      </c>
      <c r="BL150" s="3" t="s">
        <v>140</v>
      </c>
      <c r="BM150" s="3" t="s">
        <v>254</v>
      </c>
    </row>
    <row r="151" s="24" customFormat="true" ht="12.8" hidden="false" customHeight="false" outlineLevel="0" collapsed="false">
      <c r="B151" s="25"/>
      <c r="C151" s="26"/>
      <c r="D151" s="203" t="s">
        <v>122</v>
      </c>
      <c r="E151" s="26"/>
      <c r="F151" s="204" t="s">
        <v>253</v>
      </c>
      <c r="G151" s="26"/>
      <c r="H151" s="26"/>
      <c r="I151" s="109"/>
      <c r="J151" s="26"/>
      <c r="K151" s="26"/>
      <c r="L151" s="30"/>
      <c r="M151" s="205"/>
      <c r="N151" s="62"/>
      <c r="O151" s="62"/>
      <c r="P151" s="62"/>
      <c r="Q151" s="62"/>
      <c r="R151" s="62"/>
      <c r="S151" s="62"/>
      <c r="T151" s="63"/>
      <c r="AT151" s="3" t="s">
        <v>122</v>
      </c>
      <c r="AU151" s="3" t="s">
        <v>76</v>
      </c>
    </row>
    <row r="152" s="174" customFormat="true" ht="25.9" hidden="false" customHeight="true" outlineLevel="0" collapsed="false">
      <c r="B152" s="175"/>
      <c r="C152" s="176"/>
      <c r="D152" s="177" t="s">
        <v>68</v>
      </c>
      <c r="E152" s="178" t="s">
        <v>144</v>
      </c>
      <c r="F152" s="178" t="s">
        <v>255</v>
      </c>
      <c r="G152" s="176"/>
      <c r="H152" s="176"/>
      <c r="I152" s="179"/>
      <c r="J152" s="180" t="n">
        <f aca="false">BK152</f>
        <v>0</v>
      </c>
      <c r="K152" s="176"/>
      <c r="L152" s="181"/>
      <c r="M152" s="182"/>
      <c r="N152" s="183"/>
      <c r="O152" s="183"/>
      <c r="P152" s="184" t="n">
        <f aca="false">P153</f>
        <v>0</v>
      </c>
      <c r="Q152" s="183"/>
      <c r="R152" s="184" t="n">
        <f aca="false">R153</f>
        <v>0.04825</v>
      </c>
      <c r="S152" s="183"/>
      <c r="T152" s="185" t="n">
        <f aca="false">T153</f>
        <v>0</v>
      </c>
      <c r="AR152" s="186" t="s">
        <v>128</v>
      </c>
      <c r="AT152" s="187" t="s">
        <v>68</v>
      </c>
      <c r="AU152" s="187" t="s">
        <v>69</v>
      </c>
      <c r="AY152" s="186" t="s">
        <v>112</v>
      </c>
      <c r="BK152" s="188" t="n">
        <f aca="false">BK153</f>
        <v>0</v>
      </c>
    </row>
    <row r="153" s="174" customFormat="true" ht="22.8" hidden="false" customHeight="true" outlineLevel="0" collapsed="false">
      <c r="B153" s="175"/>
      <c r="C153" s="176"/>
      <c r="D153" s="177" t="s">
        <v>68</v>
      </c>
      <c r="E153" s="189" t="s">
        <v>256</v>
      </c>
      <c r="F153" s="189" t="s">
        <v>257</v>
      </c>
      <c r="G153" s="176"/>
      <c r="H153" s="176"/>
      <c r="I153" s="179"/>
      <c r="J153" s="190" t="n">
        <f aca="false">BK153</f>
        <v>0</v>
      </c>
      <c r="K153" s="176"/>
      <c r="L153" s="181"/>
      <c r="M153" s="182"/>
      <c r="N153" s="183"/>
      <c r="O153" s="183"/>
      <c r="P153" s="184" t="n">
        <f aca="false">SUM(P154:P171)</f>
        <v>0</v>
      </c>
      <c r="Q153" s="183"/>
      <c r="R153" s="184" t="n">
        <f aca="false">SUM(R154:R171)</f>
        <v>0.04825</v>
      </c>
      <c r="S153" s="183"/>
      <c r="T153" s="185" t="n">
        <f aca="false">SUM(T154:T171)</f>
        <v>0</v>
      </c>
      <c r="AR153" s="186" t="s">
        <v>128</v>
      </c>
      <c r="AT153" s="187" t="s">
        <v>68</v>
      </c>
      <c r="AU153" s="187" t="s">
        <v>74</v>
      </c>
      <c r="AY153" s="186" t="s">
        <v>112</v>
      </c>
      <c r="BK153" s="188" t="n">
        <f aca="false">SUM(BK154:BK171)</f>
        <v>0</v>
      </c>
    </row>
    <row r="154" s="24" customFormat="true" ht="16.5" hidden="false" customHeight="true" outlineLevel="0" collapsed="false">
      <c r="B154" s="25"/>
      <c r="C154" s="191" t="s">
        <v>258</v>
      </c>
      <c r="D154" s="191" t="s">
        <v>115</v>
      </c>
      <c r="E154" s="192" t="s">
        <v>259</v>
      </c>
      <c r="F154" s="193" t="s">
        <v>260</v>
      </c>
      <c r="G154" s="194" t="s">
        <v>261</v>
      </c>
      <c r="H154" s="195" t="n">
        <v>0.4</v>
      </c>
      <c r="I154" s="196"/>
      <c r="J154" s="197" t="n">
        <f aca="false">ROUND(I154*H154,2)</f>
        <v>0</v>
      </c>
      <c r="K154" s="193" t="s">
        <v>152</v>
      </c>
      <c r="L154" s="30"/>
      <c r="M154" s="198"/>
      <c r="N154" s="199" t="s">
        <v>40</v>
      </c>
      <c r="O154" s="6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3" t="s">
        <v>262</v>
      </c>
      <c r="AT154" s="3" t="s">
        <v>115</v>
      </c>
      <c r="AU154" s="3" t="s">
        <v>76</v>
      </c>
      <c r="AY154" s="3" t="s">
        <v>11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4</v>
      </c>
      <c r="BK154" s="202" t="n">
        <f aca="false">ROUND(I154*H154,2)</f>
        <v>0</v>
      </c>
      <c r="BL154" s="3" t="s">
        <v>262</v>
      </c>
      <c r="BM154" s="3" t="s">
        <v>263</v>
      </c>
    </row>
    <row r="155" s="24" customFormat="true" ht="12.8" hidden="false" customHeight="false" outlineLevel="0" collapsed="false">
      <c r="B155" s="25"/>
      <c r="C155" s="26"/>
      <c r="D155" s="203" t="s">
        <v>122</v>
      </c>
      <c r="E155" s="26"/>
      <c r="F155" s="204" t="s">
        <v>264</v>
      </c>
      <c r="G155" s="26"/>
      <c r="H155" s="26"/>
      <c r="I155" s="109"/>
      <c r="J155" s="26"/>
      <c r="K155" s="26"/>
      <c r="L155" s="30"/>
      <c r="M155" s="205"/>
      <c r="N155" s="62"/>
      <c r="O155" s="62"/>
      <c r="P155" s="62"/>
      <c r="Q155" s="62"/>
      <c r="R155" s="62"/>
      <c r="S155" s="62"/>
      <c r="T155" s="63"/>
      <c r="AT155" s="3" t="s">
        <v>122</v>
      </c>
      <c r="AU155" s="3" t="s">
        <v>76</v>
      </c>
    </row>
    <row r="156" s="24" customFormat="true" ht="16.5" hidden="false" customHeight="true" outlineLevel="0" collapsed="false">
      <c r="B156" s="25"/>
      <c r="C156" s="191" t="s">
        <v>265</v>
      </c>
      <c r="D156" s="191" t="s">
        <v>115</v>
      </c>
      <c r="E156" s="192" t="s">
        <v>266</v>
      </c>
      <c r="F156" s="193" t="s">
        <v>267</v>
      </c>
      <c r="G156" s="194" t="s">
        <v>261</v>
      </c>
      <c r="H156" s="195" t="n">
        <v>0.4</v>
      </c>
      <c r="I156" s="196"/>
      <c r="J156" s="197" t="n">
        <f aca="false">ROUND(I156*H156,2)</f>
        <v>0</v>
      </c>
      <c r="K156" s="193" t="s">
        <v>152</v>
      </c>
      <c r="L156" s="30"/>
      <c r="M156" s="198"/>
      <c r="N156" s="199" t="s">
        <v>40</v>
      </c>
      <c r="O156" s="6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3" t="s">
        <v>262</v>
      </c>
      <c r="AT156" s="3" t="s">
        <v>115</v>
      </c>
      <c r="AU156" s="3" t="s">
        <v>76</v>
      </c>
      <c r="AY156" s="3" t="s">
        <v>11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4</v>
      </c>
      <c r="BK156" s="202" t="n">
        <f aca="false">ROUND(I156*H156,2)</f>
        <v>0</v>
      </c>
      <c r="BL156" s="3" t="s">
        <v>262</v>
      </c>
      <c r="BM156" s="3" t="s">
        <v>268</v>
      </c>
    </row>
    <row r="157" s="24" customFormat="true" ht="12.8" hidden="false" customHeight="false" outlineLevel="0" collapsed="false">
      <c r="B157" s="25"/>
      <c r="C157" s="26"/>
      <c r="D157" s="203" t="s">
        <v>122</v>
      </c>
      <c r="E157" s="26"/>
      <c r="F157" s="204" t="s">
        <v>269</v>
      </c>
      <c r="G157" s="26"/>
      <c r="H157" s="26"/>
      <c r="I157" s="109"/>
      <c r="J157" s="26"/>
      <c r="K157" s="26"/>
      <c r="L157" s="30"/>
      <c r="M157" s="205"/>
      <c r="N157" s="62"/>
      <c r="O157" s="62"/>
      <c r="P157" s="62"/>
      <c r="Q157" s="62"/>
      <c r="R157" s="62"/>
      <c r="S157" s="62"/>
      <c r="T157" s="63"/>
      <c r="AT157" s="3" t="s">
        <v>122</v>
      </c>
      <c r="AU157" s="3" t="s">
        <v>76</v>
      </c>
    </row>
    <row r="158" s="24" customFormat="true" ht="16.5" hidden="false" customHeight="true" outlineLevel="0" collapsed="false">
      <c r="B158" s="25"/>
      <c r="C158" s="191" t="s">
        <v>147</v>
      </c>
      <c r="D158" s="191" t="s">
        <v>115</v>
      </c>
      <c r="E158" s="192" t="s">
        <v>270</v>
      </c>
      <c r="F158" s="193" t="s">
        <v>271</v>
      </c>
      <c r="G158" s="194" t="s">
        <v>131</v>
      </c>
      <c r="H158" s="195" t="n">
        <v>15</v>
      </c>
      <c r="I158" s="196"/>
      <c r="J158" s="197" t="n">
        <f aca="false">ROUND(I158*H158,2)</f>
        <v>0</v>
      </c>
      <c r="K158" s="193" t="s">
        <v>152</v>
      </c>
      <c r="L158" s="30"/>
      <c r="M158" s="198"/>
      <c r="N158" s="199" t="s">
        <v>40</v>
      </c>
      <c r="O158" s="62"/>
      <c r="P158" s="200" t="n">
        <f aca="false">O158*H158</f>
        <v>0</v>
      </c>
      <c r="Q158" s="200" t="n">
        <v>0</v>
      </c>
      <c r="R158" s="200" t="n">
        <f aca="false">Q158*H158</f>
        <v>0</v>
      </c>
      <c r="S158" s="200" t="n">
        <v>0</v>
      </c>
      <c r="T158" s="201" t="n">
        <f aca="false">S158*H158</f>
        <v>0</v>
      </c>
      <c r="AR158" s="3" t="s">
        <v>262</v>
      </c>
      <c r="AT158" s="3" t="s">
        <v>115</v>
      </c>
      <c r="AU158" s="3" t="s">
        <v>76</v>
      </c>
      <c r="AY158" s="3" t="s">
        <v>11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4</v>
      </c>
      <c r="BK158" s="202" t="n">
        <f aca="false">ROUND(I158*H158,2)</f>
        <v>0</v>
      </c>
      <c r="BL158" s="3" t="s">
        <v>262</v>
      </c>
      <c r="BM158" s="3" t="s">
        <v>272</v>
      </c>
    </row>
    <row r="159" s="24" customFormat="true" ht="12.8" hidden="false" customHeight="false" outlineLevel="0" collapsed="false">
      <c r="B159" s="25"/>
      <c r="C159" s="26"/>
      <c r="D159" s="203" t="s">
        <v>122</v>
      </c>
      <c r="E159" s="26"/>
      <c r="F159" s="204" t="s">
        <v>273</v>
      </c>
      <c r="G159" s="26"/>
      <c r="H159" s="26"/>
      <c r="I159" s="109"/>
      <c r="J159" s="26"/>
      <c r="K159" s="26"/>
      <c r="L159" s="30"/>
      <c r="M159" s="205"/>
      <c r="N159" s="62"/>
      <c r="O159" s="62"/>
      <c r="P159" s="62"/>
      <c r="Q159" s="62"/>
      <c r="R159" s="62"/>
      <c r="S159" s="62"/>
      <c r="T159" s="63"/>
      <c r="AT159" s="3" t="s">
        <v>122</v>
      </c>
      <c r="AU159" s="3" t="s">
        <v>76</v>
      </c>
    </row>
    <row r="160" s="24" customFormat="true" ht="16.5" hidden="false" customHeight="true" outlineLevel="0" collapsed="false">
      <c r="B160" s="25"/>
      <c r="C160" s="191" t="s">
        <v>274</v>
      </c>
      <c r="D160" s="191" t="s">
        <v>115</v>
      </c>
      <c r="E160" s="192" t="s">
        <v>275</v>
      </c>
      <c r="F160" s="193" t="s">
        <v>276</v>
      </c>
      <c r="G160" s="194" t="s">
        <v>139</v>
      </c>
      <c r="H160" s="195" t="n">
        <v>40</v>
      </c>
      <c r="I160" s="196"/>
      <c r="J160" s="197" t="n">
        <f aca="false">ROUND(I160*H160,2)</f>
        <v>0</v>
      </c>
      <c r="K160" s="193" t="s">
        <v>152</v>
      </c>
      <c r="L160" s="30"/>
      <c r="M160" s="198"/>
      <c r="N160" s="199" t="s">
        <v>40</v>
      </c>
      <c r="O160" s="62"/>
      <c r="P160" s="200" t="n">
        <f aca="false">O160*H160</f>
        <v>0</v>
      </c>
      <c r="Q160" s="200" t="n">
        <v>0</v>
      </c>
      <c r="R160" s="200" t="n">
        <f aca="false">Q160*H160</f>
        <v>0</v>
      </c>
      <c r="S160" s="200" t="n">
        <v>0</v>
      </c>
      <c r="T160" s="201" t="n">
        <f aca="false">S160*H160</f>
        <v>0</v>
      </c>
      <c r="AR160" s="3" t="s">
        <v>262</v>
      </c>
      <c r="AT160" s="3" t="s">
        <v>115</v>
      </c>
      <c r="AU160" s="3" t="s">
        <v>76</v>
      </c>
      <c r="AY160" s="3" t="s">
        <v>11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4</v>
      </c>
      <c r="BK160" s="202" t="n">
        <f aca="false">ROUND(I160*H160,2)</f>
        <v>0</v>
      </c>
      <c r="BL160" s="3" t="s">
        <v>262</v>
      </c>
      <c r="BM160" s="3" t="s">
        <v>277</v>
      </c>
    </row>
    <row r="161" s="24" customFormat="true" ht="12.8" hidden="false" customHeight="false" outlineLevel="0" collapsed="false">
      <c r="B161" s="25"/>
      <c r="C161" s="26"/>
      <c r="D161" s="203" t="s">
        <v>122</v>
      </c>
      <c r="E161" s="26"/>
      <c r="F161" s="204" t="s">
        <v>278</v>
      </c>
      <c r="G161" s="26"/>
      <c r="H161" s="26"/>
      <c r="I161" s="109"/>
      <c r="J161" s="26"/>
      <c r="K161" s="26"/>
      <c r="L161" s="30"/>
      <c r="M161" s="205"/>
      <c r="N161" s="62"/>
      <c r="O161" s="62"/>
      <c r="P161" s="62"/>
      <c r="Q161" s="62"/>
      <c r="R161" s="62"/>
      <c r="S161" s="62"/>
      <c r="T161" s="63"/>
      <c r="AT161" s="3" t="s">
        <v>122</v>
      </c>
      <c r="AU161" s="3" t="s">
        <v>76</v>
      </c>
    </row>
    <row r="162" s="24" customFormat="true" ht="16.5" hidden="false" customHeight="true" outlineLevel="0" collapsed="false">
      <c r="B162" s="25"/>
      <c r="C162" s="191" t="s">
        <v>279</v>
      </c>
      <c r="D162" s="191" t="s">
        <v>115</v>
      </c>
      <c r="E162" s="192" t="s">
        <v>280</v>
      </c>
      <c r="F162" s="193" t="s">
        <v>281</v>
      </c>
      <c r="G162" s="194" t="s">
        <v>139</v>
      </c>
      <c r="H162" s="195" t="n">
        <v>30</v>
      </c>
      <c r="I162" s="196"/>
      <c r="J162" s="197" t="n">
        <f aca="false">ROUND(I162*H162,2)</f>
        <v>0</v>
      </c>
      <c r="K162" s="193" t="s">
        <v>152</v>
      </c>
      <c r="L162" s="30"/>
      <c r="M162" s="198"/>
      <c r="N162" s="199" t="s">
        <v>40</v>
      </c>
      <c r="O162" s="62"/>
      <c r="P162" s="200" t="n">
        <f aca="false">O162*H162</f>
        <v>0</v>
      </c>
      <c r="Q162" s="200" t="n">
        <v>0</v>
      </c>
      <c r="R162" s="200" t="n">
        <f aca="false">Q162*H162</f>
        <v>0</v>
      </c>
      <c r="S162" s="200" t="n">
        <v>0</v>
      </c>
      <c r="T162" s="201" t="n">
        <f aca="false">S162*H162</f>
        <v>0</v>
      </c>
      <c r="AR162" s="3" t="s">
        <v>262</v>
      </c>
      <c r="AT162" s="3" t="s">
        <v>115</v>
      </c>
      <c r="AU162" s="3" t="s">
        <v>76</v>
      </c>
      <c r="AY162" s="3" t="s">
        <v>11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4</v>
      </c>
      <c r="BK162" s="202" t="n">
        <f aca="false">ROUND(I162*H162,2)</f>
        <v>0</v>
      </c>
      <c r="BL162" s="3" t="s">
        <v>262</v>
      </c>
      <c r="BM162" s="3" t="s">
        <v>282</v>
      </c>
    </row>
    <row r="163" s="24" customFormat="true" ht="12.8" hidden="false" customHeight="false" outlineLevel="0" collapsed="false">
      <c r="B163" s="25"/>
      <c r="C163" s="26"/>
      <c r="D163" s="203" t="s">
        <v>122</v>
      </c>
      <c r="E163" s="26"/>
      <c r="F163" s="204" t="s">
        <v>283</v>
      </c>
      <c r="G163" s="26"/>
      <c r="H163" s="26"/>
      <c r="I163" s="109"/>
      <c r="J163" s="26"/>
      <c r="K163" s="26"/>
      <c r="L163" s="30"/>
      <c r="M163" s="205"/>
      <c r="N163" s="62"/>
      <c r="O163" s="62"/>
      <c r="P163" s="62"/>
      <c r="Q163" s="62"/>
      <c r="R163" s="62"/>
      <c r="S163" s="62"/>
      <c r="T163" s="63"/>
      <c r="AT163" s="3" t="s">
        <v>122</v>
      </c>
      <c r="AU163" s="3" t="s">
        <v>76</v>
      </c>
    </row>
    <row r="164" s="24" customFormat="true" ht="16.5" hidden="false" customHeight="true" outlineLevel="0" collapsed="false">
      <c r="B164" s="25"/>
      <c r="C164" s="191" t="s">
        <v>284</v>
      </c>
      <c r="D164" s="191" t="s">
        <v>115</v>
      </c>
      <c r="E164" s="192" t="s">
        <v>285</v>
      </c>
      <c r="F164" s="193" t="s">
        <v>286</v>
      </c>
      <c r="G164" s="194" t="s">
        <v>139</v>
      </c>
      <c r="H164" s="195" t="n">
        <v>25</v>
      </c>
      <c r="I164" s="196"/>
      <c r="J164" s="197" t="n">
        <f aca="false">ROUND(I164*H164,2)</f>
        <v>0</v>
      </c>
      <c r="K164" s="193" t="s">
        <v>152</v>
      </c>
      <c r="L164" s="30"/>
      <c r="M164" s="198"/>
      <c r="N164" s="199" t="s">
        <v>40</v>
      </c>
      <c r="O164" s="62"/>
      <c r="P164" s="200" t="n">
        <f aca="false">O164*H164</f>
        <v>0</v>
      </c>
      <c r="Q164" s="200" t="n">
        <v>0</v>
      </c>
      <c r="R164" s="200" t="n">
        <f aca="false">Q164*H164</f>
        <v>0</v>
      </c>
      <c r="S164" s="200" t="n">
        <v>0</v>
      </c>
      <c r="T164" s="201" t="n">
        <f aca="false">S164*H164</f>
        <v>0</v>
      </c>
      <c r="AR164" s="3" t="s">
        <v>262</v>
      </c>
      <c r="AT164" s="3" t="s">
        <v>115</v>
      </c>
      <c r="AU164" s="3" t="s">
        <v>76</v>
      </c>
      <c r="AY164" s="3" t="s">
        <v>11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4</v>
      </c>
      <c r="BK164" s="202" t="n">
        <f aca="false">ROUND(I164*H164,2)</f>
        <v>0</v>
      </c>
      <c r="BL164" s="3" t="s">
        <v>262</v>
      </c>
      <c r="BM164" s="3" t="s">
        <v>287</v>
      </c>
    </row>
    <row r="165" s="24" customFormat="true" ht="12.8" hidden="false" customHeight="false" outlineLevel="0" collapsed="false">
      <c r="B165" s="25"/>
      <c r="C165" s="26"/>
      <c r="D165" s="203" t="s">
        <v>122</v>
      </c>
      <c r="E165" s="26"/>
      <c r="F165" s="204" t="s">
        <v>288</v>
      </c>
      <c r="G165" s="26"/>
      <c r="H165" s="26"/>
      <c r="I165" s="109"/>
      <c r="J165" s="26"/>
      <c r="K165" s="26"/>
      <c r="L165" s="30"/>
      <c r="M165" s="205"/>
      <c r="N165" s="62"/>
      <c r="O165" s="62"/>
      <c r="P165" s="62"/>
      <c r="Q165" s="62"/>
      <c r="R165" s="62"/>
      <c r="S165" s="62"/>
      <c r="T165" s="63"/>
      <c r="AT165" s="3" t="s">
        <v>122</v>
      </c>
      <c r="AU165" s="3" t="s">
        <v>76</v>
      </c>
    </row>
    <row r="166" s="24" customFormat="true" ht="16.5" hidden="false" customHeight="true" outlineLevel="0" collapsed="false">
      <c r="B166" s="25"/>
      <c r="C166" s="191" t="s">
        <v>289</v>
      </c>
      <c r="D166" s="191" t="s">
        <v>115</v>
      </c>
      <c r="E166" s="192" t="s">
        <v>290</v>
      </c>
      <c r="F166" s="193" t="s">
        <v>291</v>
      </c>
      <c r="G166" s="194" t="s">
        <v>139</v>
      </c>
      <c r="H166" s="195" t="n">
        <v>40</v>
      </c>
      <c r="I166" s="196"/>
      <c r="J166" s="197" t="n">
        <f aca="false">ROUND(I166*H166,2)</f>
        <v>0</v>
      </c>
      <c r="K166" s="193" t="s">
        <v>152</v>
      </c>
      <c r="L166" s="30"/>
      <c r="M166" s="198"/>
      <c r="N166" s="199" t="s">
        <v>40</v>
      </c>
      <c r="O166" s="62"/>
      <c r="P166" s="200" t="n">
        <f aca="false">O166*H166</f>
        <v>0</v>
      </c>
      <c r="Q166" s="200" t="n">
        <v>0.00015</v>
      </c>
      <c r="R166" s="200" t="n">
        <f aca="false">Q166*H166</f>
        <v>0.006</v>
      </c>
      <c r="S166" s="200" t="n">
        <v>0</v>
      </c>
      <c r="T166" s="201" t="n">
        <f aca="false">S166*H166</f>
        <v>0</v>
      </c>
      <c r="AR166" s="3" t="s">
        <v>262</v>
      </c>
      <c r="AT166" s="3" t="s">
        <v>115</v>
      </c>
      <c r="AU166" s="3" t="s">
        <v>76</v>
      </c>
      <c r="AY166" s="3" t="s">
        <v>11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4</v>
      </c>
      <c r="BK166" s="202" t="n">
        <f aca="false">ROUND(I166*H166,2)</f>
        <v>0</v>
      </c>
      <c r="BL166" s="3" t="s">
        <v>262</v>
      </c>
      <c r="BM166" s="3" t="s">
        <v>292</v>
      </c>
    </row>
    <row r="167" s="24" customFormat="true" ht="12.8" hidden="false" customHeight="false" outlineLevel="0" collapsed="false">
      <c r="B167" s="25"/>
      <c r="C167" s="26"/>
      <c r="D167" s="203" t="s">
        <v>122</v>
      </c>
      <c r="E167" s="26"/>
      <c r="F167" s="204" t="s">
        <v>293</v>
      </c>
      <c r="G167" s="26"/>
      <c r="H167" s="26"/>
      <c r="I167" s="109"/>
      <c r="J167" s="26"/>
      <c r="K167" s="26"/>
      <c r="L167" s="30"/>
      <c r="M167" s="205"/>
      <c r="N167" s="62"/>
      <c r="O167" s="62"/>
      <c r="P167" s="62"/>
      <c r="Q167" s="62"/>
      <c r="R167" s="62"/>
      <c r="S167" s="62"/>
      <c r="T167" s="63"/>
      <c r="AT167" s="3" t="s">
        <v>122</v>
      </c>
      <c r="AU167" s="3" t="s">
        <v>76</v>
      </c>
    </row>
    <row r="168" s="24" customFormat="true" ht="16.5" hidden="false" customHeight="true" outlineLevel="0" collapsed="false">
      <c r="B168" s="25"/>
      <c r="C168" s="191" t="s">
        <v>294</v>
      </c>
      <c r="D168" s="191" t="s">
        <v>115</v>
      </c>
      <c r="E168" s="192" t="s">
        <v>295</v>
      </c>
      <c r="F168" s="193" t="s">
        <v>296</v>
      </c>
      <c r="G168" s="194" t="s">
        <v>139</v>
      </c>
      <c r="H168" s="195" t="n">
        <v>30</v>
      </c>
      <c r="I168" s="196"/>
      <c r="J168" s="197" t="n">
        <f aca="false">ROUND(I168*H168,2)</f>
        <v>0</v>
      </c>
      <c r="K168" s="193" t="s">
        <v>152</v>
      </c>
      <c r="L168" s="30"/>
      <c r="M168" s="198"/>
      <c r="N168" s="199" t="s">
        <v>40</v>
      </c>
      <c r="O168" s="62"/>
      <c r="P168" s="200" t="n">
        <f aca="false">O168*H168</f>
        <v>0</v>
      </c>
      <c r="Q168" s="200" t="n">
        <v>0.00035</v>
      </c>
      <c r="R168" s="200" t="n">
        <f aca="false">Q168*H168</f>
        <v>0.0105</v>
      </c>
      <c r="S168" s="200" t="n">
        <v>0</v>
      </c>
      <c r="T168" s="201" t="n">
        <f aca="false">S168*H168</f>
        <v>0</v>
      </c>
      <c r="AR168" s="3" t="s">
        <v>262</v>
      </c>
      <c r="AT168" s="3" t="s">
        <v>115</v>
      </c>
      <c r="AU168" s="3" t="s">
        <v>76</v>
      </c>
      <c r="AY168" s="3" t="s">
        <v>112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4</v>
      </c>
      <c r="BK168" s="202" t="n">
        <f aca="false">ROUND(I168*H168,2)</f>
        <v>0</v>
      </c>
      <c r="BL168" s="3" t="s">
        <v>262</v>
      </c>
      <c r="BM168" s="3" t="s">
        <v>297</v>
      </c>
    </row>
    <row r="169" s="24" customFormat="true" ht="12.8" hidden="false" customHeight="false" outlineLevel="0" collapsed="false">
      <c r="B169" s="25"/>
      <c r="C169" s="26"/>
      <c r="D169" s="203" t="s">
        <v>122</v>
      </c>
      <c r="E169" s="26"/>
      <c r="F169" s="204" t="s">
        <v>298</v>
      </c>
      <c r="G169" s="26"/>
      <c r="H169" s="26"/>
      <c r="I169" s="109"/>
      <c r="J169" s="26"/>
      <c r="K169" s="26"/>
      <c r="L169" s="30"/>
      <c r="M169" s="205"/>
      <c r="N169" s="62"/>
      <c r="O169" s="62"/>
      <c r="P169" s="62"/>
      <c r="Q169" s="62"/>
      <c r="R169" s="62"/>
      <c r="S169" s="62"/>
      <c r="T169" s="63"/>
      <c r="AT169" s="3" t="s">
        <v>122</v>
      </c>
      <c r="AU169" s="3" t="s">
        <v>76</v>
      </c>
    </row>
    <row r="170" s="24" customFormat="true" ht="16.5" hidden="false" customHeight="true" outlineLevel="0" collapsed="false">
      <c r="B170" s="25"/>
      <c r="C170" s="191" t="s">
        <v>299</v>
      </c>
      <c r="D170" s="191" t="s">
        <v>115</v>
      </c>
      <c r="E170" s="192" t="s">
        <v>300</v>
      </c>
      <c r="F170" s="193" t="s">
        <v>301</v>
      </c>
      <c r="G170" s="194" t="s">
        <v>139</v>
      </c>
      <c r="H170" s="195" t="n">
        <v>25</v>
      </c>
      <c r="I170" s="196"/>
      <c r="J170" s="197" t="n">
        <f aca="false">ROUND(I170*H170,2)</f>
        <v>0</v>
      </c>
      <c r="K170" s="193" t="s">
        <v>152</v>
      </c>
      <c r="L170" s="30"/>
      <c r="M170" s="198"/>
      <c r="N170" s="199" t="s">
        <v>40</v>
      </c>
      <c r="O170" s="62"/>
      <c r="P170" s="200" t="n">
        <f aca="false">O170*H170</f>
        <v>0</v>
      </c>
      <c r="Q170" s="200" t="n">
        <v>0.00127</v>
      </c>
      <c r="R170" s="200" t="n">
        <f aca="false">Q170*H170</f>
        <v>0.03175</v>
      </c>
      <c r="S170" s="200" t="n">
        <v>0</v>
      </c>
      <c r="T170" s="201" t="n">
        <f aca="false">S170*H170</f>
        <v>0</v>
      </c>
      <c r="AR170" s="3" t="s">
        <v>262</v>
      </c>
      <c r="AT170" s="3" t="s">
        <v>115</v>
      </c>
      <c r="AU170" s="3" t="s">
        <v>76</v>
      </c>
      <c r="AY170" s="3" t="s">
        <v>11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4</v>
      </c>
      <c r="BK170" s="202" t="n">
        <f aca="false">ROUND(I170*H170,2)</f>
        <v>0</v>
      </c>
      <c r="BL170" s="3" t="s">
        <v>262</v>
      </c>
      <c r="BM170" s="3" t="s">
        <v>302</v>
      </c>
    </row>
    <row r="171" s="24" customFormat="true" ht="12.8" hidden="false" customHeight="false" outlineLevel="0" collapsed="false">
      <c r="B171" s="25"/>
      <c r="C171" s="26"/>
      <c r="D171" s="203" t="s">
        <v>122</v>
      </c>
      <c r="E171" s="26"/>
      <c r="F171" s="204" t="s">
        <v>303</v>
      </c>
      <c r="G171" s="26"/>
      <c r="H171" s="26"/>
      <c r="I171" s="109"/>
      <c r="J171" s="26"/>
      <c r="K171" s="26"/>
      <c r="L171" s="30"/>
      <c r="M171" s="205"/>
      <c r="N171" s="62"/>
      <c r="O171" s="62"/>
      <c r="P171" s="62"/>
      <c r="Q171" s="62"/>
      <c r="R171" s="62"/>
      <c r="S171" s="62"/>
      <c r="T171" s="63"/>
      <c r="AT171" s="3" t="s">
        <v>122</v>
      </c>
      <c r="AU171" s="3" t="s">
        <v>76</v>
      </c>
    </row>
    <row r="172" s="174" customFormat="true" ht="25.9" hidden="false" customHeight="true" outlineLevel="0" collapsed="false">
      <c r="B172" s="175"/>
      <c r="C172" s="176"/>
      <c r="D172" s="177" t="s">
        <v>68</v>
      </c>
      <c r="E172" s="178" t="s">
        <v>304</v>
      </c>
      <c r="F172" s="178" t="s">
        <v>305</v>
      </c>
      <c r="G172" s="176"/>
      <c r="H172" s="176"/>
      <c r="I172" s="179"/>
      <c r="J172" s="180" t="n">
        <f aca="false">BK172</f>
        <v>0</v>
      </c>
      <c r="K172" s="176"/>
      <c r="L172" s="181"/>
      <c r="M172" s="182"/>
      <c r="N172" s="183"/>
      <c r="O172" s="183"/>
      <c r="P172" s="184" t="n">
        <f aca="false">SUM(P173:P176)</f>
        <v>0</v>
      </c>
      <c r="Q172" s="183"/>
      <c r="R172" s="184" t="n">
        <f aca="false">SUM(R173:R176)</f>
        <v>0</v>
      </c>
      <c r="S172" s="183"/>
      <c r="T172" s="185" t="n">
        <f aca="false">SUM(T173:T176)</f>
        <v>0</v>
      </c>
      <c r="AR172" s="186" t="s">
        <v>120</v>
      </c>
      <c r="AT172" s="187" t="s">
        <v>68</v>
      </c>
      <c r="AU172" s="187" t="s">
        <v>69</v>
      </c>
      <c r="AY172" s="186" t="s">
        <v>112</v>
      </c>
      <c r="BK172" s="188" t="n">
        <f aca="false">SUM(BK173:BK176)</f>
        <v>0</v>
      </c>
    </row>
    <row r="173" s="24" customFormat="true" ht="16.5" hidden="false" customHeight="true" outlineLevel="0" collapsed="false">
      <c r="B173" s="25"/>
      <c r="C173" s="191" t="s">
        <v>306</v>
      </c>
      <c r="D173" s="191" t="s">
        <v>115</v>
      </c>
      <c r="E173" s="192" t="s">
        <v>307</v>
      </c>
      <c r="F173" s="193" t="s">
        <v>308</v>
      </c>
      <c r="G173" s="194" t="s">
        <v>309</v>
      </c>
      <c r="H173" s="195" t="n">
        <v>5</v>
      </c>
      <c r="I173" s="196"/>
      <c r="J173" s="197" t="n">
        <f aca="false">ROUND(I173*H173,2)</f>
        <v>0</v>
      </c>
      <c r="K173" s="193" t="s">
        <v>119</v>
      </c>
      <c r="L173" s="30"/>
      <c r="M173" s="198"/>
      <c r="N173" s="199" t="s">
        <v>40</v>
      </c>
      <c r="O173" s="62"/>
      <c r="P173" s="200" t="n">
        <f aca="false">O173*H173</f>
        <v>0</v>
      </c>
      <c r="Q173" s="200" t="n">
        <v>0</v>
      </c>
      <c r="R173" s="200" t="n">
        <f aca="false">Q173*H173</f>
        <v>0</v>
      </c>
      <c r="S173" s="200" t="n">
        <v>0</v>
      </c>
      <c r="T173" s="201" t="n">
        <f aca="false">S173*H173</f>
        <v>0</v>
      </c>
      <c r="AR173" s="3" t="s">
        <v>310</v>
      </c>
      <c r="AT173" s="3" t="s">
        <v>115</v>
      </c>
      <c r="AU173" s="3" t="s">
        <v>74</v>
      </c>
      <c r="AY173" s="3" t="s">
        <v>11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4</v>
      </c>
      <c r="BK173" s="202" t="n">
        <f aca="false">ROUND(I173*H173,2)</f>
        <v>0</v>
      </c>
      <c r="BL173" s="3" t="s">
        <v>310</v>
      </c>
      <c r="BM173" s="3" t="s">
        <v>311</v>
      </c>
    </row>
    <row r="174" s="24" customFormat="true" ht="12.8" hidden="false" customHeight="false" outlineLevel="0" collapsed="false">
      <c r="B174" s="25"/>
      <c r="C174" s="26"/>
      <c r="D174" s="203" t="s">
        <v>122</v>
      </c>
      <c r="E174" s="26"/>
      <c r="F174" s="204" t="s">
        <v>312</v>
      </c>
      <c r="G174" s="26"/>
      <c r="H174" s="26"/>
      <c r="I174" s="109"/>
      <c r="J174" s="26"/>
      <c r="K174" s="26"/>
      <c r="L174" s="30"/>
      <c r="M174" s="205"/>
      <c r="N174" s="62"/>
      <c r="O174" s="62"/>
      <c r="P174" s="62"/>
      <c r="Q174" s="62"/>
      <c r="R174" s="62"/>
      <c r="S174" s="62"/>
      <c r="T174" s="63"/>
      <c r="AT174" s="3" t="s">
        <v>122</v>
      </c>
      <c r="AU174" s="3" t="s">
        <v>74</v>
      </c>
    </row>
    <row r="175" s="24" customFormat="true" ht="16.5" hidden="false" customHeight="true" outlineLevel="0" collapsed="false">
      <c r="B175" s="25"/>
      <c r="C175" s="191" t="s">
        <v>313</v>
      </c>
      <c r="D175" s="191" t="s">
        <v>115</v>
      </c>
      <c r="E175" s="192" t="s">
        <v>314</v>
      </c>
      <c r="F175" s="193" t="s">
        <v>315</v>
      </c>
      <c r="G175" s="194" t="s">
        <v>309</v>
      </c>
      <c r="H175" s="195" t="n">
        <v>3</v>
      </c>
      <c r="I175" s="196"/>
      <c r="J175" s="197" t="n">
        <f aca="false">ROUND(I175*H175,2)</f>
        <v>0</v>
      </c>
      <c r="K175" s="193"/>
      <c r="L175" s="30"/>
      <c r="M175" s="198"/>
      <c r="N175" s="199" t="s">
        <v>40</v>
      </c>
      <c r="O175" s="62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AR175" s="3" t="s">
        <v>310</v>
      </c>
      <c r="AT175" s="3" t="s">
        <v>115</v>
      </c>
      <c r="AU175" s="3" t="s">
        <v>74</v>
      </c>
      <c r="AY175" s="3" t="s">
        <v>11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4</v>
      </c>
      <c r="BK175" s="202" t="n">
        <f aca="false">ROUND(I175*H175,2)</f>
        <v>0</v>
      </c>
      <c r="BL175" s="3" t="s">
        <v>310</v>
      </c>
      <c r="BM175" s="3" t="s">
        <v>316</v>
      </c>
    </row>
    <row r="176" s="24" customFormat="true" ht="12.8" hidden="false" customHeight="false" outlineLevel="0" collapsed="false">
      <c r="B176" s="25"/>
      <c r="C176" s="26"/>
      <c r="D176" s="203" t="s">
        <v>122</v>
      </c>
      <c r="E176" s="26"/>
      <c r="F176" s="204" t="s">
        <v>317</v>
      </c>
      <c r="G176" s="26"/>
      <c r="H176" s="26"/>
      <c r="I176" s="109"/>
      <c r="J176" s="26"/>
      <c r="K176" s="26"/>
      <c r="L176" s="30"/>
      <c r="M176" s="205"/>
      <c r="N176" s="62"/>
      <c r="O176" s="62"/>
      <c r="P176" s="62"/>
      <c r="Q176" s="62"/>
      <c r="R176" s="62"/>
      <c r="S176" s="62"/>
      <c r="T176" s="63"/>
      <c r="AT176" s="3" t="s">
        <v>122</v>
      </c>
      <c r="AU176" s="3" t="s">
        <v>74</v>
      </c>
    </row>
    <row r="177" s="174" customFormat="true" ht="25.9" hidden="false" customHeight="true" outlineLevel="0" collapsed="false">
      <c r="B177" s="175"/>
      <c r="C177" s="176"/>
      <c r="D177" s="177" t="s">
        <v>68</v>
      </c>
      <c r="E177" s="178" t="s">
        <v>318</v>
      </c>
      <c r="F177" s="178" t="s">
        <v>319</v>
      </c>
      <c r="G177" s="176"/>
      <c r="H177" s="176"/>
      <c r="I177" s="179"/>
      <c r="J177" s="180" t="n">
        <f aca="false">BK177</f>
        <v>0</v>
      </c>
      <c r="K177" s="176"/>
      <c r="L177" s="181"/>
      <c r="M177" s="182"/>
      <c r="N177" s="183"/>
      <c r="O177" s="183"/>
      <c r="P177" s="184" t="n">
        <f aca="false">SUM(P178:P181)</f>
        <v>0</v>
      </c>
      <c r="Q177" s="183"/>
      <c r="R177" s="184" t="n">
        <f aca="false">SUM(R178:R181)</f>
        <v>0</v>
      </c>
      <c r="S177" s="183"/>
      <c r="T177" s="185" t="n">
        <f aca="false">SUM(T178:T181)</f>
        <v>0</v>
      </c>
      <c r="AR177" s="186" t="s">
        <v>120</v>
      </c>
      <c r="AT177" s="187" t="s">
        <v>68</v>
      </c>
      <c r="AU177" s="187" t="s">
        <v>69</v>
      </c>
      <c r="AY177" s="186" t="s">
        <v>112</v>
      </c>
      <c r="BK177" s="188" t="n">
        <f aca="false">SUM(BK178:BK181)</f>
        <v>0</v>
      </c>
    </row>
    <row r="178" s="24" customFormat="true" ht="16.5" hidden="false" customHeight="true" outlineLevel="0" collapsed="false">
      <c r="B178" s="25"/>
      <c r="C178" s="191" t="s">
        <v>320</v>
      </c>
      <c r="D178" s="191" t="s">
        <v>115</v>
      </c>
      <c r="E178" s="192" t="s">
        <v>321</v>
      </c>
      <c r="F178" s="193" t="s">
        <v>322</v>
      </c>
      <c r="G178" s="194" t="s">
        <v>131</v>
      </c>
      <c r="H178" s="195" t="n">
        <v>1</v>
      </c>
      <c r="I178" s="196"/>
      <c r="J178" s="197" t="n">
        <f aca="false">ROUND(I178*H178,2)</f>
        <v>0</v>
      </c>
      <c r="K178" s="193"/>
      <c r="L178" s="30"/>
      <c r="M178" s="198"/>
      <c r="N178" s="199" t="s">
        <v>40</v>
      </c>
      <c r="O178" s="62"/>
      <c r="P178" s="200" t="n">
        <f aca="false">O178*H178</f>
        <v>0</v>
      </c>
      <c r="Q178" s="200" t="n">
        <v>0</v>
      </c>
      <c r="R178" s="200" t="n">
        <f aca="false">Q178*H178</f>
        <v>0</v>
      </c>
      <c r="S178" s="200" t="n">
        <v>0</v>
      </c>
      <c r="T178" s="201" t="n">
        <f aca="false">S178*H178</f>
        <v>0</v>
      </c>
      <c r="AR178" s="3" t="s">
        <v>310</v>
      </c>
      <c r="AT178" s="3" t="s">
        <v>115</v>
      </c>
      <c r="AU178" s="3" t="s">
        <v>74</v>
      </c>
      <c r="AY178" s="3" t="s">
        <v>11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4</v>
      </c>
      <c r="BK178" s="202" t="n">
        <f aca="false">ROUND(I178*H178,2)</f>
        <v>0</v>
      </c>
      <c r="BL178" s="3" t="s">
        <v>310</v>
      </c>
      <c r="BM178" s="3" t="s">
        <v>323</v>
      </c>
    </row>
    <row r="179" s="24" customFormat="true" ht="12.8" hidden="false" customHeight="false" outlineLevel="0" collapsed="false">
      <c r="B179" s="25"/>
      <c r="C179" s="26"/>
      <c r="D179" s="203" t="s">
        <v>122</v>
      </c>
      <c r="E179" s="26"/>
      <c r="F179" s="204" t="s">
        <v>322</v>
      </c>
      <c r="G179" s="26"/>
      <c r="H179" s="26"/>
      <c r="I179" s="109"/>
      <c r="J179" s="26"/>
      <c r="K179" s="26"/>
      <c r="L179" s="30"/>
      <c r="M179" s="205"/>
      <c r="N179" s="62"/>
      <c r="O179" s="62"/>
      <c r="P179" s="62"/>
      <c r="Q179" s="62"/>
      <c r="R179" s="62"/>
      <c r="S179" s="62"/>
      <c r="T179" s="63"/>
      <c r="AT179" s="3" t="s">
        <v>122</v>
      </c>
      <c r="AU179" s="3" t="s">
        <v>74</v>
      </c>
    </row>
    <row r="180" s="24" customFormat="true" ht="16.5" hidden="false" customHeight="true" outlineLevel="0" collapsed="false">
      <c r="B180" s="25"/>
      <c r="C180" s="191" t="s">
        <v>324</v>
      </c>
      <c r="D180" s="191" t="s">
        <v>115</v>
      </c>
      <c r="E180" s="192" t="s">
        <v>325</v>
      </c>
      <c r="F180" s="193" t="s">
        <v>326</v>
      </c>
      <c r="G180" s="194" t="s">
        <v>131</v>
      </c>
      <c r="H180" s="195" t="n">
        <v>1</v>
      </c>
      <c r="I180" s="196"/>
      <c r="J180" s="197" t="n">
        <f aca="false">ROUND(I180*H180,2)</f>
        <v>0</v>
      </c>
      <c r="K180" s="193"/>
      <c r="L180" s="30"/>
      <c r="M180" s="198"/>
      <c r="N180" s="199" t="s">
        <v>40</v>
      </c>
      <c r="O180" s="62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AR180" s="3" t="s">
        <v>310</v>
      </c>
      <c r="AT180" s="3" t="s">
        <v>115</v>
      </c>
      <c r="AU180" s="3" t="s">
        <v>74</v>
      </c>
      <c r="AY180" s="3" t="s">
        <v>11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4</v>
      </c>
      <c r="BK180" s="202" t="n">
        <f aca="false">ROUND(I180*H180,2)</f>
        <v>0</v>
      </c>
      <c r="BL180" s="3" t="s">
        <v>310</v>
      </c>
      <c r="BM180" s="3" t="s">
        <v>327</v>
      </c>
    </row>
    <row r="181" s="24" customFormat="true" ht="12.8" hidden="false" customHeight="false" outlineLevel="0" collapsed="false">
      <c r="B181" s="25"/>
      <c r="C181" s="26"/>
      <c r="D181" s="203" t="s">
        <v>122</v>
      </c>
      <c r="E181" s="26"/>
      <c r="F181" s="204" t="s">
        <v>326</v>
      </c>
      <c r="G181" s="26"/>
      <c r="H181" s="26"/>
      <c r="I181" s="109"/>
      <c r="J181" s="26"/>
      <c r="K181" s="26"/>
      <c r="L181" s="30"/>
      <c r="M181" s="205"/>
      <c r="N181" s="62"/>
      <c r="O181" s="62"/>
      <c r="P181" s="62"/>
      <c r="Q181" s="62"/>
      <c r="R181" s="62"/>
      <c r="S181" s="62"/>
      <c r="T181" s="63"/>
      <c r="AT181" s="3" t="s">
        <v>122</v>
      </c>
      <c r="AU181" s="3" t="s">
        <v>74</v>
      </c>
    </row>
    <row r="182" s="174" customFormat="true" ht="25.9" hidden="false" customHeight="true" outlineLevel="0" collapsed="false">
      <c r="B182" s="175"/>
      <c r="C182" s="176"/>
      <c r="D182" s="177" t="s">
        <v>68</v>
      </c>
      <c r="E182" s="178" t="s">
        <v>319</v>
      </c>
      <c r="F182" s="178" t="s">
        <v>319</v>
      </c>
      <c r="G182" s="176"/>
      <c r="H182" s="176"/>
      <c r="I182" s="179"/>
      <c r="J182" s="180" t="n">
        <f aca="false">BK182</f>
        <v>0</v>
      </c>
      <c r="K182" s="176"/>
      <c r="L182" s="181"/>
      <c r="M182" s="182"/>
      <c r="N182" s="183"/>
      <c r="O182" s="183"/>
      <c r="P182" s="184" t="n">
        <f aca="false">P183</f>
        <v>0</v>
      </c>
      <c r="Q182" s="183"/>
      <c r="R182" s="184" t="n">
        <f aca="false">R183</f>
        <v>0</v>
      </c>
      <c r="S182" s="183"/>
      <c r="T182" s="185" t="n">
        <f aca="false">T183</f>
        <v>0</v>
      </c>
      <c r="AR182" s="186" t="s">
        <v>120</v>
      </c>
      <c r="AT182" s="187" t="s">
        <v>68</v>
      </c>
      <c r="AU182" s="187" t="s">
        <v>69</v>
      </c>
      <c r="AY182" s="186" t="s">
        <v>112</v>
      </c>
      <c r="BK182" s="188" t="n">
        <f aca="false">BK183</f>
        <v>0</v>
      </c>
    </row>
    <row r="183" s="174" customFormat="true" ht="22.8" hidden="false" customHeight="true" outlineLevel="0" collapsed="false">
      <c r="B183" s="175"/>
      <c r="C183" s="176"/>
      <c r="D183" s="177" t="s">
        <v>68</v>
      </c>
      <c r="E183" s="189" t="s">
        <v>328</v>
      </c>
      <c r="F183" s="189" t="s">
        <v>329</v>
      </c>
      <c r="G183" s="176"/>
      <c r="H183" s="176"/>
      <c r="I183" s="179"/>
      <c r="J183" s="190" t="n">
        <f aca="false">BK183</f>
        <v>0</v>
      </c>
      <c r="K183" s="176"/>
      <c r="L183" s="181"/>
      <c r="M183" s="182"/>
      <c r="N183" s="183"/>
      <c r="O183" s="183"/>
      <c r="P183" s="184" t="n">
        <f aca="false">SUM(P184:P189)</f>
        <v>0</v>
      </c>
      <c r="Q183" s="183"/>
      <c r="R183" s="184" t="n">
        <f aca="false">SUM(R184:R189)</f>
        <v>0</v>
      </c>
      <c r="S183" s="183"/>
      <c r="T183" s="185" t="n">
        <f aca="false">SUM(T184:T189)</f>
        <v>0</v>
      </c>
      <c r="AR183" s="186" t="s">
        <v>120</v>
      </c>
      <c r="AT183" s="187" t="s">
        <v>68</v>
      </c>
      <c r="AU183" s="187" t="s">
        <v>74</v>
      </c>
      <c r="AY183" s="186" t="s">
        <v>112</v>
      </c>
      <c r="BK183" s="188" t="n">
        <f aca="false">SUM(BK184:BK189)</f>
        <v>0</v>
      </c>
    </row>
    <row r="184" s="24" customFormat="true" ht="16.5" hidden="false" customHeight="true" outlineLevel="0" collapsed="false">
      <c r="B184" s="25"/>
      <c r="C184" s="191" t="s">
        <v>330</v>
      </c>
      <c r="D184" s="191" t="s">
        <v>115</v>
      </c>
      <c r="E184" s="192" t="s">
        <v>331</v>
      </c>
      <c r="F184" s="193" t="s">
        <v>332</v>
      </c>
      <c r="G184" s="194" t="s">
        <v>333</v>
      </c>
      <c r="H184" s="195" t="n">
        <v>1</v>
      </c>
      <c r="I184" s="196"/>
      <c r="J184" s="197" t="n">
        <f aca="false">ROUND(I184*H184,2)</f>
        <v>0</v>
      </c>
      <c r="K184" s="193"/>
      <c r="L184" s="30"/>
      <c r="M184" s="198"/>
      <c r="N184" s="199" t="s">
        <v>40</v>
      </c>
      <c r="O184" s="62"/>
      <c r="P184" s="200" t="n">
        <f aca="false">O184*H184</f>
        <v>0</v>
      </c>
      <c r="Q184" s="200" t="n">
        <v>0</v>
      </c>
      <c r="R184" s="200" t="n">
        <f aca="false">Q184*H184</f>
        <v>0</v>
      </c>
      <c r="S184" s="200" t="n">
        <v>0</v>
      </c>
      <c r="T184" s="201" t="n">
        <f aca="false">S184*H184</f>
        <v>0</v>
      </c>
      <c r="AR184" s="3" t="s">
        <v>310</v>
      </c>
      <c r="AT184" s="3" t="s">
        <v>115</v>
      </c>
      <c r="AU184" s="3" t="s">
        <v>76</v>
      </c>
      <c r="AY184" s="3" t="s">
        <v>112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4</v>
      </c>
      <c r="BK184" s="202" t="n">
        <f aca="false">ROUND(I184*H184,2)</f>
        <v>0</v>
      </c>
      <c r="BL184" s="3" t="s">
        <v>310</v>
      </c>
      <c r="BM184" s="3" t="s">
        <v>334</v>
      </c>
    </row>
    <row r="185" s="24" customFormat="true" ht="12.8" hidden="false" customHeight="false" outlineLevel="0" collapsed="false">
      <c r="B185" s="25"/>
      <c r="C185" s="26"/>
      <c r="D185" s="203" t="s">
        <v>122</v>
      </c>
      <c r="E185" s="26"/>
      <c r="F185" s="204" t="s">
        <v>332</v>
      </c>
      <c r="G185" s="26"/>
      <c r="H185" s="26"/>
      <c r="I185" s="109"/>
      <c r="J185" s="26"/>
      <c r="K185" s="26"/>
      <c r="L185" s="30"/>
      <c r="M185" s="205"/>
      <c r="N185" s="62"/>
      <c r="O185" s="62"/>
      <c r="P185" s="62"/>
      <c r="Q185" s="62"/>
      <c r="R185" s="62"/>
      <c r="S185" s="62"/>
      <c r="T185" s="63"/>
      <c r="AT185" s="3" t="s">
        <v>122</v>
      </c>
      <c r="AU185" s="3" t="s">
        <v>76</v>
      </c>
    </row>
    <row r="186" s="24" customFormat="true" ht="16.5" hidden="false" customHeight="true" outlineLevel="0" collapsed="false">
      <c r="B186" s="25"/>
      <c r="C186" s="191" t="s">
        <v>335</v>
      </c>
      <c r="D186" s="191" t="s">
        <v>115</v>
      </c>
      <c r="E186" s="192" t="s">
        <v>336</v>
      </c>
      <c r="F186" s="193" t="s">
        <v>337</v>
      </c>
      <c r="G186" s="194" t="s">
        <v>333</v>
      </c>
      <c r="H186" s="195" t="n">
        <v>1</v>
      </c>
      <c r="I186" s="196"/>
      <c r="J186" s="197" t="n">
        <f aca="false">ROUND(I186*H186,2)</f>
        <v>0</v>
      </c>
      <c r="K186" s="193"/>
      <c r="L186" s="30"/>
      <c r="M186" s="198"/>
      <c r="N186" s="199" t="s">
        <v>40</v>
      </c>
      <c r="O186" s="62"/>
      <c r="P186" s="200" t="n">
        <f aca="false">O186*H186</f>
        <v>0</v>
      </c>
      <c r="Q186" s="200" t="n">
        <v>0</v>
      </c>
      <c r="R186" s="200" t="n">
        <f aca="false">Q186*H186</f>
        <v>0</v>
      </c>
      <c r="S186" s="200" t="n">
        <v>0</v>
      </c>
      <c r="T186" s="201" t="n">
        <f aca="false">S186*H186</f>
        <v>0</v>
      </c>
      <c r="AR186" s="3" t="s">
        <v>310</v>
      </c>
      <c r="AT186" s="3" t="s">
        <v>115</v>
      </c>
      <c r="AU186" s="3" t="s">
        <v>76</v>
      </c>
      <c r="AY186" s="3" t="s">
        <v>11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4</v>
      </c>
      <c r="BK186" s="202" t="n">
        <f aca="false">ROUND(I186*H186,2)</f>
        <v>0</v>
      </c>
      <c r="BL186" s="3" t="s">
        <v>310</v>
      </c>
      <c r="BM186" s="3" t="s">
        <v>338</v>
      </c>
    </row>
    <row r="187" s="24" customFormat="true" ht="12.8" hidden="false" customHeight="false" outlineLevel="0" collapsed="false">
      <c r="B187" s="25"/>
      <c r="C187" s="26"/>
      <c r="D187" s="203" t="s">
        <v>122</v>
      </c>
      <c r="E187" s="26"/>
      <c r="F187" s="204" t="s">
        <v>337</v>
      </c>
      <c r="G187" s="26"/>
      <c r="H187" s="26"/>
      <c r="I187" s="109"/>
      <c r="J187" s="26"/>
      <c r="K187" s="26"/>
      <c r="L187" s="30"/>
      <c r="M187" s="205"/>
      <c r="N187" s="62"/>
      <c r="O187" s="62"/>
      <c r="P187" s="62"/>
      <c r="Q187" s="62"/>
      <c r="R187" s="62"/>
      <c r="S187" s="62"/>
      <c r="T187" s="63"/>
      <c r="AT187" s="3" t="s">
        <v>122</v>
      </c>
      <c r="AU187" s="3" t="s">
        <v>76</v>
      </c>
    </row>
    <row r="188" s="24" customFormat="true" ht="16.5" hidden="false" customHeight="true" outlineLevel="0" collapsed="false">
      <c r="B188" s="25"/>
      <c r="C188" s="191" t="s">
        <v>339</v>
      </c>
      <c r="D188" s="191" t="s">
        <v>115</v>
      </c>
      <c r="E188" s="192" t="s">
        <v>340</v>
      </c>
      <c r="F188" s="193" t="s">
        <v>341</v>
      </c>
      <c r="G188" s="194" t="s">
        <v>333</v>
      </c>
      <c r="H188" s="195" t="n">
        <v>1</v>
      </c>
      <c r="I188" s="196"/>
      <c r="J188" s="197" t="n">
        <f aca="false">ROUND(I188*H188,2)</f>
        <v>0</v>
      </c>
      <c r="K188" s="193"/>
      <c r="L188" s="30"/>
      <c r="M188" s="198"/>
      <c r="N188" s="199" t="s">
        <v>40</v>
      </c>
      <c r="O188" s="62"/>
      <c r="P188" s="200" t="n">
        <f aca="false">O188*H188</f>
        <v>0</v>
      </c>
      <c r="Q188" s="200" t="n">
        <v>0</v>
      </c>
      <c r="R188" s="200" t="n">
        <f aca="false">Q188*H188</f>
        <v>0</v>
      </c>
      <c r="S188" s="200" t="n">
        <v>0</v>
      </c>
      <c r="T188" s="201" t="n">
        <f aca="false">S188*H188</f>
        <v>0</v>
      </c>
      <c r="AR188" s="3" t="s">
        <v>310</v>
      </c>
      <c r="AT188" s="3" t="s">
        <v>115</v>
      </c>
      <c r="AU188" s="3" t="s">
        <v>76</v>
      </c>
      <c r="AY188" s="3" t="s">
        <v>11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4</v>
      </c>
      <c r="BK188" s="202" t="n">
        <f aca="false">ROUND(I188*H188,2)</f>
        <v>0</v>
      </c>
      <c r="BL188" s="3" t="s">
        <v>310</v>
      </c>
      <c r="BM188" s="3" t="s">
        <v>342</v>
      </c>
    </row>
    <row r="189" s="24" customFormat="true" ht="12.8" hidden="false" customHeight="false" outlineLevel="0" collapsed="false">
      <c r="B189" s="25"/>
      <c r="C189" s="26"/>
      <c r="D189" s="203" t="s">
        <v>122</v>
      </c>
      <c r="E189" s="26"/>
      <c r="F189" s="204" t="s">
        <v>341</v>
      </c>
      <c r="G189" s="26"/>
      <c r="H189" s="26"/>
      <c r="I189" s="109"/>
      <c r="J189" s="26"/>
      <c r="K189" s="26"/>
      <c r="L189" s="30"/>
      <c r="M189" s="205"/>
      <c r="N189" s="62"/>
      <c r="O189" s="62"/>
      <c r="P189" s="62"/>
      <c r="Q189" s="62"/>
      <c r="R189" s="62"/>
      <c r="S189" s="62"/>
      <c r="T189" s="63"/>
      <c r="AT189" s="3" t="s">
        <v>122</v>
      </c>
      <c r="AU189" s="3" t="s">
        <v>76</v>
      </c>
    </row>
    <row r="190" s="174" customFormat="true" ht="25.9" hidden="false" customHeight="true" outlineLevel="0" collapsed="false">
      <c r="B190" s="175"/>
      <c r="C190" s="176"/>
      <c r="D190" s="177" t="s">
        <v>68</v>
      </c>
      <c r="E190" s="178" t="s">
        <v>343</v>
      </c>
      <c r="F190" s="178" t="s">
        <v>344</v>
      </c>
      <c r="G190" s="176"/>
      <c r="H190" s="176"/>
      <c r="I190" s="179"/>
      <c r="J190" s="180" t="n">
        <f aca="false">BK190</f>
        <v>0</v>
      </c>
      <c r="K190" s="176"/>
      <c r="L190" s="181"/>
      <c r="M190" s="182"/>
      <c r="N190" s="183"/>
      <c r="O190" s="183"/>
      <c r="P190" s="184" t="n">
        <f aca="false">SUM(P191:P192)</f>
        <v>0</v>
      </c>
      <c r="Q190" s="183"/>
      <c r="R190" s="184" t="n">
        <f aca="false">SUM(R191:R192)</f>
        <v>0</v>
      </c>
      <c r="S190" s="183"/>
      <c r="T190" s="185" t="n">
        <f aca="false">SUM(T191:T192)</f>
        <v>0</v>
      </c>
      <c r="AR190" s="186" t="s">
        <v>120</v>
      </c>
      <c r="AT190" s="187" t="s">
        <v>68</v>
      </c>
      <c r="AU190" s="187" t="s">
        <v>69</v>
      </c>
      <c r="AY190" s="186" t="s">
        <v>112</v>
      </c>
      <c r="BK190" s="188" t="n">
        <f aca="false">SUM(BK191:BK192)</f>
        <v>0</v>
      </c>
    </row>
    <row r="191" s="24" customFormat="true" ht="16.5" hidden="false" customHeight="true" outlineLevel="0" collapsed="false">
      <c r="B191" s="25"/>
      <c r="C191" s="191" t="s">
        <v>345</v>
      </c>
      <c r="D191" s="191" t="s">
        <v>115</v>
      </c>
      <c r="E191" s="192" t="s">
        <v>346</v>
      </c>
      <c r="F191" s="193" t="s">
        <v>344</v>
      </c>
      <c r="G191" s="194" t="s">
        <v>309</v>
      </c>
      <c r="H191" s="195" t="n">
        <v>8</v>
      </c>
      <c r="I191" s="196"/>
      <c r="J191" s="197" t="n">
        <f aca="false">ROUND(I191*H191,2)</f>
        <v>0</v>
      </c>
      <c r="K191" s="193"/>
      <c r="L191" s="30"/>
      <c r="M191" s="198"/>
      <c r="N191" s="199" t="s">
        <v>40</v>
      </c>
      <c r="O191" s="62"/>
      <c r="P191" s="200" t="n">
        <f aca="false">O191*H191</f>
        <v>0</v>
      </c>
      <c r="Q191" s="200" t="n">
        <v>0</v>
      </c>
      <c r="R191" s="200" t="n">
        <f aca="false">Q191*H191</f>
        <v>0</v>
      </c>
      <c r="S191" s="200" t="n">
        <v>0</v>
      </c>
      <c r="T191" s="201" t="n">
        <f aca="false">S191*H191</f>
        <v>0</v>
      </c>
      <c r="AR191" s="3" t="s">
        <v>310</v>
      </c>
      <c r="AT191" s="3" t="s">
        <v>115</v>
      </c>
      <c r="AU191" s="3" t="s">
        <v>74</v>
      </c>
      <c r="AY191" s="3" t="s">
        <v>11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4</v>
      </c>
      <c r="BK191" s="202" t="n">
        <f aca="false">ROUND(I191*H191,2)</f>
        <v>0</v>
      </c>
      <c r="BL191" s="3" t="s">
        <v>310</v>
      </c>
      <c r="BM191" s="3" t="s">
        <v>347</v>
      </c>
    </row>
    <row r="192" s="24" customFormat="true" ht="12.8" hidden="false" customHeight="false" outlineLevel="0" collapsed="false">
      <c r="B192" s="25"/>
      <c r="C192" s="26"/>
      <c r="D192" s="203" t="s">
        <v>122</v>
      </c>
      <c r="E192" s="26"/>
      <c r="F192" s="204" t="s">
        <v>344</v>
      </c>
      <c r="G192" s="26"/>
      <c r="H192" s="26"/>
      <c r="I192" s="109"/>
      <c r="J192" s="26"/>
      <c r="K192" s="26"/>
      <c r="L192" s="30"/>
      <c r="M192" s="205"/>
      <c r="N192" s="62"/>
      <c r="O192" s="62"/>
      <c r="P192" s="62"/>
      <c r="Q192" s="62"/>
      <c r="R192" s="62"/>
      <c r="S192" s="62"/>
      <c r="T192" s="63"/>
      <c r="AT192" s="3" t="s">
        <v>122</v>
      </c>
      <c r="AU192" s="3" t="s">
        <v>74</v>
      </c>
    </row>
    <row r="193" s="174" customFormat="true" ht="25.9" hidden="false" customHeight="true" outlineLevel="0" collapsed="false">
      <c r="B193" s="175"/>
      <c r="C193" s="176"/>
      <c r="D193" s="177" t="s">
        <v>68</v>
      </c>
      <c r="E193" s="178" t="s">
        <v>348</v>
      </c>
      <c r="F193" s="178" t="s">
        <v>349</v>
      </c>
      <c r="G193" s="176"/>
      <c r="H193" s="176"/>
      <c r="I193" s="179"/>
      <c r="J193" s="180" t="n">
        <f aca="false">BK193</f>
        <v>0</v>
      </c>
      <c r="K193" s="176"/>
      <c r="L193" s="181"/>
      <c r="M193" s="182"/>
      <c r="N193" s="183"/>
      <c r="O193" s="183"/>
      <c r="P193" s="184" t="n">
        <f aca="false">P194</f>
        <v>0</v>
      </c>
      <c r="Q193" s="183"/>
      <c r="R193" s="184" t="n">
        <f aca="false">R194</f>
        <v>0</v>
      </c>
      <c r="S193" s="183"/>
      <c r="T193" s="185" t="n">
        <f aca="false">T194</f>
        <v>0</v>
      </c>
      <c r="AR193" s="186" t="s">
        <v>143</v>
      </c>
      <c r="AT193" s="187" t="s">
        <v>68</v>
      </c>
      <c r="AU193" s="187" t="s">
        <v>69</v>
      </c>
      <c r="AY193" s="186" t="s">
        <v>112</v>
      </c>
      <c r="BK193" s="188" t="n">
        <f aca="false">BK194</f>
        <v>0</v>
      </c>
    </row>
    <row r="194" s="174" customFormat="true" ht="22.8" hidden="false" customHeight="true" outlineLevel="0" collapsed="false">
      <c r="B194" s="175"/>
      <c r="C194" s="176"/>
      <c r="D194" s="177" t="s">
        <v>68</v>
      </c>
      <c r="E194" s="189" t="s">
        <v>350</v>
      </c>
      <c r="F194" s="189" t="s">
        <v>351</v>
      </c>
      <c r="G194" s="176"/>
      <c r="H194" s="176"/>
      <c r="I194" s="179"/>
      <c r="J194" s="190" t="n">
        <f aca="false">BK194</f>
        <v>0</v>
      </c>
      <c r="K194" s="176"/>
      <c r="L194" s="181"/>
      <c r="M194" s="182"/>
      <c r="N194" s="183"/>
      <c r="O194" s="183"/>
      <c r="P194" s="184" t="n">
        <f aca="false">SUM(P195:P196)</f>
        <v>0</v>
      </c>
      <c r="Q194" s="183"/>
      <c r="R194" s="184" t="n">
        <f aca="false">SUM(R195:R196)</f>
        <v>0</v>
      </c>
      <c r="S194" s="183"/>
      <c r="T194" s="185" t="n">
        <f aca="false">SUM(T195:T196)</f>
        <v>0</v>
      </c>
      <c r="AR194" s="186" t="s">
        <v>143</v>
      </c>
      <c r="AT194" s="187" t="s">
        <v>68</v>
      </c>
      <c r="AU194" s="187" t="s">
        <v>74</v>
      </c>
      <c r="AY194" s="186" t="s">
        <v>112</v>
      </c>
      <c r="BK194" s="188" t="n">
        <f aca="false">SUM(BK195:BK196)</f>
        <v>0</v>
      </c>
    </row>
    <row r="195" s="24" customFormat="true" ht="16.5" hidden="false" customHeight="true" outlineLevel="0" collapsed="false">
      <c r="B195" s="25"/>
      <c r="C195" s="191" t="s">
        <v>352</v>
      </c>
      <c r="D195" s="191" t="s">
        <v>115</v>
      </c>
      <c r="E195" s="192" t="s">
        <v>353</v>
      </c>
      <c r="F195" s="193" t="s">
        <v>354</v>
      </c>
      <c r="G195" s="194" t="s">
        <v>131</v>
      </c>
      <c r="H195" s="195" t="n">
        <v>1</v>
      </c>
      <c r="I195" s="196"/>
      <c r="J195" s="197" t="n">
        <f aca="false">ROUND(I195*H195,2)</f>
        <v>0</v>
      </c>
      <c r="K195" s="193" t="s">
        <v>152</v>
      </c>
      <c r="L195" s="30"/>
      <c r="M195" s="198"/>
      <c r="N195" s="199" t="s">
        <v>40</v>
      </c>
      <c r="O195" s="62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</v>
      </c>
      <c r="T195" s="201" t="n">
        <f aca="false">S195*H195</f>
        <v>0</v>
      </c>
      <c r="AR195" s="3" t="s">
        <v>355</v>
      </c>
      <c r="AT195" s="3" t="s">
        <v>115</v>
      </c>
      <c r="AU195" s="3" t="s">
        <v>76</v>
      </c>
      <c r="AY195" s="3" t="s">
        <v>112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4</v>
      </c>
      <c r="BK195" s="202" t="n">
        <f aca="false">ROUND(I195*H195,2)</f>
        <v>0</v>
      </c>
      <c r="BL195" s="3" t="s">
        <v>355</v>
      </c>
      <c r="BM195" s="3" t="s">
        <v>356</v>
      </c>
    </row>
    <row r="196" s="24" customFormat="true" ht="12.8" hidden="false" customHeight="false" outlineLevel="0" collapsed="false">
      <c r="B196" s="25"/>
      <c r="C196" s="26"/>
      <c r="D196" s="203" t="s">
        <v>122</v>
      </c>
      <c r="E196" s="26"/>
      <c r="F196" s="204" t="s">
        <v>357</v>
      </c>
      <c r="G196" s="26"/>
      <c r="H196" s="26"/>
      <c r="I196" s="109"/>
      <c r="J196" s="26"/>
      <c r="K196" s="26"/>
      <c r="L196" s="30"/>
      <c r="M196" s="217"/>
      <c r="N196" s="218"/>
      <c r="O196" s="218"/>
      <c r="P196" s="218"/>
      <c r="Q196" s="218"/>
      <c r="R196" s="218"/>
      <c r="S196" s="218"/>
      <c r="T196" s="219"/>
      <c r="AT196" s="3" t="s">
        <v>122</v>
      </c>
      <c r="AU196" s="3" t="s">
        <v>76</v>
      </c>
    </row>
    <row r="197" s="24" customFormat="true" ht="6.95" hidden="false" customHeight="true" outlineLevel="0" collapsed="false">
      <c r="B197" s="44"/>
      <c r="C197" s="45"/>
      <c r="D197" s="45"/>
      <c r="E197" s="45"/>
      <c r="F197" s="45"/>
      <c r="G197" s="45"/>
      <c r="H197" s="45"/>
      <c r="I197" s="135"/>
      <c r="J197" s="45"/>
      <c r="K197" s="45"/>
      <c r="L197" s="30"/>
    </row>
  </sheetData>
  <sheetProtection algorithmName="SHA-512" hashValue="U7+Xt2uNaupLRbNZVhzAdRWcoRyQcgKURve5xReRZkGRXJPe6JbpxqEqgSe7iFsY6IatCQ2Hd29KMgMmSxeKKA==" saltValue="vQd3PQ+b3kjpJzcTTwMNJ4ZK+4ZJ+k+1iMIHpIyOiSUo3yJ6X3g52S0Nh1uijAVSRo8VGCSCgFCBIb7vMesaHg==" spinCount="100000" sheet="true" password="cc35" objects="true" scenarios="true" formatColumns="false" formatRows="false" autoFilter="false"/>
  <autoFilter ref="C86:K196"/>
  <mergeCells count="6">
    <mergeCell ref="L2:V2"/>
    <mergeCell ref="E7:H7"/>
    <mergeCell ref="E16:H16"/>
    <mergeCell ref="E25:H25"/>
    <mergeCell ref="E46:H46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7:23:11Z</dcterms:created>
  <dc:creator>mv1\mv</dc:creator>
  <dc:description/>
  <dc:language>en-US</dc:language>
  <cp:lastModifiedBy>mv1\mv</cp:lastModifiedBy>
  <dcterms:modified xsi:type="dcterms:W3CDTF">2019-09-25T17:23:16Z</dcterms:modified>
  <cp:revision>0</cp:revision>
  <dc:subject/>
  <dc:title/>
</cp:coreProperties>
</file>