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08 - OPRAVA BALKÓ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08 - OPRAVA BALKÓ...'!$C$4:$J$76,'RS-019-008 - OPRAVA BALKÓ...'!$C$82:$J$108,'RS-019-008 - OPRAVA BALKÓ...'!$C$114:$K$172</definedName>
    <definedName function="false" hidden="false" localSheetId="1" name="_xlnm.Print_Titles" vbProcedure="false">'RS-019-008 - OPRAVA BALKÓ...'!$124:$124</definedName>
    <definedName function="false" hidden="true" localSheetId="1" name="_xlnm._FilterDatabase" vbProcedure="false">'RS-019-008 - OPRAVA BALKÓ...'!$C$124:$K$17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85">
  <si>
    <t xml:space="preserve">Export Komplet</t>
  </si>
  <si>
    <t xml:space="preserve">2.0</t>
  </si>
  <si>
    <t xml:space="preserve">False</t>
  </si>
  <si>
    <t xml:space="preserve">{af5abe16-741f-4b37-848d-ea3e77e2fe6b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ALKÓNŮ A VÝMĚNA ZÁBRADLÍ NA BUDOVĚ DZU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30. 4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9 01</t>
  </si>
  <si>
    <t xml:space="preserve">4</t>
  </si>
  <si>
    <t xml:space="preserve">-1923146432</t>
  </si>
  <si>
    <t xml:space="preserve">9</t>
  </si>
  <si>
    <t xml:space="preserve">Ostatní konstrukce a práce, bourání</t>
  </si>
  <si>
    <t xml:space="preserve">941111112</t>
  </si>
  <si>
    <t xml:space="preserve">Montáž lešení řadového trubkového lehkého s podlahami zatížení do 200 kg/m2 š do 0,9 m v do 25 m</t>
  </si>
  <si>
    <t xml:space="preserve">m2</t>
  </si>
  <si>
    <t xml:space="preserve">1065308235</t>
  </si>
  <si>
    <t xml:space="preserve">3</t>
  </si>
  <si>
    <t xml:space="preserve">941111212</t>
  </si>
  <si>
    <t xml:space="preserve">Příplatek k lešení řadovému trubkovému lehkému s podlahami š 0,9 m v 25 m za první a ZKD den použití</t>
  </si>
  <si>
    <t xml:space="preserve">663815152</t>
  </si>
  <si>
    <t xml:space="preserve">941111812</t>
  </si>
  <si>
    <t xml:space="preserve">Demontáž lešení řadového trubkového lehkého s podlahami zatížení do 200 kg/m2 š do 0,9 m v do 25 m</t>
  </si>
  <si>
    <t xml:space="preserve">-1340785705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192221159</t>
  </si>
  <si>
    <t xml:space="preserve">985131311</t>
  </si>
  <si>
    <t xml:space="preserve">Ruční dočištění ploch stěn, rubu kleneb a podlah ocelových kartáči</t>
  </si>
  <si>
    <t xml:space="preserve">-53229653</t>
  </si>
  <si>
    <t xml:space="preserve">997</t>
  </si>
  <si>
    <t xml:space="preserve">Přesun sutě</t>
  </si>
  <si>
    <t xml:space="preserve">7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16053785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286484594</t>
  </si>
  <si>
    <t xml:space="preserve">997013509</t>
  </si>
  <si>
    <t xml:space="preserve">Příplatek k odvozu suti a vybouraných hmot na skládku ZKD 1 km přes 1 km</t>
  </si>
  <si>
    <t xml:space="preserve">1009596858</t>
  </si>
  <si>
    <t xml:space="preserve">997013831</t>
  </si>
  <si>
    <t xml:space="preserve">Poplatek za uložení na skládce (skládkovné) stavebního odpadu směsného kód odpadu 170 904</t>
  </si>
  <si>
    <t xml:space="preserve">795345629</t>
  </si>
  <si>
    <t xml:space="preserve">998</t>
  </si>
  <si>
    <t xml:space="preserve">Přesun hmot</t>
  </si>
  <si>
    <t xml:space="preserve">11</t>
  </si>
  <si>
    <t xml:space="preserve">998018003</t>
  </si>
  <si>
    <t xml:space="preserve">Přesun hmot ruční pro budovy v do 24 m</t>
  </si>
  <si>
    <t xml:space="preserve">16036457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16</t>
  </si>
  <si>
    <t xml:space="preserve">422311459</t>
  </si>
  <si>
    <t xml:space="preserve">13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1680888442</t>
  </si>
  <si>
    <t xml:space="preserve">1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483225437</t>
  </si>
  <si>
    <t xml:space="preserve">712</t>
  </si>
  <si>
    <t xml:space="preserve">Povlakové krytiny</t>
  </si>
  <si>
    <t xml:space="preserve">712300832</t>
  </si>
  <si>
    <t xml:space="preserve">Odstranění povlakové krytiny střech do 10° dvouvrstvé</t>
  </si>
  <si>
    <t xml:space="preserve">-346819119</t>
  </si>
  <si>
    <t xml:space="preserve">712300843</t>
  </si>
  <si>
    <t xml:space="preserve">Odstranění povlakové krytiny střech do 10° od zbytkového asfaltového pásu odsekáním</t>
  </si>
  <si>
    <t xml:space="preserve">-1053625888</t>
  </si>
  <si>
    <t xml:space="preserve">764</t>
  </si>
  <si>
    <t xml:space="preserve">Konstrukce klempířské</t>
  </si>
  <si>
    <t xml:space="preserve">17</t>
  </si>
  <si>
    <t xml:space="preserve">764002811</t>
  </si>
  <si>
    <t xml:space="preserve">Demontáž okapového plechu do suti v krytině povlakové</t>
  </si>
  <si>
    <t xml:space="preserve">-1517216072</t>
  </si>
  <si>
    <t xml:space="preserve">18</t>
  </si>
  <si>
    <t xml:space="preserve">764222454</t>
  </si>
  <si>
    <t xml:space="preserve">Oplechování oblé okapové hrany z Al plechu rš 330 mm</t>
  </si>
  <si>
    <t xml:space="preserve">411218551</t>
  </si>
  <si>
    <t xml:space="preserve">19</t>
  </si>
  <si>
    <t xml:space="preserve">998764203</t>
  </si>
  <si>
    <t xml:space="preserve">Přesun hmot procentní pro konstrukce klempířské v objektech v do 24 m</t>
  </si>
  <si>
    <t xml:space="preserve">-112251591</t>
  </si>
  <si>
    <t xml:space="preserve">767</t>
  </si>
  <si>
    <t xml:space="preserve">Konstrukce zámečnické</t>
  </si>
  <si>
    <t xml:space="preserve">20</t>
  </si>
  <si>
    <t xml:space="preserve">767-001</t>
  </si>
  <si>
    <t xml:space="preserve">Zábradlí z ocelových profilů 50x50x2 - 30x30x2 mm - (1600+2200) x 1100 mm - výroba, montáž, povrchová úprava synt.nátěr</t>
  </si>
  <si>
    <t xml:space="preserve">kus</t>
  </si>
  <si>
    <t xml:space="preserve">-340235062</t>
  </si>
  <si>
    <t xml:space="preserve">767161814</t>
  </si>
  <si>
    <t xml:space="preserve">Demontáž zábradlí rovného nerozebíratelného hmotnosti 1m zábradlí přes 20 kg  (vč.dřev.výplně)</t>
  </si>
  <si>
    <t xml:space="preserve">75206096</t>
  </si>
  <si>
    <t xml:space="preserve">22</t>
  </si>
  <si>
    <t xml:space="preserve">998767203</t>
  </si>
  <si>
    <t xml:space="preserve">Přesun hmot procentní pro zámečnické konstrukce v objektech v do 24 m</t>
  </si>
  <si>
    <t xml:space="preserve">839590899</t>
  </si>
  <si>
    <t xml:space="preserve">771</t>
  </si>
  <si>
    <t xml:space="preserve">Podlahy z dlaždic</t>
  </si>
  <si>
    <t xml:space="preserve">23</t>
  </si>
  <si>
    <t xml:space="preserve">771111011</t>
  </si>
  <si>
    <t xml:space="preserve">Vysátí podkladu před pokládkou dlažby</t>
  </si>
  <si>
    <t xml:space="preserve">-716026455</t>
  </si>
  <si>
    <t xml:space="preserve">24</t>
  </si>
  <si>
    <t xml:space="preserve">771121011</t>
  </si>
  <si>
    <t xml:space="preserve">Nátěr penetrační na podlahu</t>
  </si>
  <si>
    <t xml:space="preserve">1737995477</t>
  </si>
  <si>
    <t xml:space="preserve">25</t>
  </si>
  <si>
    <t xml:space="preserve">771474112</t>
  </si>
  <si>
    <t xml:space="preserve">Montáž soklů z dlaždic keramických rovných flexibilní lepidlo v do 90 mm</t>
  </si>
  <si>
    <t xml:space="preserve">394281122</t>
  </si>
  <si>
    <t xml:space="preserve">26</t>
  </si>
  <si>
    <t xml:space="preserve">M</t>
  </si>
  <si>
    <t xml:space="preserve">LSS.TSAJB061</t>
  </si>
  <si>
    <t xml:space="preserve">sokl TAURUS GRANIT, 298 x 80 x 9 mm</t>
  </si>
  <si>
    <t xml:space="preserve">32</t>
  </si>
  <si>
    <t xml:space="preserve">-1903668355</t>
  </si>
  <si>
    <t xml:space="preserve">27</t>
  </si>
  <si>
    <t xml:space="preserve">771574112</t>
  </si>
  <si>
    <t xml:space="preserve">Montáž podlah keramických hladkých lepených flexibilním lepidlem do 12 ks/ m2</t>
  </si>
  <si>
    <t xml:space="preserve">1839129397</t>
  </si>
  <si>
    <t xml:space="preserve">28</t>
  </si>
  <si>
    <t xml:space="preserve">LSS.TAA35061</t>
  </si>
  <si>
    <t xml:space="preserve">dlaždice slinutá TAURUS GRANIT, 298 x 298 x 9 mm</t>
  </si>
  <si>
    <t xml:space="preserve">1557705070</t>
  </si>
  <si>
    <t xml:space="preserve">29</t>
  </si>
  <si>
    <t xml:space="preserve">771591115</t>
  </si>
  <si>
    <t xml:space="preserve">Podlahy spárování silikonem</t>
  </si>
  <si>
    <t xml:space="preserve">577100310</t>
  </si>
  <si>
    <t xml:space="preserve">30</t>
  </si>
  <si>
    <t xml:space="preserve">771591186</t>
  </si>
  <si>
    <t xml:space="preserve">Podlahy pracnější řezání keramických dlaždic do oblouku</t>
  </si>
  <si>
    <t xml:space="preserve">-1769545907</t>
  </si>
  <si>
    <t xml:space="preserve">31</t>
  </si>
  <si>
    <t xml:space="preserve">771591241</t>
  </si>
  <si>
    <t xml:space="preserve">Izolace těsnícími pásy vnitřní kout</t>
  </si>
  <si>
    <t xml:space="preserve">610048850</t>
  </si>
  <si>
    <t xml:space="preserve">771591264</t>
  </si>
  <si>
    <t xml:space="preserve">Izolace těsnícími pásy mezi podlahou a stěnou</t>
  </si>
  <si>
    <t xml:space="preserve">55901875</t>
  </si>
  <si>
    <t xml:space="preserve">33</t>
  </si>
  <si>
    <t xml:space="preserve">998771203</t>
  </si>
  <si>
    <t xml:space="preserve">Přesun hmot procentní pro podlahy z dlaždic v objektech v do 24 m</t>
  </si>
  <si>
    <t xml:space="preserve">513809220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4</t>
  </si>
  <si>
    <t xml:space="preserve">090001000</t>
  </si>
  <si>
    <t xml:space="preserve">Ostatní náklady - zařízení staveniště, doprava</t>
  </si>
  <si>
    <t xml:space="preserve">1024</t>
  </si>
  <si>
    <t xml:space="preserve">6509570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8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2.8" hidden="false" customHeight="false" outlineLevel="0" collapsed="false">
      <c r="B76" s="23"/>
      <c r="AR76" s="23"/>
    </row>
    <row r="77" s="22" customFormat="true" ht="6.9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5" hidden="false" customHeight="true" outlineLevel="0" collapsed="false">
      <c r="B82" s="23"/>
      <c r="C82" s="7" t="s">
        <v>60</v>
      </c>
      <c r="AR82" s="23"/>
    </row>
    <row r="83" s="22" customFormat="true" ht="6.9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S-019-008</v>
      </c>
      <c r="AR84" s="46"/>
    </row>
    <row r="85" s="47" customFormat="true" ht="36.95" hidden="false" customHeight="true" outlineLevel="0" collapsed="false">
      <c r="B85" s="48"/>
      <c r="C85" s="49" t="s">
        <v>16</v>
      </c>
      <c r="L85" s="50" t="str">
        <f aca="false">K6</f>
        <v>OPRAVA BALKÓNŮ A VÝMĚNA ZÁBRADLÍ NA BUDOVĚ DZ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Studénka</v>
      </c>
      <c r="AI87" s="15" t="s">
        <v>23</v>
      </c>
      <c r="AM87" s="52" t="str">
        <f aca="false">IF(AN8= "","",AN8)</f>
        <v>30. 4. 2019</v>
      </c>
      <c r="AN87" s="52"/>
      <c r="AR87" s="23"/>
    </row>
    <row r="88" s="22" customFormat="true" ht="6.95" hidden="false" customHeight="true" outlineLevel="0" collapsed="false">
      <c r="B88" s="23"/>
      <c r="AR88" s="23"/>
    </row>
    <row r="89" s="22" customFormat="true" ht="15.15" hidden="false" customHeight="true" outlineLevel="0" collapsed="false">
      <c r="B89" s="23"/>
      <c r="C89" s="15" t="s">
        <v>27</v>
      </c>
      <c r="L89" s="45" t="str">
        <f aca="false">IF(E11= "","",E11)</f>
        <v>Město Studénka</v>
      </c>
      <c r="AI89" s="15" t="s">
        <v>35</v>
      </c>
      <c r="AM89" s="53" t="str">
        <f aca="false">IF(E17="","",E17)</f>
        <v>Renata Škopová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15" hidden="false" customHeight="true" outlineLevel="0" collapsed="false">
      <c r="B90" s="23"/>
      <c r="C90" s="15" t="s">
        <v>33</v>
      </c>
      <c r="L90" s="45" t="str">
        <f aca="false">IF(E14= "Vyplň údaj","",E14)</f>
        <v/>
      </c>
      <c r="AI90" s="15" t="s">
        <v>39</v>
      </c>
      <c r="AM90" s="53" t="str">
        <f aca="false">IF(E20="","",E20)</f>
        <v>Renata Škop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3" hidden="false" customHeight="true" outlineLevel="0" collapsed="false">
      <c r="B92" s="23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3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2" customFormat="true" ht="10.8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/>
    </row>
    <row r="95" s="92" customFormat="true" ht="27" hidden="false" customHeight="true" outlineLevel="0" collapsed="false">
      <c r="A95" s="81" t="s">
        <v>84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RS-019-008 - OPRAVA BALKÓ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0)</f>
        <v>0</v>
      </c>
      <c r="AU95" s="90" t="n">
        <f aca="false">'RS-019-008 - OPRAVA BALKÓ...'!P125</f>
        <v>0</v>
      </c>
      <c r="AV95" s="89" t="n">
        <f aca="false">'RS-019-008 - OPRAVA BALKÓ...'!J31</f>
        <v>0</v>
      </c>
      <c r="AW95" s="89" t="n">
        <f aca="false">'RS-019-008 - OPRAVA BALKÓ...'!J32</f>
        <v>0</v>
      </c>
      <c r="AX95" s="89" t="n">
        <f aca="false">'RS-019-008 - OPRAVA BALKÓ...'!J33</f>
        <v>0</v>
      </c>
      <c r="AY95" s="89" t="n">
        <f aca="false">'RS-019-008 - OPRAVA BALKÓ...'!J34</f>
        <v>0</v>
      </c>
      <c r="AZ95" s="89" t="n">
        <f aca="false">'RS-019-008 - OPRAVA BALKÓ...'!F31</f>
        <v>0</v>
      </c>
      <c r="BA95" s="89" t="n">
        <f aca="false">'RS-019-008 - OPRAVA BALKÓ...'!F32</f>
        <v>0</v>
      </c>
      <c r="BB95" s="89" t="n">
        <f aca="false">'RS-019-008 - OPRAVA BALKÓ...'!F33</f>
        <v>0</v>
      </c>
      <c r="BC95" s="89" t="n">
        <f aca="false">'RS-019-008 - OPRAVA BALKÓ...'!F34</f>
        <v>0</v>
      </c>
      <c r="BD95" s="91" t="n">
        <f aca="false">'RS-019-008 - OPRAVA BALKÓ...'!F35</f>
        <v>0</v>
      </c>
      <c r="BT95" s="93" t="s">
        <v>7</v>
      </c>
      <c r="BU95" s="93" t="s">
        <v>86</v>
      </c>
      <c r="BV95" s="93" t="s">
        <v>82</v>
      </c>
      <c r="BW95" s="93" t="s">
        <v>3</v>
      </c>
      <c r="BX95" s="93" t="s">
        <v>83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9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08 - OPRAVA BALKÓ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88</v>
      </c>
      <c r="L4" s="6"/>
      <c r="M4" s="96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7"/>
      <c r="L6" s="23"/>
    </row>
    <row r="7" s="22" customFormat="true" ht="36.95" hidden="false" customHeight="true" outlineLevel="0" collapsed="false">
      <c r="B7" s="23"/>
      <c r="E7" s="98" t="s">
        <v>17</v>
      </c>
      <c r="F7" s="98"/>
      <c r="G7" s="98"/>
      <c r="H7" s="98"/>
      <c r="I7" s="97"/>
      <c r="L7" s="23"/>
    </row>
    <row r="8" s="22" customFormat="true" ht="12.8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9</v>
      </c>
      <c r="F9" s="16"/>
      <c r="I9" s="99" t="s">
        <v>20</v>
      </c>
      <c r="J9" s="16"/>
      <c r="L9" s="23"/>
    </row>
    <row r="10" s="22" customFormat="true" ht="12" hidden="false" customHeight="true" outlineLevel="0" collapsed="false">
      <c r="B10" s="23"/>
      <c r="D10" s="15" t="s">
        <v>21</v>
      </c>
      <c r="F10" s="16" t="s">
        <v>22</v>
      </c>
      <c r="I10" s="99" t="s">
        <v>23</v>
      </c>
      <c r="J10" s="100" t="str">
        <f aca="false">'Rekapitulace stavby'!AN8</f>
        <v>30. 4. 2019</v>
      </c>
      <c r="L10" s="23"/>
    </row>
    <row r="11" s="22" customFormat="true" ht="10.8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7</v>
      </c>
      <c r="I12" s="99" t="s">
        <v>28</v>
      </c>
      <c r="J12" s="16" t="s">
        <v>29</v>
      </c>
      <c r="L12" s="23"/>
    </row>
    <row r="13" s="22" customFormat="true" ht="18" hidden="false" customHeight="true" outlineLevel="0" collapsed="false">
      <c r="B13" s="23"/>
      <c r="E13" s="16" t="s">
        <v>30</v>
      </c>
      <c r="I13" s="99" t="s">
        <v>31</v>
      </c>
      <c r="J13" s="16" t="s">
        <v>32</v>
      </c>
      <c r="L13" s="23"/>
    </row>
    <row r="14" s="22" customFormat="true" ht="6.9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33</v>
      </c>
      <c r="I15" s="99" t="s">
        <v>28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31</v>
      </c>
      <c r="J16" s="17" t="str">
        <f aca="false">'Rekapitulace stavby'!AN14</f>
        <v>Vyplň údaj</v>
      </c>
      <c r="L16" s="23"/>
    </row>
    <row r="17" s="22" customFormat="true" ht="6.9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35</v>
      </c>
      <c r="I18" s="99" t="s">
        <v>28</v>
      </c>
      <c r="J18" s="16" t="s">
        <v>36</v>
      </c>
      <c r="L18" s="23"/>
    </row>
    <row r="19" s="22" customFormat="true" ht="18" hidden="false" customHeight="true" outlineLevel="0" collapsed="false">
      <c r="B19" s="23"/>
      <c r="E19" s="16" t="s">
        <v>37</v>
      </c>
      <c r="I19" s="99" t="s">
        <v>31</v>
      </c>
      <c r="J19" s="16"/>
      <c r="L19" s="23"/>
    </row>
    <row r="20" s="22" customFormat="true" ht="6.9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9</v>
      </c>
      <c r="I21" s="99" t="s">
        <v>28</v>
      </c>
      <c r="J21" s="16"/>
      <c r="L21" s="23"/>
    </row>
    <row r="22" s="22" customFormat="true" ht="18" hidden="false" customHeight="true" outlineLevel="0" collapsed="false">
      <c r="B22" s="23"/>
      <c r="E22" s="16" t="s">
        <v>37</v>
      </c>
      <c r="I22" s="99" t="s">
        <v>31</v>
      </c>
      <c r="J22" s="16"/>
      <c r="L22" s="23"/>
    </row>
    <row r="23" s="22" customFormat="true" ht="6.9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40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95" hidden="false" customHeight="true" outlineLevel="0" collapsed="false">
      <c r="B26" s="23"/>
      <c r="I26" s="97"/>
      <c r="L26" s="23"/>
    </row>
    <row r="27" s="22" customFormat="true" ht="6.9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5.45" hidden="false" customHeight="true" outlineLevel="0" collapsed="false">
      <c r="B28" s="23"/>
      <c r="D28" s="106" t="s">
        <v>41</v>
      </c>
      <c r="I28" s="97"/>
      <c r="J28" s="107" t="n">
        <f aca="false">ROUND(J125, 0)</f>
        <v>0</v>
      </c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4" hidden="false" customHeight="true" outlineLevel="0" collapsed="false">
      <c r="B30" s="23"/>
      <c r="F30" s="108" t="s">
        <v>43</v>
      </c>
      <c r="I30" s="109" t="s">
        <v>42</v>
      </c>
      <c r="J30" s="108" t="s">
        <v>44</v>
      </c>
      <c r="L30" s="23"/>
    </row>
    <row r="31" s="22" customFormat="true" ht="14.4" hidden="false" customHeight="true" outlineLevel="0" collapsed="false">
      <c r="B31" s="23"/>
      <c r="D31" s="110" t="s">
        <v>45</v>
      </c>
      <c r="E31" s="15" t="s">
        <v>46</v>
      </c>
      <c r="F31" s="111" t="n">
        <f aca="false">ROUND((SUM(BE125:BE172)),  0)</f>
        <v>0</v>
      </c>
      <c r="I31" s="112" t="n">
        <v>0.21</v>
      </c>
      <c r="J31" s="111" t="n">
        <f aca="false">ROUND(((SUM(BE125:BE172))*I31),  0)</f>
        <v>0</v>
      </c>
      <c r="L31" s="23"/>
    </row>
    <row r="32" s="22" customFormat="true" ht="14.4" hidden="false" customHeight="true" outlineLevel="0" collapsed="false">
      <c r="B32" s="23"/>
      <c r="E32" s="15" t="s">
        <v>47</v>
      </c>
      <c r="F32" s="111" t="n">
        <f aca="false">ROUND((SUM(BF125:BF172)),  0)</f>
        <v>0</v>
      </c>
      <c r="I32" s="112" t="n">
        <v>0.15</v>
      </c>
      <c r="J32" s="111" t="n">
        <f aca="false">ROUND(((SUM(BF125:BF172))*I32),  0)</f>
        <v>0</v>
      </c>
      <c r="L32" s="23"/>
    </row>
    <row r="33" s="22" customFormat="true" ht="14.4" hidden="true" customHeight="true" outlineLevel="0" collapsed="false">
      <c r="B33" s="23"/>
      <c r="E33" s="15" t="s">
        <v>48</v>
      </c>
      <c r="F33" s="111" t="n">
        <f aca="false">ROUND((SUM(BG125:BG172)),  0)</f>
        <v>0</v>
      </c>
      <c r="I33" s="112" t="n">
        <v>0.21</v>
      </c>
      <c r="J33" s="111" t="n">
        <f aca="false">0</f>
        <v>0</v>
      </c>
      <c r="L33" s="23"/>
    </row>
    <row r="34" s="22" customFormat="true" ht="14.4" hidden="true" customHeight="true" outlineLevel="0" collapsed="false">
      <c r="B34" s="23"/>
      <c r="E34" s="15" t="s">
        <v>49</v>
      </c>
      <c r="F34" s="111" t="n">
        <f aca="false">ROUND((SUM(BH125:BH172)),  0)</f>
        <v>0</v>
      </c>
      <c r="I34" s="112" t="n">
        <v>0.15</v>
      </c>
      <c r="J34" s="111" t="n">
        <f aca="false">0</f>
        <v>0</v>
      </c>
      <c r="L34" s="23"/>
    </row>
    <row r="35" s="22" customFormat="true" ht="14.4" hidden="true" customHeight="true" outlineLevel="0" collapsed="false">
      <c r="B35" s="23"/>
      <c r="E35" s="15" t="s">
        <v>50</v>
      </c>
      <c r="F35" s="111" t="n">
        <f aca="false">ROUND((SUM(BI125:BI172)),  0)</f>
        <v>0</v>
      </c>
      <c r="I35" s="112" t="n">
        <v>0</v>
      </c>
      <c r="J35" s="111" t="n">
        <f aca="false">0</f>
        <v>0</v>
      </c>
      <c r="L35" s="23"/>
    </row>
    <row r="36" s="22" customFormat="true" ht="6.95" hidden="false" customHeight="true" outlineLevel="0" collapsed="false">
      <c r="B36" s="23"/>
      <c r="I36" s="97"/>
      <c r="L36" s="23"/>
    </row>
    <row r="37" s="22" customFormat="true" ht="25.45" hidden="false" customHeight="true" outlineLevel="0" collapsed="false">
      <c r="B37" s="23"/>
      <c r="C37" s="113"/>
      <c r="D37" s="114" t="s">
        <v>51</v>
      </c>
      <c r="E37" s="60"/>
      <c r="F37" s="60"/>
      <c r="G37" s="115" t="s">
        <v>52</v>
      </c>
      <c r="H37" s="116" t="s">
        <v>53</v>
      </c>
      <c r="I37" s="117"/>
      <c r="J37" s="118" t="n">
        <f aca="false">SUM(J28:J35)</f>
        <v>0</v>
      </c>
      <c r="K37" s="119"/>
      <c r="L37" s="23"/>
    </row>
    <row r="38" s="22" customFormat="true" ht="14.4" hidden="false" customHeight="true" outlineLevel="0" collapsed="false">
      <c r="B38" s="23"/>
      <c r="I38" s="97"/>
      <c r="L38" s="23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120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6</v>
      </c>
      <c r="E61" s="25"/>
      <c r="F61" s="121" t="s">
        <v>57</v>
      </c>
      <c r="G61" s="40" t="s">
        <v>56</v>
      </c>
      <c r="H61" s="25"/>
      <c r="I61" s="122"/>
      <c r="J61" s="123" t="s">
        <v>57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120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6</v>
      </c>
      <c r="E76" s="25"/>
      <c r="F76" s="121" t="s">
        <v>57</v>
      </c>
      <c r="G76" s="40" t="s">
        <v>56</v>
      </c>
      <c r="H76" s="25"/>
      <c r="I76" s="122"/>
      <c r="J76" s="123" t="s">
        <v>57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89</v>
      </c>
      <c r="I82" s="97"/>
      <c r="L82" s="23"/>
    </row>
    <row r="83" s="22" customFormat="true" ht="6.9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6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OPRAVA BALKÓNŮ A VÝMĚNA ZÁBRADLÍ NA BUDOVĚ DZU</v>
      </c>
      <c r="F85" s="98"/>
      <c r="G85" s="98"/>
      <c r="H85" s="98"/>
      <c r="I85" s="97"/>
      <c r="L85" s="23"/>
    </row>
    <row r="86" s="22" customFormat="true" ht="6.9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0</f>
        <v>Studénka</v>
      </c>
      <c r="I87" s="99" t="s">
        <v>23</v>
      </c>
      <c r="J87" s="100" t="str">
        <f aca="false">IF(J10="","",J10)</f>
        <v>30. 4. 2019</v>
      </c>
      <c r="L87" s="23"/>
    </row>
    <row r="88" s="22" customFormat="true" ht="6.95" hidden="false" customHeight="true" outlineLevel="0" collapsed="false">
      <c r="B88" s="23"/>
      <c r="I88" s="97"/>
      <c r="L88" s="23"/>
    </row>
    <row r="89" s="22" customFormat="true" ht="15.15" hidden="false" customHeight="true" outlineLevel="0" collapsed="false">
      <c r="B89" s="23"/>
      <c r="C89" s="15" t="s">
        <v>27</v>
      </c>
      <c r="F89" s="16" t="str">
        <f aca="false">E13</f>
        <v>Město Studénka</v>
      </c>
      <c r="I89" s="99" t="s">
        <v>35</v>
      </c>
      <c r="J89" s="126" t="str">
        <f aca="false">E19</f>
        <v>Renata Škopová</v>
      </c>
      <c r="L89" s="23"/>
    </row>
    <row r="90" s="22" customFormat="true" ht="15.15" hidden="false" customHeight="true" outlineLevel="0" collapsed="false">
      <c r="B90" s="23"/>
      <c r="C90" s="15" t="s">
        <v>33</v>
      </c>
      <c r="F90" s="16" t="str">
        <f aca="false">IF(E16="","",E16)</f>
        <v>Vyplň údaj</v>
      </c>
      <c r="I90" s="99" t="s">
        <v>39</v>
      </c>
      <c r="J90" s="126" t="str">
        <f aca="false">E22</f>
        <v>Renata Škopová</v>
      </c>
      <c r="L90" s="23"/>
    </row>
    <row r="91" s="22" customFormat="true" ht="10.3" hidden="false" customHeight="true" outlineLevel="0" collapsed="false">
      <c r="B91" s="23"/>
      <c r="I91" s="97"/>
      <c r="L91" s="23"/>
    </row>
    <row r="92" s="22" customFormat="true" ht="29.3" hidden="false" customHeight="true" outlineLevel="0" collapsed="false">
      <c r="B92" s="23"/>
      <c r="C92" s="127" t="s">
        <v>90</v>
      </c>
      <c r="D92" s="113"/>
      <c r="E92" s="113"/>
      <c r="F92" s="113"/>
      <c r="G92" s="113"/>
      <c r="H92" s="113"/>
      <c r="I92" s="128"/>
      <c r="J92" s="129" t="s">
        <v>91</v>
      </c>
      <c r="K92" s="113"/>
      <c r="L92" s="23"/>
    </row>
    <row r="93" s="22" customFormat="true" ht="10.3" hidden="false" customHeight="true" outlineLevel="0" collapsed="false">
      <c r="B93" s="23"/>
      <c r="I93" s="97"/>
      <c r="L93" s="23"/>
    </row>
    <row r="94" s="22" customFormat="true" ht="22.8" hidden="false" customHeight="true" outlineLevel="0" collapsed="false">
      <c r="B94" s="23"/>
      <c r="C94" s="130" t="s">
        <v>92</v>
      </c>
      <c r="I94" s="97"/>
      <c r="J94" s="107" t="n">
        <f aca="false">J125</f>
        <v>0</v>
      </c>
      <c r="L94" s="23"/>
      <c r="AU94" s="3" t="s">
        <v>93</v>
      </c>
    </row>
    <row r="95" s="131" customFormat="true" ht="24.95" hidden="false" customHeight="true" outlineLevel="0" collapsed="false">
      <c r="B95" s="132"/>
      <c r="D95" s="133" t="s">
        <v>94</v>
      </c>
      <c r="E95" s="134"/>
      <c r="F95" s="134"/>
      <c r="G95" s="134"/>
      <c r="H95" s="134"/>
      <c r="I95" s="135"/>
      <c r="J95" s="136" t="n">
        <f aca="false">J126</f>
        <v>0</v>
      </c>
      <c r="L95" s="132"/>
    </row>
    <row r="96" s="137" customFormat="true" ht="19.9" hidden="false" customHeight="true" outlineLevel="0" collapsed="false">
      <c r="B96" s="138"/>
      <c r="D96" s="139" t="s">
        <v>95</v>
      </c>
      <c r="E96" s="140"/>
      <c r="F96" s="140"/>
      <c r="G96" s="140"/>
      <c r="H96" s="140"/>
      <c r="I96" s="141"/>
      <c r="J96" s="142" t="n">
        <f aca="false">J127</f>
        <v>0</v>
      </c>
      <c r="L96" s="138"/>
    </row>
    <row r="97" s="137" customFormat="true" ht="19.9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1"/>
      <c r="J97" s="142" t="n">
        <f aca="false">J129</f>
        <v>0</v>
      </c>
      <c r="L97" s="138"/>
    </row>
    <row r="98" s="137" customFormat="true" ht="19.9" hidden="false" customHeight="true" outlineLevel="0" collapsed="false">
      <c r="B98" s="138"/>
      <c r="D98" s="139" t="s">
        <v>97</v>
      </c>
      <c r="E98" s="140"/>
      <c r="F98" s="140"/>
      <c r="G98" s="140"/>
      <c r="H98" s="140"/>
      <c r="I98" s="141"/>
      <c r="J98" s="142" t="n">
        <f aca="false">J135</f>
        <v>0</v>
      </c>
      <c r="L98" s="138"/>
    </row>
    <row r="99" s="137" customFormat="true" ht="19.9" hidden="false" customHeight="true" outlineLevel="0" collapsed="false">
      <c r="B99" s="138"/>
      <c r="D99" s="139" t="s">
        <v>98</v>
      </c>
      <c r="E99" s="140"/>
      <c r="F99" s="140"/>
      <c r="G99" s="140"/>
      <c r="H99" s="140"/>
      <c r="I99" s="141"/>
      <c r="J99" s="142" t="n">
        <f aca="false">J140</f>
        <v>0</v>
      </c>
      <c r="L99" s="138"/>
    </row>
    <row r="100" s="131" customFormat="true" ht="24.95" hidden="false" customHeight="true" outlineLevel="0" collapsed="false">
      <c r="B100" s="132"/>
      <c r="D100" s="133" t="s">
        <v>99</v>
      </c>
      <c r="E100" s="134"/>
      <c r="F100" s="134"/>
      <c r="G100" s="134"/>
      <c r="H100" s="134"/>
      <c r="I100" s="135"/>
      <c r="J100" s="136" t="n">
        <f aca="false">J142</f>
        <v>0</v>
      </c>
      <c r="L100" s="132"/>
    </row>
    <row r="101" s="137" customFormat="true" ht="19.9" hidden="false" customHeight="true" outlineLevel="0" collapsed="false">
      <c r="B101" s="138"/>
      <c r="D101" s="139" t="s">
        <v>100</v>
      </c>
      <c r="E101" s="140"/>
      <c r="F101" s="140"/>
      <c r="G101" s="140"/>
      <c r="H101" s="140"/>
      <c r="I101" s="141"/>
      <c r="J101" s="142" t="n">
        <f aca="false">J143</f>
        <v>0</v>
      </c>
      <c r="L101" s="138"/>
    </row>
    <row r="102" s="137" customFormat="true" ht="19.9" hidden="false" customHeight="true" outlineLevel="0" collapsed="false">
      <c r="B102" s="138"/>
      <c r="D102" s="139" t="s">
        <v>101</v>
      </c>
      <c r="E102" s="140"/>
      <c r="F102" s="140"/>
      <c r="G102" s="140"/>
      <c r="H102" s="140"/>
      <c r="I102" s="141"/>
      <c r="J102" s="142" t="n">
        <f aca="false">J147</f>
        <v>0</v>
      </c>
      <c r="L102" s="138"/>
    </row>
    <row r="103" s="137" customFormat="true" ht="19.9" hidden="false" customHeight="true" outlineLevel="0" collapsed="false">
      <c r="B103" s="138"/>
      <c r="D103" s="139" t="s">
        <v>102</v>
      </c>
      <c r="E103" s="140"/>
      <c r="F103" s="140"/>
      <c r="G103" s="140"/>
      <c r="H103" s="140"/>
      <c r="I103" s="141"/>
      <c r="J103" s="142" t="n">
        <f aca="false">J150</f>
        <v>0</v>
      </c>
      <c r="L103" s="138"/>
    </row>
    <row r="104" s="137" customFormat="true" ht="19.9" hidden="false" customHeight="true" outlineLevel="0" collapsed="false">
      <c r="B104" s="138"/>
      <c r="D104" s="139" t="s">
        <v>103</v>
      </c>
      <c r="E104" s="140"/>
      <c r="F104" s="140"/>
      <c r="G104" s="140"/>
      <c r="H104" s="140"/>
      <c r="I104" s="141"/>
      <c r="J104" s="142" t="n">
        <f aca="false">J154</f>
        <v>0</v>
      </c>
      <c r="L104" s="138"/>
    </row>
    <row r="105" s="137" customFormat="true" ht="19.9" hidden="false" customHeight="true" outlineLevel="0" collapsed="false">
      <c r="B105" s="138"/>
      <c r="D105" s="139" t="s">
        <v>104</v>
      </c>
      <c r="E105" s="140"/>
      <c r="F105" s="140"/>
      <c r="G105" s="140"/>
      <c r="H105" s="140"/>
      <c r="I105" s="141"/>
      <c r="J105" s="142" t="n">
        <f aca="false">J158</f>
        <v>0</v>
      </c>
      <c r="L105" s="138"/>
    </row>
    <row r="106" s="131" customFormat="true" ht="24.95" hidden="false" customHeight="true" outlineLevel="0" collapsed="false">
      <c r="B106" s="132"/>
      <c r="D106" s="133" t="s">
        <v>105</v>
      </c>
      <c r="E106" s="134"/>
      <c r="F106" s="134"/>
      <c r="G106" s="134"/>
      <c r="H106" s="134"/>
      <c r="I106" s="135"/>
      <c r="J106" s="136" t="n">
        <f aca="false">J170</f>
        <v>0</v>
      </c>
      <c r="L106" s="132"/>
    </row>
    <row r="107" s="137" customFormat="true" ht="19.9" hidden="false" customHeight="true" outlineLevel="0" collapsed="false">
      <c r="B107" s="138"/>
      <c r="D107" s="139" t="s">
        <v>106</v>
      </c>
      <c r="E107" s="140"/>
      <c r="F107" s="140"/>
      <c r="G107" s="140"/>
      <c r="H107" s="140"/>
      <c r="I107" s="141"/>
      <c r="J107" s="142" t="n">
        <f aca="false">J171</f>
        <v>0</v>
      </c>
      <c r="L107" s="138"/>
    </row>
    <row r="108" s="22" customFormat="true" ht="21.85" hidden="false" customHeight="true" outlineLevel="0" collapsed="false">
      <c r="B108" s="23"/>
      <c r="I108" s="97"/>
      <c r="L108" s="23"/>
    </row>
    <row r="109" s="22" customFormat="true" ht="6.9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124"/>
      <c r="J109" s="42"/>
      <c r="K109" s="42"/>
      <c r="L109" s="23"/>
    </row>
    <row r="113" s="22" customFormat="true" ht="6.9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125"/>
      <c r="J113" s="44"/>
      <c r="K113" s="44"/>
      <c r="L113" s="23"/>
    </row>
    <row r="114" s="22" customFormat="true" ht="24.95" hidden="false" customHeight="true" outlineLevel="0" collapsed="false">
      <c r="B114" s="23"/>
      <c r="C114" s="7" t="s">
        <v>107</v>
      </c>
      <c r="I114" s="97"/>
      <c r="L114" s="23"/>
    </row>
    <row r="115" s="22" customFormat="true" ht="6.95" hidden="false" customHeight="true" outlineLevel="0" collapsed="false">
      <c r="B115" s="23"/>
      <c r="I115" s="97"/>
      <c r="L115" s="23"/>
    </row>
    <row r="116" s="22" customFormat="true" ht="12" hidden="false" customHeight="true" outlineLevel="0" collapsed="false">
      <c r="B116" s="23"/>
      <c r="C116" s="15" t="s">
        <v>16</v>
      </c>
      <c r="I116" s="97"/>
      <c r="L116" s="23"/>
    </row>
    <row r="117" s="22" customFormat="true" ht="16.5" hidden="false" customHeight="true" outlineLevel="0" collapsed="false">
      <c r="B117" s="23"/>
      <c r="E117" s="98" t="str">
        <f aca="false">E7</f>
        <v>OPRAVA BALKÓNŮ A VÝMĚNA ZÁBRADLÍ NA BUDOVĚ DZU</v>
      </c>
      <c r="F117" s="98"/>
      <c r="G117" s="98"/>
      <c r="H117" s="98"/>
      <c r="I117" s="97"/>
      <c r="L117" s="23"/>
    </row>
    <row r="118" s="22" customFormat="true" ht="6.95" hidden="false" customHeight="true" outlineLevel="0" collapsed="false">
      <c r="B118" s="23"/>
      <c r="I118" s="97"/>
      <c r="L118" s="23"/>
    </row>
    <row r="119" s="22" customFormat="true" ht="12" hidden="false" customHeight="true" outlineLevel="0" collapsed="false">
      <c r="B119" s="23"/>
      <c r="C119" s="15" t="s">
        <v>21</v>
      </c>
      <c r="F119" s="16" t="str">
        <f aca="false">F10</f>
        <v>Studénka</v>
      </c>
      <c r="I119" s="99" t="s">
        <v>23</v>
      </c>
      <c r="J119" s="100" t="str">
        <f aca="false">IF(J10="","",J10)</f>
        <v>30. 4. 2019</v>
      </c>
      <c r="L119" s="23"/>
    </row>
    <row r="120" s="22" customFormat="true" ht="6.95" hidden="false" customHeight="true" outlineLevel="0" collapsed="false">
      <c r="B120" s="23"/>
      <c r="I120" s="97"/>
      <c r="L120" s="23"/>
    </row>
    <row r="121" s="22" customFormat="true" ht="15.15" hidden="false" customHeight="true" outlineLevel="0" collapsed="false">
      <c r="B121" s="23"/>
      <c r="C121" s="15" t="s">
        <v>27</v>
      </c>
      <c r="F121" s="16" t="str">
        <f aca="false">E13</f>
        <v>Město Studénka</v>
      </c>
      <c r="I121" s="99" t="s">
        <v>35</v>
      </c>
      <c r="J121" s="126" t="str">
        <f aca="false">E19</f>
        <v>Renata Škopová</v>
      </c>
      <c r="L121" s="23"/>
    </row>
    <row r="122" s="22" customFormat="true" ht="15.15" hidden="false" customHeight="true" outlineLevel="0" collapsed="false">
      <c r="B122" s="23"/>
      <c r="C122" s="15" t="s">
        <v>33</v>
      </c>
      <c r="F122" s="16" t="str">
        <f aca="false">IF(E16="","",E16)</f>
        <v>Vyplň údaj</v>
      </c>
      <c r="I122" s="99" t="s">
        <v>39</v>
      </c>
      <c r="J122" s="126" t="str">
        <f aca="false">E22</f>
        <v>Renata Škopová</v>
      </c>
      <c r="L122" s="23"/>
    </row>
    <row r="123" s="22" customFormat="true" ht="10.3" hidden="false" customHeight="true" outlineLevel="0" collapsed="false">
      <c r="B123" s="23"/>
      <c r="I123" s="97"/>
      <c r="L123" s="23"/>
    </row>
    <row r="124" s="143" customFormat="true" ht="29.3" hidden="false" customHeight="true" outlineLevel="0" collapsed="false">
      <c r="B124" s="144"/>
      <c r="C124" s="145" t="s">
        <v>108</v>
      </c>
      <c r="D124" s="146" t="s">
        <v>66</v>
      </c>
      <c r="E124" s="146" t="s">
        <v>62</v>
      </c>
      <c r="F124" s="146" t="s">
        <v>63</v>
      </c>
      <c r="G124" s="146" t="s">
        <v>109</v>
      </c>
      <c r="H124" s="146" t="s">
        <v>110</v>
      </c>
      <c r="I124" s="147" t="s">
        <v>111</v>
      </c>
      <c r="J124" s="148" t="s">
        <v>91</v>
      </c>
      <c r="K124" s="149" t="s">
        <v>112</v>
      </c>
      <c r="L124" s="144"/>
      <c r="M124" s="65"/>
      <c r="N124" s="66" t="s">
        <v>45</v>
      </c>
      <c r="O124" s="66" t="s">
        <v>113</v>
      </c>
      <c r="P124" s="66" t="s">
        <v>114</v>
      </c>
      <c r="Q124" s="66" t="s">
        <v>115</v>
      </c>
      <c r="R124" s="66" t="s">
        <v>116</v>
      </c>
      <c r="S124" s="66" t="s">
        <v>117</v>
      </c>
      <c r="T124" s="67" t="s">
        <v>118</v>
      </c>
    </row>
    <row r="125" s="22" customFormat="true" ht="22.8" hidden="false" customHeight="true" outlineLevel="0" collapsed="false">
      <c r="B125" s="23"/>
      <c r="C125" s="71" t="s">
        <v>119</v>
      </c>
      <c r="I125" s="97"/>
      <c r="J125" s="150" t="n">
        <f aca="false">BK125</f>
        <v>0</v>
      </c>
      <c r="L125" s="23"/>
      <c r="M125" s="68"/>
      <c r="N125" s="55"/>
      <c r="O125" s="55"/>
      <c r="P125" s="151" t="n">
        <f aca="false">P126+P142+P170</f>
        <v>0</v>
      </c>
      <c r="Q125" s="55"/>
      <c r="R125" s="151" t="n">
        <f aca="false">R126+R142+R170</f>
        <v>6.7881817</v>
      </c>
      <c r="S125" s="55"/>
      <c r="T125" s="152" t="n">
        <f aca="false">T126+T142+T170</f>
        <v>6.842552</v>
      </c>
      <c r="AT125" s="3" t="s">
        <v>80</v>
      </c>
      <c r="AU125" s="3" t="s">
        <v>93</v>
      </c>
      <c r="BK125" s="153" t="n">
        <f aca="false">BK126+BK142+BK170</f>
        <v>0</v>
      </c>
    </row>
    <row r="126" s="154" customFormat="true" ht="25.9" hidden="false" customHeight="true" outlineLevel="0" collapsed="false">
      <c r="B126" s="155"/>
      <c r="D126" s="156" t="s">
        <v>80</v>
      </c>
      <c r="E126" s="157" t="s">
        <v>120</v>
      </c>
      <c r="F126" s="157" t="s">
        <v>121</v>
      </c>
      <c r="I126" s="158"/>
      <c r="J126" s="159" t="n">
        <f aca="false">BK126</f>
        <v>0</v>
      </c>
      <c r="L126" s="155"/>
      <c r="M126" s="160"/>
      <c r="N126" s="161"/>
      <c r="O126" s="161"/>
      <c r="P126" s="162" t="n">
        <f aca="false">P127+P129+P135+P140</f>
        <v>0</v>
      </c>
      <c r="Q126" s="161"/>
      <c r="R126" s="162" t="n">
        <f aca="false">R127+R129+R135+R140</f>
        <v>0.30977552</v>
      </c>
      <c r="S126" s="161"/>
      <c r="T126" s="163" t="n">
        <f aca="false">T127+T129+T135+T140</f>
        <v>0</v>
      </c>
      <c r="AR126" s="156" t="s">
        <v>7</v>
      </c>
      <c r="AT126" s="164" t="s">
        <v>80</v>
      </c>
      <c r="AU126" s="164" t="s">
        <v>81</v>
      </c>
      <c r="AY126" s="156" t="s">
        <v>122</v>
      </c>
      <c r="BK126" s="165" t="n">
        <f aca="false">BK127+BK129+BK135+BK140</f>
        <v>0</v>
      </c>
    </row>
    <row r="127" s="154" customFormat="true" ht="22.8" hidden="false" customHeight="true" outlineLevel="0" collapsed="false">
      <c r="B127" s="155"/>
      <c r="D127" s="156" t="s">
        <v>80</v>
      </c>
      <c r="E127" s="166" t="s">
        <v>123</v>
      </c>
      <c r="F127" s="166" t="s">
        <v>124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P128</f>
        <v>0</v>
      </c>
      <c r="Q127" s="161"/>
      <c r="R127" s="162" t="n">
        <f aca="false">R128</f>
        <v>0.302565</v>
      </c>
      <c r="S127" s="161"/>
      <c r="T127" s="163" t="n">
        <f aca="false">T128</f>
        <v>0</v>
      </c>
      <c r="AR127" s="156" t="s">
        <v>7</v>
      </c>
      <c r="AT127" s="164" t="s">
        <v>80</v>
      </c>
      <c r="AU127" s="164" t="s">
        <v>7</v>
      </c>
      <c r="AY127" s="156" t="s">
        <v>122</v>
      </c>
      <c r="BK127" s="165" t="n">
        <f aca="false">BK128</f>
        <v>0</v>
      </c>
    </row>
    <row r="128" s="22" customFormat="true" ht="24" hidden="false" customHeight="true" outlineLevel="0" collapsed="false">
      <c r="B128" s="168"/>
      <c r="C128" s="169" t="s">
        <v>7</v>
      </c>
      <c r="D128" s="169" t="s">
        <v>125</v>
      </c>
      <c r="E128" s="170" t="s">
        <v>126</v>
      </c>
      <c r="F128" s="171" t="s">
        <v>127</v>
      </c>
      <c r="G128" s="172" t="s">
        <v>128</v>
      </c>
      <c r="H128" s="173" t="n">
        <v>201.71</v>
      </c>
      <c r="I128" s="174"/>
      <c r="J128" s="175" t="n">
        <f aca="false">ROUND(I128*H128,0)</f>
        <v>0</v>
      </c>
      <c r="K128" s="171" t="s">
        <v>129</v>
      </c>
      <c r="L128" s="23"/>
      <c r="M128" s="176"/>
      <c r="N128" s="177" t="s">
        <v>46</v>
      </c>
      <c r="O128" s="57"/>
      <c r="P128" s="178" t="n">
        <f aca="false">O128*H128</f>
        <v>0</v>
      </c>
      <c r="Q128" s="178" t="n">
        <v>0.0015</v>
      </c>
      <c r="R128" s="178" t="n">
        <f aca="false">Q128*H128</f>
        <v>0.302565</v>
      </c>
      <c r="S128" s="178" t="n">
        <v>0</v>
      </c>
      <c r="T128" s="179" t="n">
        <f aca="false">S128*H128</f>
        <v>0</v>
      </c>
      <c r="AR128" s="180" t="s">
        <v>130</v>
      </c>
      <c r="AT128" s="180" t="s">
        <v>125</v>
      </c>
      <c r="AU128" s="180" t="s">
        <v>87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130</v>
      </c>
      <c r="BM128" s="180" t="s">
        <v>131</v>
      </c>
    </row>
    <row r="129" s="154" customFormat="true" ht="22.8" hidden="false" customHeight="true" outlineLevel="0" collapsed="false">
      <c r="B129" s="155"/>
      <c r="D129" s="156" t="s">
        <v>80</v>
      </c>
      <c r="E129" s="166" t="s">
        <v>132</v>
      </c>
      <c r="F129" s="166" t="s">
        <v>133</v>
      </c>
      <c r="I129" s="158"/>
      <c r="J129" s="167" t="n">
        <f aca="false">BK129</f>
        <v>0</v>
      </c>
      <c r="L129" s="155"/>
      <c r="M129" s="160"/>
      <c r="N129" s="161"/>
      <c r="O129" s="161"/>
      <c r="P129" s="162" t="n">
        <f aca="false">SUM(P130:P134)</f>
        <v>0</v>
      </c>
      <c r="Q129" s="161"/>
      <c r="R129" s="162" t="n">
        <f aca="false">SUM(R130:R134)</f>
        <v>0.00721052</v>
      </c>
      <c r="S129" s="161"/>
      <c r="T129" s="163" t="n">
        <f aca="false">SUM(T130:T134)</f>
        <v>0</v>
      </c>
      <c r="AR129" s="156" t="s">
        <v>7</v>
      </c>
      <c r="AT129" s="164" t="s">
        <v>80</v>
      </c>
      <c r="AU129" s="164" t="s">
        <v>7</v>
      </c>
      <c r="AY129" s="156" t="s">
        <v>122</v>
      </c>
      <c r="BK129" s="165" t="n">
        <f aca="false">SUM(BK130:BK134)</f>
        <v>0</v>
      </c>
    </row>
    <row r="130" s="22" customFormat="true" ht="24" hidden="false" customHeight="true" outlineLevel="0" collapsed="false">
      <c r="B130" s="168"/>
      <c r="C130" s="169" t="s">
        <v>87</v>
      </c>
      <c r="D130" s="169" t="s">
        <v>125</v>
      </c>
      <c r="E130" s="170" t="s">
        <v>134</v>
      </c>
      <c r="F130" s="171" t="s">
        <v>135</v>
      </c>
      <c r="G130" s="172" t="s">
        <v>136</v>
      </c>
      <c r="H130" s="173" t="n">
        <v>720</v>
      </c>
      <c r="I130" s="174"/>
      <c r="J130" s="175" t="n">
        <f aca="false">ROUND(I130*H130,0)</f>
        <v>0</v>
      </c>
      <c r="K130" s="171" t="s">
        <v>129</v>
      </c>
      <c r="L130" s="23"/>
      <c r="M130" s="176"/>
      <c r="N130" s="177" t="s">
        <v>46</v>
      </c>
      <c r="O130" s="57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AR130" s="180" t="s">
        <v>130</v>
      </c>
      <c r="AT130" s="180" t="s">
        <v>125</v>
      </c>
      <c r="AU130" s="180" t="s">
        <v>87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130</v>
      </c>
      <c r="BM130" s="180" t="s">
        <v>137</v>
      </c>
    </row>
    <row r="131" s="22" customFormat="true" ht="24" hidden="false" customHeight="true" outlineLevel="0" collapsed="false">
      <c r="B131" s="168"/>
      <c r="C131" s="169" t="s">
        <v>138</v>
      </c>
      <c r="D131" s="169" t="s">
        <v>125</v>
      </c>
      <c r="E131" s="170" t="s">
        <v>139</v>
      </c>
      <c r="F131" s="171" t="s">
        <v>140</v>
      </c>
      <c r="G131" s="172" t="s">
        <v>136</v>
      </c>
      <c r="H131" s="173" t="n">
        <v>64800</v>
      </c>
      <c r="I131" s="174"/>
      <c r="J131" s="175" t="n">
        <f aca="false">ROUND(I131*H131,0)</f>
        <v>0</v>
      </c>
      <c r="K131" s="171" t="s">
        <v>129</v>
      </c>
      <c r="L131" s="23"/>
      <c r="M131" s="176"/>
      <c r="N131" s="177" t="s">
        <v>46</v>
      </c>
      <c r="O131" s="57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80" t="s">
        <v>130</v>
      </c>
      <c r="AT131" s="180" t="s">
        <v>125</v>
      </c>
      <c r="AU131" s="180" t="s">
        <v>87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130</v>
      </c>
      <c r="BM131" s="180" t="s">
        <v>141</v>
      </c>
    </row>
    <row r="132" s="22" customFormat="true" ht="24" hidden="false" customHeight="true" outlineLevel="0" collapsed="false">
      <c r="B132" s="168"/>
      <c r="C132" s="169" t="s">
        <v>130</v>
      </c>
      <c r="D132" s="169" t="s">
        <v>125</v>
      </c>
      <c r="E132" s="170" t="s">
        <v>142</v>
      </c>
      <c r="F132" s="171" t="s">
        <v>143</v>
      </c>
      <c r="G132" s="172" t="s">
        <v>136</v>
      </c>
      <c r="H132" s="173" t="n">
        <v>720</v>
      </c>
      <c r="I132" s="174"/>
      <c r="J132" s="175" t="n">
        <f aca="false">ROUND(I132*H132,0)</f>
        <v>0</v>
      </c>
      <c r="K132" s="171" t="s">
        <v>129</v>
      </c>
      <c r="L132" s="23"/>
      <c r="M132" s="176"/>
      <c r="N132" s="177" t="s">
        <v>46</v>
      </c>
      <c r="O132" s="5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180" t="s">
        <v>130</v>
      </c>
      <c r="AT132" s="180" t="s">
        <v>125</v>
      </c>
      <c r="AU132" s="180" t="s">
        <v>87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130</v>
      </c>
      <c r="BM132" s="180" t="s">
        <v>144</v>
      </c>
    </row>
    <row r="133" s="22" customFormat="true" ht="24" hidden="false" customHeight="true" outlineLevel="0" collapsed="false">
      <c r="B133" s="168"/>
      <c r="C133" s="169" t="s">
        <v>145</v>
      </c>
      <c r="D133" s="169" t="s">
        <v>125</v>
      </c>
      <c r="E133" s="170" t="s">
        <v>146</v>
      </c>
      <c r="F133" s="171" t="s">
        <v>147</v>
      </c>
      <c r="G133" s="172" t="s">
        <v>136</v>
      </c>
      <c r="H133" s="173" t="n">
        <v>180.263</v>
      </c>
      <c r="I133" s="174"/>
      <c r="J133" s="175" t="n">
        <f aca="false">ROUND(I133*H133,0)</f>
        <v>0</v>
      </c>
      <c r="K133" s="171" t="s">
        <v>129</v>
      </c>
      <c r="L133" s="23"/>
      <c r="M133" s="176"/>
      <c r="N133" s="177" t="s">
        <v>46</v>
      </c>
      <c r="O133" s="57"/>
      <c r="P133" s="178" t="n">
        <f aca="false">O133*H133</f>
        <v>0</v>
      </c>
      <c r="Q133" s="178" t="n">
        <v>4E-005</v>
      </c>
      <c r="R133" s="178" t="n">
        <f aca="false">Q133*H133</f>
        <v>0.00721052</v>
      </c>
      <c r="S133" s="178" t="n">
        <v>0</v>
      </c>
      <c r="T133" s="179" t="n">
        <f aca="false">S133*H133</f>
        <v>0</v>
      </c>
      <c r="AR133" s="180" t="s">
        <v>130</v>
      </c>
      <c r="AT133" s="180" t="s">
        <v>125</v>
      </c>
      <c r="AU133" s="180" t="s">
        <v>87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130</v>
      </c>
      <c r="BM133" s="180" t="s">
        <v>148</v>
      </c>
    </row>
    <row r="134" s="22" customFormat="true" ht="24" hidden="false" customHeight="true" outlineLevel="0" collapsed="false">
      <c r="B134" s="168"/>
      <c r="C134" s="169" t="s">
        <v>123</v>
      </c>
      <c r="D134" s="169" t="s">
        <v>125</v>
      </c>
      <c r="E134" s="170" t="s">
        <v>149</v>
      </c>
      <c r="F134" s="171" t="s">
        <v>150</v>
      </c>
      <c r="G134" s="172" t="s">
        <v>136</v>
      </c>
      <c r="H134" s="173" t="n">
        <v>180.263</v>
      </c>
      <c r="I134" s="174"/>
      <c r="J134" s="175" t="n">
        <f aca="false">ROUND(I134*H134,0)</f>
        <v>0</v>
      </c>
      <c r="K134" s="171" t="s">
        <v>129</v>
      </c>
      <c r="L134" s="23"/>
      <c r="M134" s="176"/>
      <c r="N134" s="177" t="s">
        <v>46</v>
      </c>
      <c r="O134" s="57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80" t="s">
        <v>130</v>
      </c>
      <c r="AT134" s="180" t="s">
        <v>125</v>
      </c>
      <c r="AU134" s="180" t="s">
        <v>87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130</v>
      </c>
      <c r="BM134" s="180" t="s">
        <v>151</v>
      </c>
    </row>
    <row r="135" s="154" customFormat="true" ht="22.8" hidden="false" customHeight="true" outlineLevel="0" collapsed="false">
      <c r="B135" s="155"/>
      <c r="D135" s="156" t="s">
        <v>80</v>
      </c>
      <c r="E135" s="166" t="s">
        <v>152</v>
      </c>
      <c r="F135" s="166" t="s">
        <v>153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39)</f>
        <v>0</v>
      </c>
      <c r="Q135" s="161"/>
      <c r="R135" s="162" t="n">
        <f aca="false">SUM(R136:R139)</f>
        <v>0</v>
      </c>
      <c r="S135" s="161"/>
      <c r="T135" s="163" t="n">
        <f aca="false">SUM(T136:T139)</f>
        <v>0</v>
      </c>
      <c r="AR135" s="156" t="s">
        <v>7</v>
      </c>
      <c r="AT135" s="164" t="s">
        <v>80</v>
      </c>
      <c r="AU135" s="164" t="s">
        <v>7</v>
      </c>
      <c r="AY135" s="156" t="s">
        <v>122</v>
      </c>
      <c r="BK135" s="165" t="n">
        <f aca="false">SUM(BK136:BK139)</f>
        <v>0</v>
      </c>
    </row>
    <row r="136" s="22" customFormat="true" ht="24" hidden="false" customHeight="true" outlineLevel="0" collapsed="false">
      <c r="B136" s="168"/>
      <c r="C136" s="169" t="s">
        <v>154</v>
      </c>
      <c r="D136" s="169" t="s">
        <v>125</v>
      </c>
      <c r="E136" s="170" t="s">
        <v>155</v>
      </c>
      <c r="F136" s="171" t="s">
        <v>156</v>
      </c>
      <c r="G136" s="172" t="s">
        <v>157</v>
      </c>
      <c r="H136" s="173" t="n">
        <v>6.843</v>
      </c>
      <c r="I136" s="174"/>
      <c r="J136" s="175" t="n">
        <f aca="false">ROUND(I136*H136,0)</f>
        <v>0</v>
      </c>
      <c r="K136" s="171" t="s">
        <v>129</v>
      </c>
      <c r="L136" s="23"/>
      <c r="M136" s="176"/>
      <c r="N136" s="177" t="s">
        <v>46</v>
      </c>
      <c r="O136" s="57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180" t="s">
        <v>130</v>
      </c>
      <c r="AT136" s="180" t="s">
        <v>125</v>
      </c>
      <c r="AU136" s="180" t="s">
        <v>87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130</v>
      </c>
      <c r="BM136" s="180" t="s">
        <v>158</v>
      </c>
    </row>
    <row r="137" s="22" customFormat="true" ht="24" hidden="false" customHeight="true" outlineLevel="0" collapsed="false">
      <c r="B137" s="168"/>
      <c r="C137" s="169" t="s">
        <v>159</v>
      </c>
      <c r="D137" s="169" t="s">
        <v>125</v>
      </c>
      <c r="E137" s="170" t="s">
        <v>160</v>
      </c>
      <c r="F137" s="171" t="s">
        <v>161</v>
      </c>
      <c r="G137" s="172" t="s">
        <v>157</v>
      </c>
      <c r="H137" s="173" t="n">
        <v>6.843</v>
      </c>
      <c r="I137" s="174"/>
      <c r="J137" s="175" t="n">
        <f aca="false">ROUND(I137*H137,0)</f>
        <v>0</v>
      </c>
      <c r="K137" s="171" t="s">
        <v>129</v>
      </c>
      <c r="L137" s="23"/>
      <c r="M137" s="176"/>
      <c r="N137" s="177" t="s">
        <v>46</v>
      </c>
      <c r="O137" s="57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AR137" s="180" t="s">
        <v>130</v>
      </c>
      <c r="AT137" s="180" t="s">
        <v>125</v>
      </c>
      <c r="AU137" s="180" t="s">
        <v>87</v>
      </c>
      <c r="AY137" s="3" t="s">
        <v>12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130</v>
      </c>
      <c r="BM137" s="180" t="s">
        <v>162</v>
      </c>
    </row>
    <row r="138" s="22" customFormat="true" ht="24" hidden="false" customHeight="true" outlineLevel="0" collapsed="false">
      <c r="B138" s="168"/>
      <c r="C138" s="169" t="s">
        <v>132</v>
      </c>
      <c r="D138" s="169" t="s">
        <v>125</v>
      </c>
      <c r="E138" s="170" t="s">
        <v>163</v>
      </c>
      <c r="F138" s="171" t="s">
        <v>164</v>
      </c>
      <c r="G138" s="172" t="s">
        <v>157</v>
      </c>
      <c r="H138" s="173" t="n">
        <v>95.802</v>
      </c>
      <c r="I138" s="174"/>
      <c r="J138" s="175" t="n">
        <f aca="false">ROUND(I138*H138,0)</f>
        <v>0</v>
      </c>
      <c r="K138" s="171" t="s">
        <v>129</v>
      </c>
      <c r="L138" s="23"/>
      <c r="M138" s="176"/>
      <c r="N138" s="177" t="s">
        <v>46</v>
      </c>
      <c r="O138" s="57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AR138" s="180" t="s">
        <v>130</v>
      </c>
      <c r="AT138" s="180" t="s">
        <v>125</v>
      </c>
      <c r="AU138" s="180" t="s">
        <v>87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130</v>
      </c>
      <c r="BM138" s="180" t="s">
        <v>165</v>
      </c>
    </row>
    <row r="139" s="22" customFormat="true" ht="24" hidden="false" customHeight="true" outlineLevel="0" collapsed="false">
      <c r="B139" s="168"/>
      <c r="C139" s="169" t="s">
        <v>25</v>
      </c>
      <c r="D139" s="169" t="s">
        <v>125</v>
      </c>
      <c r="E139" s="170" t="s">
        <v>166</v>
      </c>
      <c r="F139" s="171" t="s">
        <v>167</v>
      </c>
      <c r="G139" s="172" t="s">
        <v>157</v>
      </c>
      <c r="H139" s="173" t="n">
        <v>6.843</v>
      </c>
      <c r="I139" s="174"/>
      <c r="J139" s="175" t="n">
        <f aca="false">ROUND(I139*H139,0)</f>
        <v>0</v>
      </c>
      <c r="K139" s="171" t="s">
        <v>129</v>
      </c>
      <c r="L139" s="23"/>
      <c r="M139" s="176"/>
      <c r="N139" s="177" t="s">
        <v>46</v>
      </c>
      <c r="O139" s="57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AR139" s="180" t="s">
        <v>130</v>
      </c>
      <c r="AT139" s="180" t="s">
        <v>125</v>
      </c>
      <c r="AU139" s="180" t="s">
        <v>87</v>
      </c>
      <c r="AY139" s="3" t="s">
        <v>12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130</v>
      </c>
      <c r="BM139" s="180" t="s">
        <v>168</v>
      </c>
    </row>
    <row r="140" s="154" customFormat="true" ht="22.8" hidden="false" customHeight="true" outlineLevel="0" collapsed="false">
      <c r="B140" s="155"/>
      <c r="D140" s="156" t="s">
        <v>80</v>
      </c>
      <c r="E140" s="166" t="s">
        <v>169</v>
      </c>
      <c r="F140" s="166" t="s">
        <v>170</v>
      </c>
      <c r="I140" s="158"/>
      <c r="J140" s="167" t="n">
        <f aca="false">BK140</f>
        <v>0</v>
      </c>
      <c r="L140" s="155"/>
      <c r="M140" s="160"/>
      <c r="N140" s="161"/>
      <c r="O140" s="161"/>
      <c r="P140" s="162" t="n">
        <f aca="false">P141</f>
        <v>0</v>
      </c>
      <c r="Q140" s="161"/>
      <c r="R140" s="162" t="n">
        <f aca="false">R141</f>
        <v>0</v>
      </c>
      <c r="S140" s="161"/>
      <c r="T140" s="163" t="n">
        <f aca="false">T141</f>
        <v>0</v>
      </c>
      <c r="AR140" s="156" t="s">
        <v>7</v>
      </c>
      <c r="AT140" s="164" t="s">
        <v>80</v>
      </c>
      <c r="AU140" s="164" t="s">
        <v>7</v>
      </c>
      <c r="AY140" s="156" t="s">
        <v>122</v>
      </c>
      <c r="BK140" s="165" t="n">
        <f aca="false">BK141</f>
        <v>0</v>
      </c>
    </row>
    <row r="141" s="22" customFormat="true" ht="16.5" hidden="false" customHeight="true" outlineLevel="0" collapsed="false">
      <c r="B141" s="168"/>
      <c r="C141" s="169" t="s">
        <v>171</v>
      </c>
      <c r="D141" s="169" t="s">
        <v>125</v>
      </c>
      <c r="E141" s="170" t="s">
        <v>172</v>
      </c>
      <c r="F141" s="171" t="s">
        <v>173</v>
      </c>
      <c r="G141" s="172" t="s">
        <v>157</v>
      </c>
      <c r="H141" s="173" t="n">
        <v>0.31</v>
      </c>
      <c r="I141" s="174"/>
      <c r="J141" s="175" t="n">
        <f aca="false">ROUND(I141*H141,0)</f>
        <v>0</v>
      </c>
      <c r="K141" s="171" t="s">
        <v>129</v>
      </c>
      <c r="L141" s="23"/>
      <c r="M141" s="176"/>
      <c r="N141" s="177" t="s">
        <v>46</v>
      </c>
      <c r="O141" s="57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AR141" s="180" t="s">
        <v>130</v>
      </c>
      <c r="AT141" s="180" t="s">
        <v>125</v>
      </c>
      <c r="AU141" s="180" t="s">
        <v>87</v>
      </c>
      <c r="AY141" s="3" t="s">
        <v>12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130</v>
      </c>
      <c r="BM141" s="180" t="s">
        <v>174</v>
      </c>
    </row>
    <row r="142" s="154" customFormat="true" ht="25.9" hidden="false" customHeight="true" outlineLevel="0" collapsed="false">
      <c r="B142" s="155"/>
      <c r="D142" s="156" t="s">
        <v>80</v>
      </c>
      <c r="E142" s="157" t="s">
        <v>175</v>
      </c>
      <c r="F142" s="157" t="s">
        <v>176</v>
      </c>
      <c r="I142" s="158"/>
      <c r="J142" s="159" t="n">
        <f aca="false">BK142</f>
        <v>0</v>
      </c>
      <c r="L142" s="155"/>
      <c r="M142" s="160"/>
      <c r="N142" s="161"/>
      <c r="O142" s="161"/>
      <c r="P142" s="162" t="n">
        <f aca="false">P143+P147+P150+P154+P158</f>
        <v>0</v>
      </c>
      <c r="Q142" s="161"/>
      <c r="R142" s="162" t="n">
        <f aca="false">R143+R147+R150+R154+R158</f>
        <v>6.47840618</v>
      </c>
      <c r="S142" s="161"/>
      <c r="T142" s="163" t="n">
        <f aca="false">T143+T147+T150+T154+T158</f>
        <v>6.842552</v>
      </c>
      <c r="AR142" s="156" t="s">
        <v>87</v>
      </c>
      <c r="AT142" s="164" t="s">
        <v>80</v>
      </c>
      <c r="AU142" s="164" t="s">
        <v>81</v>
      </c>
      <c r="AY142" s="156" t="s">
        <v>122</v>
      </c>
      <c r="BK142" s="165" t="n">
        <f aca="false">BK143+BK147+BK150+BK154+BK158</f>
        <v>0</v>
      </c>
    </row>
    <row r="143" s="154" customFormat="true" ht="22.8" hidden="false" customHeight="true" outlineLevel="0" collapsed="false">
      <c r="B143" s="155"/>
      <c r="D143" s="156" t="s">
        <v>80</v>
      </c>
      <c r="E143" s="166" t="s">
        <v>177</v>
      </c>
      <c r="F143" s="166" t="s">
        <v>178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46)</f>
        <v>0</v>
      </c>
      <c r="Q143" s="161"/>
      <c r="R143" s="162" t="n">
        <f aca="false">SUM(R144:R146)</f>
        <v>0.7856</v>
      </c>
      <c r="S143" s="161"/>
      <c r="T143" s="163" t="n">
        <f aca="false">SUM(T144:T146)</f>
        <v>0</v>
      </c>
      <c r="AR143" s="156" t="s">
        <v>87</v>
      </c>
      <c r="AT143" s="164" t="s">
        <v>80</v>
      </c>
      <c r="AU143" s="164" t="s">
        <v>7</v>
      </c>
      <c r="AY143" s="156" t="s">
        <v>122</v>
      </c>
      <c r="BK143" s="165" t="n">
        <f aca="false">SUM(BK144:BK146)</f>
        <v>0</v>
      </c>
    </row>
    <row r="144" s="22" customFormat="true" ht="36" hidden="false" customHeight="true" outlineLevel="0" collapsed="false">
      <c r="B144" s="168"/>
      <c r="C144" s="169" t="s">
        <v>179</v>
      </c>
      <c r="D144" s="169" t="s">
        <v>125</v>
      </c>
      <c r="E144" s="170" t="s">
        <v>180</v>
      </c>
      <c r="F144" s="171" t="s">
        <v>181</v>
      </c>
      <c r="G144" s="172" t="s">
        <v>136</v>
      </c>
      <c r="H144" s="173" t="n">
        <v>180.263</v>
      </c>
      <c r="I144" s="174"/>
      <c r="J144" s="175" t="n">
        <f aca="false">ROUND(I144*H144,0)</f>
        <v>0</v>
      </c>
      <c r="K144" s="171" t="s">
        <v>129</v>
      </c>
      <c r="L144" s="23"/>
      <c r="M144" s="176"/>
      <c r="N144" s="177" t="s">
        <v>46</v>
      </c>
      <c r="O144" s="57"/>
      <c r="P144" s="178" t="n">
        <f aca="false">O144*H144</f>
        <v>0</v>
      </c>
      <c r="Q144" s="178" t="n">
        <v>0.004</v>
      </c>
      <c r="R144" s="178" t="n">
        <f aca="false">Q144*H144</f>
        <v>0.721052</v>
      </c>
      <c r="S144" s="178" t="n">
        <v>0</v>
      </c>
      <c r="T144" s="179" t="n">
        <f aca="false">S144*H144</f>
        <v>0</v>
      </c>
      <c r="AR144" s="180" t="s">
        <v>182</v>
      </c>
      <c r="AT144" s="180" t="s">
        <v>125</v>
      </c>
      <c r="AU144" s="180" t="s">
        <v>87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182</v>
      </c>
      <c r="BM144" s="180" t="s">
        <v>183</v>
      </c>
    </row>
    <row r="145" s="22" customFormat="true" ht="36" hidden="false" customHeight="true" outlineLevel="0" collapsed="false">
      <c r="B145" s="168"/>
      <c r="C145" s="169" t="s">
        <v>184</v>
      </c>
      <c r="D145" s="169" t="s">
        <v>125</v>
      </c>
      <c r="E145" s="170" t="s">
        <v>185</v>
      </c>
      <c r="F145" s="171" t="s">
        <v>186</v>
      </c>
      <c r="G145" s="172" t="s">
        <v>136</v>
      </c>
      <c r="H145" s="173" t="n">
        <v>16.137</v>
      </c>
      <c r="I145" s="174"/>
      <c r="J145" s="175" t="n">
        <f aca="false">ROUND(I145*H145,0)</f>
        <v>0</v>
      </c>
      <c r="K145" s="171" t="s">
        <v>129</v>
      </c>
      <c r="L145" s="23"/>
      <c r="M145" s="176"/>
      <c r="N145" s="177" t="s">
        <v>46</v>
      </c>
      <c r="O145" s="57"/>
      <c r="P145" s="178" t="n">
        <f aca="false">O145*H145</f>
        <v>0</v>
      </c>
      <c r="Q145" s="178" t="n">
        <v>0.004</v>
      </c>
      <c r="R145" s="178" t="n">
        <f aca="false">Q145*H145</f>
        <v>0.064548</v>
      </c>
      <c r="S145" s="178" t="n">
        <v>0</v>
      </c>
      <c r="T145" s="179" t="n">
        <f aca="false">S145*H145</f>
        <v>0</v>
      </c>
      <c r="AR145" s="180" t="s">
        <v>182</v>
      </c>
      <c r="AT145" s="180" t="s">
        <v>125</v>
      </c>
      <c r="AU145" s="180" t="s">
        <v>87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182</v>
      </c>
      <c r="BM145" s="180" t="s">
        <v>187</v>
      </c>
    </row>
    <row r="146" s="22" customFormat="true" ht="24" hidden="false" customHeight="true" outlineLevel="0" collapsed="false">
      <c r="B146" s="168"/>
      <c r="C146" s="169" t="s">
        <v>188</v>
      </c>
      <c r="D146" s="169" t="s">
        <v>125</v>
      </c>
      <c r="E146" s="170" t="s">
        <v>189</v>
      </c>
      <c r="F146" s="171" t="s">
        <v>190</v>
      </c>
      <c r="G146" s="172" t="s">
        <v>191</v>
      </c>
      <c r="H146" s="182"/>
      <c r="I146" s="174"/>
      <c r="J146" s="175" t="n">
        <f aca="false">ROUND(I146*H146,0)</f>
        <v>0</v>
      </c>
      <c r="K146" s="171" t="s">
        <v>129</v>
      </c>
      <c r="L146" s="23"/>
      <c r="M146" s="176"/>
      <c r="N146" s="177" t="s">
        <v>46</v>
      </c>
      <c r="O146" s="57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AR146" s="180" t="s">
        <v>182</v>
      </c>
      <c r="AT146" s="180" t="s">
        <v>125</v>
      </c>
      <c r="AU146" s="180" t="s">
        <v>87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182</v>
      </c>
      <c r="BM146" s="180" t="s">
        <v>192</v>
      </c>
    </row>
    <row r="147" s="154" customFormat="true" ht="22.8" hidden="false" customHeight="true" outlineLevel="0" collapsed="false">
      <c r="B147" s="155"/>
      <c r="D147" s="156" t="s">
        <v>80</v>
      </c>
      <c r="E147" s="166" t="s">
        <v>193</v>
      </c>
      <c r="F147" s="166" t="s">
        <v>194</v>
      </c>
      <c r="I147" s="158"/>
      <c r="J147" s="167" t="n">
        <f aca="false">BK147</f>
        <v>0</v>
      </c>
      <c r="L147" s="155"/>
      <c r="M147" s="160"/>
      <c r="N147" s="161"/>
      <c r="O147" s="161"/>
      <c r="P147" s="162" t="n">
        <f aca="false">SUM(P148:P149)</f>
        <v>0</v>
      </c>
      <c r="Q147" s="161"/>
      <c r="R147" s="162" t="n">
        <f aca="false">SUM(R148:R149)</f>
        <v>0</v>
      </c>
      <c r="S147" s="161"/>
      <c r="T147" s="163" t="n">
        <f aca="false">SUM(T148:T149)</f>
        <v>2.163156</v>
      </c>
      <c r="AR147" s="156" t="s">
        <v>87</v>
      </c>
      <c r="AT147" s="164" t="s">
        <v>80</v>
      </c>
      <c r="AU147" s="164" t="s">
        <v>7</v>
      </c>
      <c r="AY147" s="156" t="s">
        <v>122</v>
      </c>
      <c r="BK147" s="165" t="n">
        <f aca="false">SUM(BK148:BK149)</f>
        <v>0</v>
      </c>
    </row>
    <row r="148" s="22" customFormat="true" ht="16.5" hidden="false" customHeight="true" outlineLevel="0" collapsed="false">
      <c r="B148" s="168"/>
      <c r="C148" s="169" t="s">
        <v>8</v>
      </c>
      <c r="D148" s="169" t="s">
        <v>125</v>
      </c>
      <c r="E148" s="170" t="s">
        <v>195</v>
      </c>
      <c r="F148" s="171" t="s">
        <v>196</v>
      </c>
      <c r="G148" s="172" t="s">
        <v>136</v>
      </c>
      <c r="H148" s="173" t="n">
        <v>180.263</v>
      </c>
      <c r="I148" s="174"/>
      <c r="J148" s="175" t="n">
        <f aca="false">ROUND(I148*H148,0)</f>
        <v>0</v>
      </c>
      <c r="K148" s="171" t="s">
        <v>129</v>
      </c>
      <c r="L148" s="23"/>
      <c r="M148" s="176"/>
      <c r="N148" s="177" t="s">
        <v>46</v>
      </c>
      <c r="O148" s="57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.01</v>
      </c>
      <c r="T148" s="179" t="n">
        <f aca="false">S148*H148</f>
        <v>1.80263</v>
      </c>
      <c r="AR148" s="180" t="s">
        <v>182</v>
      </c>
      <c r="AT148" s="180" t="s">
        <v>125</v>
      </c>
      <c r="AU148" s="180" t="s">
        <v>87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182</v>
      </c>
      <c r="BM148" s="180" t="s">
        <v>197</v>
      </c>
    </row>
    <row r="149" s="22" customFormat="true" ht="24" hidden="false" customHeight="true" outlineLevel="0" collapsed="false">
      <c r="B149" s="168"/>
      <c r="C149" s="169" t="s">
        <v>182</v>
      </c>
      <c r="D149" s="169" t="s">
        <v>125</v>
      </c>
      <c r="E149" s="170" t="s">
        <v>198</v>
      </c>
      <c r="F149" s="171" t="s">
        <v>199</v>
      </c>
      <c r="G149" s="172" t="s">
        <v>136</v>
      </c>
      <c r="H149" s="173" t="n">
        <v>180.263</v>
      </c>
      <c r="I149" s="174"/>
      <c r="J149" s="175" t="n">
        <f aca="false">ROUND(I149*H149,0)</f>
        <v>0</v>
      </c>
      <c r="K149" s="171" t="s">
        <v>129</v>
      </c>
      <c r="L149" s="23"/>
      <c r="M149" s="176"/>
      <c r="N149" s="177" t="s">
        <v>46</v>
      </c>
      <c r="O149" s="57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.002</v>
      </c>
      <c r="T149" s="179" t="n">
        <f aca="false">S149*H149</f>
        <v>0.360526</v>
      </c>
      <c r="AR149" s="180" t="s">
        <v>182</v>
      </c>
      <c r="AT149" s="180" t="s">
        <v>125</v>
      </c>
      <c r="AU149" s="180" t="s">
        <v>87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182</v>
      </c>
      <c r="BM149" s="180" t="s">
        <v>200</v>
      </c>
    </row>
    <row r="150" s="154" customFormat="true" ht="22.8" hidden="false" customHeight="true" outlineLevel="0" collapsed="false">
      <c r="B150" s="155"/>
      <c r="D150" s="156" t="s">
        <v>80</v>
      </c>
      <c r="E150" s="166" t="s">
        <v>201</v>
      </c>
      <c r="F150" s="166" t="s">
        <v>202</v>
      </c>
      <c r="I150" s="158"/>
      <c r="J150" s="167" t="n">
        <f aca="false">BK150</f>
        <v>0</v>
      </c>
      <c r="L150" s="155"/>
      <c r="M150" s="160"/>
      <c r="N150" s="161"/>
      <c r="O150" s="161"/>
      <c r="P150" s="162" t="n">
        <f aca="false">SUM(P151:P153)</f>
        <v>0</v>
      </c>
      <c r="Q150" s="161"/>
      <c r="R150" s="162" t="n">
        <f aca="false">SUM(R151:R153)</f>
        <v>0.132848</v>
      </c>
      <c r="S150" s="161"/>
      <c r="T150" s="163" t="n">
        <f aca="false">SUM(T151:T153)</f>
        <v>0.309396</v>
      </c>
      <c r="AR150" s="156" t="s">
        <v>87</v>
      </c>
      <c r="AT150" s="164" t="s">
        <v>80</v>
      </c>
      <c r="AU150" s="164" t="s">
        <v>7</v>
      </c>
      <c r="AY150" s="156" t="s">
        <v>122</v>
      </c>
      <c r="BK150" s="165" t="n">
        <f aca="false">SUM(BK151:BK153)</f>
        <v>0</v>
      </c>
    </row>
    <row r="151" s="22" customFormat="true" ht="24" hidden="false" customHeight="true" outlineLevel="0" collapsed="false">
      <c r="B151" s="168"/>
      <c r="C151" s="169" t="s">
        <v>203</v>
      </c>
      <c r="D151" s="169" t="s">
        <v>125</v>
      </c>
      <c r="E151" s="170" t="s">
        <v>204</v>
      </c>
      <c r="F151" s="171" t="s">
        <v>205</v>
      </c>
      <c r="G151" s="172" t="s">
        <v>128</v>
      </c>
      <c r="H151" s="173" t="n">
        <v>174.8</v>
      </c>
      <c r="I151" s="174"/>
      <c r="J151" s="175" t="n">
        <f aca="false">ROUND(I151*H151,0)</f>
        <v>0</v>
      </c>
      <c r="K151" s="171" t="s">
        <v>129</v>
      </c>
      <c r="L151" s="23"/>
      <c r="M151" s="176"/>
      <c r="N151" s="177" t="s">
        <v>46</v>
      </c>
      <c r="O151" s="57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.00177</v>
      </c>
      <c r="T151" s="179" t="n">
        <f aca="false">S151*H151</f>
        <v>0.309396</v>
      </c>
      <c r="AR151" s="180" t="s">
        <v>182</v>
      </c>
      <c r="AT151" s="180" t="s">
        <v>125</v>
      </c>
      <c r="AU151" s="180" t="s">
        <v>87</v>
      </c>
      <c r="AY151" s="3" t="s">
        <v>12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182</v>
      </c>
      <c r="BM151" s="180" t="s">
        <v>206</v>
      </c>
    </row>
    <row r="152" s="22" customFormat="true" ht="24" hidden="false" customHeight="true" outlineLevel="0" collapsed="false">
      <c r="B152" s="168"/>
      <c r="C152" s="169" t="s">
        <v>207</v>
      </c>
      <c r="D152" s="169" t="s">
        <v>125</v>
      </c>
      <c r="E152" s="170" t="s">
        <v>208</v>
      </c>
      <c r="F152" s="171" t="s">
        <v>209</v>
      </c>
      <c r="G152" s="172" t="s">
        <v>128</v>
      </c>
      <c r="H152" s="173" t="n">
        <v>174.8</v>
      </c>
      <c r="I152" s="174"/>
      <c r="J152" s="175" t="n">
        <f aca="false">ROUND(I152*H152,0)</f>
        <v>0</v>
      </c>
      <c r="K152" s="171" t="s">
        <v>129</v>
      </c>
      <c r="L152" s="23"/>
      <c r="M152" s="176"/>
      <c r="N152" s="177" t="s">
        <v>46</v>
      </c>
      <c r="O152" s="57"/>
      <c r="P152" s="178" t="n">
        <f aca="false">O152*H152</f>
        <v>0</v>
      </c>
      <c r="Q152" s="178" t="n">
        <v>0.00076</v>
      </c>
      <c r="R152" s="178" t="n">
        <f aca="false">Q152*H152</f>
        <v>0.132848</v>
      </c>
      <c r="S152" s="178" t="n">
        <v>0</v>
      </c>
      <c r="T152" s="179" t="n">
        <f aca="false">S152*H152</f>
        <v>0</v>
      </c>
      <c r="AR152" s="180" t="s">
        <v>182</v>
      </c>
      <c r="AT152" s="180" t="s">
        <v>125</v>
      </c>
      <c r="AU152" s="180" t="s">
        <v>87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182</v>
      </c>
      <c r="BM152" s="180" t="s">
        <v>210</v>
      </c>
    </row>
    <row r="153" s="22" customFormat="true" ht="24" hidden="false" customHeight="true" outlineLevel="0" collapsed="false">
      <c r="B153" s="168"/>
      <c r="C153" s="169" t="s">
        <v>211</v>
      </c>
      <c r="D153" s="169" t="s">
        <v>125</v>
      </c>
      <c r="E153" s="170" t="s">
        <v>212</v>
      </c>
      <c r="F153" s="171" t="s">
        <v>213</v>
      </c>
      <c r="G153" s="172" t="s">
        <v>191</v>
      </c>
      <c r="H153" s="182"/>
      <c r="I153" s="174"/>
      <c r="J153" s="175" t="n">
        <f aca="false">ROUND(I153*H153,0)</f>
        <v>0</v>
      </c>
      <c r="K153" s="171" t="s">
        <v>129</v>
      </c>
      <c r="L153" s="23"/>
      <c r="M153" s="176"/>
      <c r="N153" s="177" t="s">
        <v>46</v>
      </c>
      <c r="O153" s="5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80" t="s">
        <v>182</v>
      </c>
      <c r="AT153" s="180" t="s">
        <v>125</v>
      </c>
      <c r="AU153" s="180" t="s">
        <v>87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182</v>
      </c>
      <c r="BM153" s="180" t="s">
        <v>214</v>
      </c>
    </row>
    <row r="154" s="154" customFormat="true" ht="22.8" hidden="false" customHeight="true" outlineLevel="0" collapsed="false">
      <c r="B154" s="155"/>
      <c r="D154" s="156" t="s">
        <v>80</v>
      </c>
      <c r="E154" s="166" t="s">
        <v>215</v>
      </c>
      <c r="F154" s="166" t="s">
        <v>216</v>
      </c>
      <c r="I154" s="158"/>
      <c r="J154" s="167" t="n">
        <f aca="false">BK154</f>
        <v>0</v>
      </c>
      <c r="L154" s="155"/>
      <c r="M154" s="160"/>
      <c r="N154" s="161"/>
      <c r="O154" s="161"/>
      <c r="P154" s="162" t="n">
        <f aca="false">SUM(P155:P157)</f>
        <v>0</v>
      </c>
      <c r="Q154" s="161"/>
      <c r="R154" s="162" t="n">
        <f aca="false">SUM(R155:R157)</f>
        <v>0</v>
      </c>
      <c r="S154" s="161"/>
      <c r="T154" s="163" t="n">
        <f aca="false">SUM(T155:T157)</f>
        <v>4.37</v>
      </c>
      <c r="AR154" s="156" t="s">
        <v>87</v>
      </c>
      <c r="AT154" s="164" t="s">
        <v>80</v>
      </c>
      <c r="AU154" s="164" t="s">
        <v>7</v>
      </c>
      <c r="AY154" s="156" t="s">
        <v>122</v>
      </c>
      <c r="BK154" s="165" t="n">
        <f aca="false">SUM(BK155:BK157)</f>
        <v>0</v>
      </c>
    </row>
    <row r="155" s="22" customFormat="true" ht="36" hidden="false" customHeight="true" outlineLevel="0" collapsed="false">
      <c r="B155" s="168"/>
      <c r="C155" s="169" t="s">
        <v>217</v>
      </c>
      <c r="D155" s="169" t="s">
        <v>125</v>
      </c>
      <c r="E155" s="170" t="s">
        <v>218</v>
      </c>
      <c r="F155" s="171" t="s">
        <v>219</v>
      </c>
      <c r="G155" s="172" t="s">
        <v>220</v>
      </c>
      <c r="H155" s="173" t="n">
        <v>46</v>
      </c>
      <c r="I155" s="174"/>
      <c r="J155" s="175" t="n">
        <f aca="false">ROUND(I155*H155,0)</f>
        <v>0</v>
      </c>
      <c r="K155" s="171"/>
      <c r="L155" s="23"/>
      <c r="M155" s="176"/>
      <c r="N155" s="177" t="s">
        <v>46</v>
      </c>
      <c r="O155" s="57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AR155" s="180" t="s">
        <v>182</v>
      </c>
      <c r="AT155" s="180" t="s">
        <v>125</v>
      </c>
      <c r="AU155" s="180" t="s">
        <v>87</v>
      </c>
      <c r="AY155" s="3" t="s">
        <v>12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182</v>
      </c>
      <c r="BM155" s="180" t="s">
        <v>221</v>
      </c>
    </row>
    <row r="156" s="22" customFormat="true" ht="24" hidden="false" customHeight="true" outlineLevel="0" collapsed="false">
      <c r="B156" s="168"/>
      <c r="C156" s="169" t="s">
        <v>6</v>
      </c>
      <c r="D156" s="169" t="s">
        <v>125</v>
      </c>
      <c r="E156" s="170" t="s">
        <v>222</v>
      </c>
      <c r="F156" s="171" t="s">
        <v>223</v>
      </c>
      <c r="G156" s="172" t="s">
        <v>128</v>
      </c>
      <c r="H156" s="173" t="n">
        <v>174.8</v>
      </c>
      <c r="I156" s="174"/>
      <c r="J156" s="175" t="n">
        <f aca="false">ROUND(I156*H156,0)</f>
        <v>0</v>
      </c>
      <c r="K156" s="171" t="s">
        <v>129</v>
      </c>
      <c r="L156" s="23"/>
      <c r="M156" s="176"/>
      <c r="N156" s="177" t="s">
        <v>46</v>
      </c>
      <c r="O156" s="57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.025</v>
      </c>
      <c r="T156" s="179" t="n">
        <f aca="false">S156*H156</f>
        <v>4.37</v>
      </c>
      <c r="AR156" s="180" t="s">
        <v>182</v>
      </c>
      <c r="AT156" s="180" t="s">
        <v>125</v>
      </c>
      <c r="AU156" s="180" t="s">
        <v>87</v>
      </c>
      <c r="AY156" s="3" t="s">
        <v>12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182</v>
      </c>
      <c r="BM156" s="180" t="s">
        <v>224</v>
      </c>
    </row>
    <row r="157" s="22" customFormat="true" ht="24" hidden="false" customHeight="true" outlineLevel="0" collapsed="false">
      <c r="B157" s="168"/>
      <c r="C157" s="169" t="s">
        <v>225</v>
      </c>
      <c r="D157" s="169" t="s">
        <v>125</v>
      </c>
      <c r="E157" s="170" t="s">
        <v>226</v>
      </c>
      <c r="F157" s="171" t="s">
        <v>227</v>
      </c>
      <c r="G157" s="172" t="s">
        <v>191</v>
      </c>
      <c r="H157" s="182"/>
      <c r="I157" s="174"/>
      <c r="J157" s="175" t="n">
        <f aca="false">ROUND(I157*H157,0)</f>
        <v>0</v>
      </c>
      <c r="K157" s="171" t="s">
        <v>129</v>
      </c>
      <c r="L157" s="23"/>
      <c r="M157" s="176"/>
      <c r="N157" s="177" t="s">
        <v>46</v>
      </c>
      <c r="O157" s="57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AR157" s="180" t="s">
        <v>182</v>
      </c>
      <c r="AT157" s="180" t="s">
        <v>125</v>
      </c>
      <c r="AU157" s="180" t="s">
        <v>87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182</v>
      </c>
      <c r="BM157" s="180" t="s">
        <v>228</v>
      </c>
    </row>
    <row r="158" s="154" customFormat="true" ht="22.8" hidden="false" customHeight="true" outlineLevel="0" collapsed="false">
      <c r="B158" s="155"/>
      <c r="D158" s="156" t="s">
        <v>80</v>
      </c>
      <c r="E158" s="166" t="s">
        <v>229</v>
      </c>
      <c r="F158" s="166" t="s">
        <v>230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SUM(P159:P169)</f>
        <v>0</v>
      </c>
      <c r="Q158" s="161"/>
      <c r="R158" s="162" t="n">
        <f aca="false">SUM(R159:R169)</f>
        <v>5.55995818</v>
      </c>
      <c r="S158" s="161"/>
      <c r="T158" s="163" t="n">
        <f aca="false">SUM(T159:T169)</f>
        <v>0</v>
      </c>
      <c r="AR158" s="156" t="s">
        <v>87</v>
      </c>
      <c r="AT158" s="164" t="s">
        <v>80</v>
      </c>
      <c r="AU158" s="164" t="s">
        <v>7</v>
      </c>
      <c r="AY158" s="156" t="s">
        <v>122</v>
      </c>
      <c r="BK158" s="165" t="n">
        <f aca="false">SUM(BK159:BK169)</f>
        <v>0</v>
      </c>
    </row>
    <row r="159" s="22" customFormat="true" ht="16.5" hidden="false" customHeight="true" outlineLevel="0" collapsed="false">
      <c r="B159" s="168"/>
      <c r="C159" s="169" t="s">
        <v>231</v>
      </c>
      <c r="D159" s="169" t="s">
        <v>125</v>
      </c>
      <c r="E159" s="170" t="s">
        <v>232</v>
      </c>
      <c r="F159" s="171" t="s">
        <v>233</v>
      </c>
      <c r="G159" s="172" t="s">
        <v>136</v>
      </c>
      <c r="H159" s="173" t="n">
        <v>180.263</v>
      </c>
      <c r="I159" s="174"/>
      <c r="J159" s="175" t="n">
        <f aca="false">ROUND(I159*H159,0)</f>
        <v>0</v>
      </c>
      <c r="K159" s="171" t="s">
        <v>129</v>
      </c>
      <c r="L159" s="23"/>
      <c r="M159" s="176"/>
      <c r="N159" s="177" t="s">
        <v>46</v>
      </c>
      <c r="O159" s="57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AR159" s="180" t="s">
        <v>182</v>
      </c>
      <c r="AT159" s="180" t="s">
        <v>125</v>
      </c>
      <c r="AU159" s="180" t="s">
        <v>87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182</v>
      </c>
      <c r="BM159" s="180" t="s">
        <v>234</v>
      </c>
    </row>
    <row r="160" s="22" customFormat="true" ht="16.5" hidden="false" customHeight="true" outlineLevel="0" collapsed="false">
      <c r="B160" s="168"/>
      <c r="C160" s="169" t="s">
        <v>235</v>
      </c>
      <c r="D160" s="169" t="s">
        <v>125</v>
      </c>
      <c r="E160" s="170" t="s">
        <v>236</v>
      </c>
      <c r="F160" s="171" t="s">
        <v>237</v>
      </c>
      <c r="G160" s="172" t="s">
        <v>136</v>
      </c>
      <c r="H160" s="173" t="n">
        <v>180.263</v>
      </c>
      <c r="I160" s="174"/>
      <c r="J160" s="175" t="n">
        <f aca="false">ROUND(I160*H160,0)</f>
        <v>0</v>
      </c>
      <c r="K160" s="171" t="s">
        <v>129</v>
      </c>
      <c r="L160" s="23"/>
      <c r="M160" s="176"/>
      <c r="N160" s="177" t="s">
        <v>46</v>
      </c>
      <c r="O160" s="57"/>
      <c r="P160" s="178" t="n">
        <f aca="false">O160*H160</f>
        <v>0</v>
      </c>
      <c r="Q160" s="178" t="n">
        <v>0.0003</v>
      </c>
      <c r="R160" s="178" t="n">
        <f aca="false">Q160*H160</f>
        <v>0.0540789</v>
      </c>
      <c r="S160" s="178" t="n">
        <v>0</v>
      </c>
      <c r="T160" s="179" t="n">
        <f aca="false">S160*H160</f>
        <v>0</v>
      </c>
      <c r="AR160" s="180" t="s">
        <v>182</v>
      </c>
      <c r="AT160" s="180" t="s">
        <v>125</v>
      </c>
      <c r="AU160" s="180" t="s">
        <v>87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182</v>
      </c>
      <c r="BM160" s="180" t="s">
        <v>238</v>
      </c>
    </row>
    <row r="161" s="22" customFormat="true" ht="24" hidden="false" customHeight="true" outlineLevel="0" collapsed="false">
      <c r="B161" s="168"/>
      <c r="C161" s="169" t="s">
        <v>239</v>
      </c>
      <c r="D161" s="169" t="s">
        <v>125</v>
      </c>
      <c r="E161" s="170" t="s">
        <v>240</v>
      </c>
      <c r="F161" s="171" t="s">
        <v>241</v>
      </c>
      <c r="G161" s="172" t="s">
        <v>128</v>
      </c>
      <c r="H161" s="173" t="n">
        <v>201.71</v>
      </c>
      <c r="I161" s="174"/>
      <c r="J161" s="175" t="n">
        <f aca="false">ROUND(I161*H161,0)</f>
        <v>0</v>
      </c>
      <c r="K161" s="171" t="s">
        <v>129</v>
      </c>
      <c r="L161" s="23"/>
      <c r="M161" s="176"/>
      <c r="N161" s="177" t="s">
        <v>46</v>
      </c>
      <c r="O161" s="57"/>
      <c r="P161" s="178" t="n">
        <f aca="false">O161*H161</f>
        <v>0</v>
      </c>
      <c r="Q161" s="178" t="n">
        <v>0.00043</v>
      </c>
      <c r="R161" s="178" t="n">
        <f aca="false">Q161*H161</f>
        <v>0.0867353</v>
      </c>
      <c r="S161" s="178" t="n">
        <v>0</v>
      </c>
      <c r="T161" s="179" t="n">
        <f aca="false">S161*H161</f>
        <v>0</v>
      </c>
      <c r="AR161" s="180" t="s">
        <v>182</v>
      </c>
      <c r="AT161" s="180" t="s">
        <v>125</v>
      </c>
      <c r="AU161" s="180" t="s">
        <v>87</v>
      </c>
      <c r="AY161" s="3" t="s">
        <v>122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182</v>
      </c>
      <c r="BM161" s="180" t="s">
        <v>242</v>
      </c>
    </row>
    <row r="162" s="22" customFormat="true" ht="16.5" hidden="false" customHeight="true" outlineLevel="0" collapsed="false">
      <c r="B162" s="168"/>
      <c r="C162" s="183" t="s">
        <v>243</v>
      </c>
      <c r="D162" s="183" t="s">
        <v>244</v>
      </c>
      <c r="E162" s="184" t="s">
        <v>245</v>
      </c>
      <c r="F162" s="185" t="s">
        <v>246</v>
      </c>
      <c r="G162" s="186" t="s">
        <v>220</v>
      </c>
      <c r="H162" s="187" t="n">
        <v>813.563</v>
      </c>
      <c r="I162" s="188"/>
      <c r="J162" s="189" t="n">
        <f aca="false">ROUND(I162*H162,0)</f>
        <v>0</v>
      </c>
      <c r="K162" s="185"/>
      <c r="L162" s="190"/>
      <c r="M162" s="191"/>
      <c r="N162" s="192" t="s">
        <v>46</v>
      </c>
      <c r="O162" s="57"/>
      <c r="P162" s="178" t="n">
        <f aca="false">O162*H162</f>
        <v>0</v>
      </c>
      <c r="Q162" s="178" t="n">
        <v>0.00046</v>
      </c>
      <c r="R162" s="178" t="n">
        <f aca="false">Q162*H162</f>
        <v>0.37423898</v>
      </c>
      <c r="S162" s="178" t="n">
        <v>0</v>
      </c>
      <c r="T162" s="179" t="n">
        <f aca="false">S162*H162</f>
        <v>0</v>
      </c>
      <c r="AR162" s="180" t="s">
        <v>247</v>
      </c>
      <c r="AT162" s="180" t="s">
        <v>244</v>
      </c>
      <c r="AU162" s="180" t="s">
        <v>87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182</v>
      </c>
      <c r="BM162" s="180" t="s">
        <v>248</v>
      </c>
    </row>
    <row r="163" s="22" customFormat="true" ht="24" hidden="false" customHeight="true" outlineLevel="0" collapsed="false">
      <c r="B163" s="168"/>
      <c r="C163" s="169" t="s">
        <v>249</v>
      </c>
      <c r="D163" s="169" t="s">
        <v>125</v>
      </c>
      <c r="E163" s="170" t="s">
        <v>250</v>
      </c>
      <c r="F163" s="171" t="s">
        <v>251</v>
      </c>
      <c r="G163" s="172" t="s">
        <v>136</v>
      </c>
      <c r="H163" s="173" t="n">
        <v>180.263</v>
      </c>
      <c r="I163" s="174"/>
      <c r="J163" s="175" t="n">
        <f aca="false">ROUND(I163*H163,0)</f>
        <v>0</v>
      </c>
      <c r="K163" s="171" t="s">
        <v>129</v>
      </c>
      <c r="L163" s="23"/>
      <c r="M163" s="176"/>
      <c r="N163" s="177" t="s">
        <v>46</v>
      </c>
      <c r="O163" s="57"/>
      <c r="P163" s="178" t="n">
        <f aca="false">O163*H163</f>
        <v>0</v>
      </c>
      <c r="Q163" s="178" t="n">
        <v>0.0063</v>
      </c>
      <c r="R163" s="178" t="n">
        <f aca="false">Q163*H163</f>
        <v>1.1356569</v>
      </c>
      <c r="S163" s="178" t="n">
        <v>0</v>
      </c>
      <c r="T163" s="179" t="n">
        <f aca="false">S163*H163</f>
        <v>0</v>
      </c>
      <c r="AR163" s="180" t="s">
        <v>182</v>
      </c>
      <c r="AT163" s="180" t="s">
        <v>125</v>
      </c>
      <c r="AU163" s="180" t="s">
        <v>87</v>
      </c>
      <c r="AY163" s="3" t="s">
        <v>12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182</v>
      </c>
      <c r="BM163" s="180" t="s">
        <v>252</v>
      </c>
    </row>
    <row r="164" s="22" customFormat="true" ht="16.5" hidden="false" customHeight="true" outlineLevel="0" collapsed="false">
      <c r="B164" s="168"/>
      <c r="C164" s="183" t="s">
        <v>253</v>
      </c>
      <c r="D164" s="183" t="s">
        <v>244</v>
      </c>
      <c r="E164" s="184" t="s">
        <v>254</v>
      </c>
      <c r="F164" s="185" t="s">
        <v>255</v>
      </c>
      <c r="G164" s="186" t="s">
        <v>136</v>
      </c>
      <c r="H164" s="187" t="n">
        <v>198.289</v>
      </c>
      <c r="I164" s="188"/>
      <c r="J164" s="189" t="n">
        <f aca="false">ROUND(I164*H164,0)</f>
        <v>0</v>
      </c>
      <c r="K164" s="185"/>
      <c r="L164" s="190"/>
      <c r="M164" s="191"/>
      <c r="N164" s="192" t="s">
        <v>46</v>
      </c>
      <c r="O164" s="57"/>
      <c r="P164" s="178" t="n">
        <f aca="false">O164*H164</f>
        <v>0</v>
      </c>
      <c r="Q164" s="178" t="n">
        <v>0.0192</v>
      </c>
      <c r="R164" s="178" t="n">
        <f aca="false">Q164*H164</f>
        <v>3.8071488</v>
      </c>
      <c r="S164" s="178" t="n">
        <v>0</v>
      </c>
      <c r="T164" s="179" t="n">
        <f aca="false">S164*H164</f>
        <v>0</v>
      </c>
      <c r="AR164" s="180" t="s">
        <v>247</v>
      </c>
      <c r="AT164" s="180" t="s">
        <v>244</v>
      </c>
      <c r="AU164" s="180" t="s">
        <v>87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182</v>
      </c>
      <c r="BM164" s="180" t="s">
        <v>256</v>
      </c>
    </row>
    <row r="165" s="22" customFormat="true" ht="16.5" hidden="false" customHeight="true" outlineLevel="0" collapsed="false">
      <c r="B165" s="168"/>
      <c r="C165" s="169" t="s">
        <v>257</v>
      </c>
      <c r="D165" s="169" t="s">
        <v>125</v>
      </c>
      <c r="E165" s="170" t="s">
        <v>258</v>
      </c>
      <c r="F165" s="171" t="s">
        <v>259</v>
      </c>
      <c r="G165" s="172" t="s">
        <v>128</v>
      </c>
      <c r="H165" s="173" t="n">
        <v>376.51</v>
      </c>
      <c r="I165" s="174"/>
      <c r="J165" s="175" t="n">
        <f aca="false">ROUND(I165*H165,0)</f>
        <v>0</v>
      </c>
      <c r="K165" s="171" t="s">
        <v>129</v>
      </c>
      <c r="L165" s="23"/>
      <c r="M165" s="176"/>
      <c r="N165" s="177" t="s">
        <v>46</v>
      </c>
      <c r="O165" s="57"/>
      <c r="P165" s="178" t="n">
        <f aca="false">O165*H165</f>
        <v>0</v>
      </c>
      <c r="Q165" s="178" t="n">
        <v>3E-005</v>
      </c>
      <c r="R165" s="178" t="n">
        <f aca="false">Q165*H165</f>
        <v>0.0112953</v>
      </c>
      <c r="S165" s="178" t="n">
        <v>0</v>
      </c>
      <c r="T165" s="179" t="n">
        <f aca="false">S165*H165</f>
        <v>0</v>
      </c>
      <c r="AR165" s="180" t="s">
        <v>182</v>
      </c>
      <c r="AT165" s="180" t="s">
        <v>125</v>
      </c>
      <c r="AU165" s="180" t="s">
        <v>87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182</v>
      </c>
      <c r="BM165" s="180" t="s">
        <v>260</v>
      </c>
    </row>
    <row r="166" s="22" customFormat="true" ht="24" hidden="false" customHeight="true" outlineLevel="0" collapsed="false">
      <c r="B166" s="168"/>
      <c r="C166" s="169" t="s">
        <v>261</v>
      </c>
      <c r="D166" s="169" t="s">
        <v>125</v>
      </c>
      <c r="E166" s="170" t="s">
        <v>262</v>
      </c>
      <c r="F166" s="171" t="s">
        <v>263</v>
      </c>
      <c r="G166" s="172" t="s">
        <v>128</v>
      </c>
      <c r="H166" s="173" t="n">
        <v>73.6</v>
      </c>
      <c r="I166" s="174"/>
      <c r="J166" s="175" t="n">
        <f aca="false">ROUND(I166*H166,0)</f>
        <v>0</v>
      </c>
      <c r="K166" s="171" t="s">
        <v>129</v>
      </c>
      <c r="L166" s="23"/>
      <c r="M166" s="176"/>
      <c r="N166" s="177" t="s">
        <v>46</v>
      </c>
      <c r="O166" s="57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AR166" s="180" t="s">
        <v>182</v>
      </c>
      <c r="AT166" s="180" t="s">
        <v>125</v>
      </c>
      <c r="AU166" s="180" t="s">
        <v>87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182</v>
      </c>
      <c r="BM166" s="180" t="s">
        <v>264</v>
      </c>
    </row>
    <row r="167" s="22" customFormat="true" ht="16.5" hidden="false" customHeight="true" outlineLevel="0" collapsed="false">
      <c r="B167" s="168"/>
      <c r="C167" s="169" t="s">
        <v>265</v>
      </c>
      <c r="D167" s="169" t="s">
        <v>125</v>
      </c>
      <c r="E167" s="170" t="s">
        <v>266</v>
      </c>
      <c r="F167" s="171" t="s">
        <v>267</v>
      </c>
      <c r="G167" s="172" t="s">
        <v>220</v>
      </c>
      <c r="H167" s="173" t="n">
        <v>46</v>
      </c>
      <c r="I167" s="174"/>
      <c r="J167" s="175" t="n">
        <f aca="false">ROUND(I167*H167,0)</f>
        <v>0</v>
      </c>
      <c r="K167" s="171" t="s">
        <v>129</v>
      </c>
      <c r="L167" s="23"/>
      <c r="M167" s="176"/>
      <c r="N167" s="177" t="s">
        <v>46</v>
      </c>
      <c r="O167" s="57"/>
      <c r="P167" s="178" t="n">
        <f aca="false">O167*H167</f>
        <v>0</v>
      </c>
      <c r="Q167" s="178" t="n">
        <v>0.00022</v>
      </c>
      <c r="R167" s="178" t="n">
        <f aca="false">Q167*H167</f>
        <v>0.01012</v>
      </c>
      <c r="S167" s="178" t="n">
        <v>0</v>
      </c>
      <c r="T167" s="179" t="n">
        <f aca="false">S167*H167</f>
        <v>0</v>
      </c>
      <c r="AR167" s="180" t="s">
        <v>182</v>
      </c>
      <c r="AT167" s="180" t="s">
        <v>125</v>
      </c>
      <c r="AU167" s="180" t="s">
        <v>87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182</v>
      </c>
      <c r="BM167" s="180" t="s">
        <v>268</v>
      </c>
    </row>
    <row r="168" s="22" customFormat="true" ht="16.5" hidden="false" customHeight="true" outlineLevel="0" collapsed="false">
      <c r="B168" s="168"/>
      <c r="C168" s="169" t="s">
        <v>247</v>
      </c>
      <c r="D168" s="169" t="s">
        <v>125</v>
      </c>
      <c r="E168" s="170" t="s">
        <v>269</v>
      </c>
      <c r="F168" s="171" t="s">
        <v>270</v>
      </c>
      <c r="G168" s="172" t="s">
        <v>128</v>
      </c>
      <c r="H168" s="173" t="n">
        <v>201.71</v>
      </c>
      <c r="I168" s="174"/>
      <c r="J168" s="175" t="n">
        <f aca="false">ROUND(I168*H168,0)</f>
        <v>0</v>
      </c>
      <c r="K168" s="171" t="s">
        <v>129</v>
      </c>
      <c r="L168" s="23"/>
      <c r="M168" s="176"/>
      <c r="N168" s="177" t="s">
        <v>46</v>
      </c>
      <c r="O168" s="57"/>
      <c r="P168" s="178" t="n">
        <f aca="false">O168*H168</f>
        <v>0</v>
      </c>
      <c r="Q168" s="178" t="n">
        <v>0.0004</v>
      </c>
      <c r="R168" s="178" t="n">
        <f aca="false">Q168*H168</f>
        <v>0.080684</v>
      </c>
      <c r="S168" s="178" t="n">
        <v>0</v>
      </c>
      <c r="T168" s="179" t="n">
        <f aca="false">S168*H168</f>
        <v>0</v>
      </c>
      <c r="AR168" s="180" t="s">
        <v>182</v>
      </c>
      <c r="AT168" s="180" t="s">
        <v>125</v>
      </c>
      <c r="AU168" s="180" t="s">
        <v>87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182</v>
      </c>
      <c r="BM168" s="180" t="s">
        <v>271</v>
      </c>
    </row>
    <row r="169" s="22" customFormat="true" ht="24" hidden="false" customHeight="true" outlineLevel="0" collapsed="false">
      <c r="B169" s="168"/>
      <c r="C169" s="169" t="s">
        <v>272</v>
      </c>
      <c r="D169" s="169" t="s">
        <v>125</v>
      </c>
      <c r="E169" s="170" t="s">
        <v>273</v>
      </c>
      <c r="F169" s="171" t="s">
        <v>274</v>
      </c>
      <c r="G169" s="172" t="s">
        <v>191</v>
      </c>
      <c r="H169" s="182"/>
      <c r="I169" s="174"/>
      <c r="J169" s="175" t="n">
        <f aca="false">ROUND(I169*H169,0)</f>
        <v>0</v>
      </c>
      <c r="K169" s="171" t="s">
        <v>129</v>
      </c>
      <c r="L169" s="23"/>
      <c r="M169" s="176"/>
      <c r="N169" s="177" t="s">
        <v>46</v>
      </c>
      <c r="O169" s="57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AR169" s="180" t="s">
        <v>182</v>
      </c>
      <c r="AT169" s="180" t="s">
        <v>125</v>
      </c>
      <c r="AU169" s="180" t="s">
        <v>87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182</v>
      </c>
      <c r="BM169" s="180" t="s">
        <v>275</v>
      </c>
    </row>
    <row r="170" s="154" customFormat="true" ht="25.9" hidden="false" customHeight="true" outlineLevel="0" collapsed="false">
      <c r="B170" s="155"/>
      <c r="D170" s="156" t="s">
        <v>80</v>
      </c>
      <c r="E170" s="157" t="s">
        <v>276</v>
      </c>
      <c r="F170" s="157" t="s">
        <v>277</v>
      </c>
      <c r="I170" s="158"/>
      <c r="J170" s="159" t="n">
        <f aca="false">BK170</f>
        <v>0</v>
      </c>
      <c r="L170" s="155"/>
      <c r="M170" s="160"/>
      <c r="N170" s="161"/>
      <c r="O170" s="161"/>
      <c r="P170" s="162" t="n">
        <f aca="false">P171</f>
        <v>0</v>
      </c>
      <c r="Q170" s="161"/>
      <c r="R170" s="162" t="n">
        <f aca="false">R171</f>
        <v>0</v>
      </c>
      <c r="S170" s="161"/>
      <c r="T170" s="163" t="n">
        <f aca="false">T171</f>
        <v>0</v>
      </c>
      <c r="AR170" s="156" t="s">
        <v>145</v>
      </c>
      <c r="AT170" s="164" t="s">
        <v>80</v>
      </c>
      <c r="AU170" s="164" t="s">
        <v>81</v>
      </c>
      <c r="AY170" s="156" t="s">
        <v>122</v>
      </c>
      <c r="BK170" s="165" t="n">
        <f aca="false">BK171</f>
        <v>0</v>
      </c>
    </row>
    <row r="171" s="154" customFormat="true" ht="22.8" hidden="false" customHeight="true" outlineLevel="0" collapsed="false">
      <c r="B171" s="155"/>
      <c r="D171" s="156" t="s">
        <v>80</v>
      </c>
      <c r="E171" s="166" t="s">
        <v>278</v>
      </c>
      <c r="F171" s="166" t="s">
        <v>279</v>
      </c>
      <c r="I171" s="158"/>
      <c r="J171" s="167" t="n">
        <f aca="false">BK171</f>
        <v>0</v>
      </c>
      <c r="L171" s="155"/>
      <c r="M171" s="160"/>
      <c r="N171" s="161"/>
      <c r="O171" s="161"/>
      <c r="P171" s="162" t="n">
        <f aca="false">P172</f>
        <v>0</v>
      </c>
      <c r="Q171" s="161"/>
      <c r="R171" s="162" t="n">
        <f aca="false">R172</f>
        <v>0</v>
      </c>
      <c r="S171" s="161"/>
      <c r="T171" s="163" t="n">
        <f aca="false">T172</f>
        <v>0</v>
      </c>
      <c r="AR171" s="156" t="s">
        <v>145</v>
      </c>
      <c r="AT171" s="164" t="s">
        <v>80</v>
      </c>
      <c r="AU171" s="164" t="s">
        <v>7</v>
      </c>
      <c r="AY171" s="156" t="s">
        <v>122</v>
      </c>
      <c r="BK171" s="165" t="n">
        <f aca="false">BK172</f>
        <v>0</v>
      </c>
    </row>
    <row r="172" s="22" customFormat="true" ht="16.5" hidden="false" customHeight="true" outlineLevel="0" collapsed="false">
      <c r="B172" s="168"/>
      <c r="C172" s="169" t="s">
        <v>280</v>
      </c>
      <c r="D172" s="169" t="s">
        <v>125</v>
      </c>
      <c r="E172" s="170" t="s">
        <v>281</v>
      </c>
      <c r="F172" s="171" t="s">
        <v>282</v>
      </c>
      <c r="G172" s="172" t="s">
        <v>191</v>
      </c>
      <c r="H172" s="182"/>
      <c r="I172" s="174"/>
      <c r="J172" s="175" t="n">
        <f aca="false">ROUND(I172*H172,0)</f>
        <v>0</v>
      </c>
      <c r="K172" s="171" t="s">
        <v>129</v>
      </c>
      <c r="L172" s="23"/>
      <c r="M172" s="193"/>
      <c r="N172" s="194" t="s">
        <v>46</v>
      </c>
      <c r="O172" s="195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80" t="s">
        <v>283</v>
      </c>
      <c r="AT172" s="180" t="s">
        <v>125</v>
      </c>
      <c r="AU172" s="180" t="s">
        <v>87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283</v>
      </c>
      <c r="BM172" s="180" t="s">
        <v>284</v>
      </c>
    </row>
    <row r="173" s="22" customFormat="true" ht="6.9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124"/>
      <c r="J173" s="42"/>
      <c r="K173" s="42"/>
      <c r="L173" s="23"/>
    </row>
  </sheetData>
  <autoFilter ref="C124:K172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06:03Z</dcterms:created>
  <dc:creator>DESKTOP-O7TS77F\PC</dc:creator>
  <dc:description/>
  <dc:language>en-US</dc:language>
  <cp:lastModifiedBy>DESKTOP-O7TS77F\PC</cp:lastModifiedBy>
  <dcterms:modified xsi:type="dcterms:W3CDTF">2019-04-30T12:06:04Z</dcterms:modified>
  <cp:revision>0</cp:revision>
  <dc:subject/>
  <dc:title/>
</cp:coreProperties>
</file>