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RS-019-007 - OPRAVA POŽÁR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RS-019-007 - OPRAVA POŽÁR...'!$C$4:$J$76,'RS-019-007 - OPRAVA POŽÁR...'!$C$82:$J$107,'RS-019-007 - OPRAVA POŽÁR...'!$C$113:$K$203</definedName>
    <definedName function="false" hidden="false" localSheetId="1" name="_xlnm.Print_Titles" vbProcedure="false">'RS-019-007 - OPRAVA POŽÁR...'!$123:$123</definedName>
    <definedName function="false" hidden="true" localSheetId="1" name="_xlnm._FilterDatabase" vbProcedure="false">'RS-019-007 - OPRAVA POŽÁR...'!$C$123:$K$2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0" uniqueCount="411">
  <si>
    <t xml:space="preserve">Export Komplet</t>
  </si>
  <si>
    <t xml:space="preserve">2.0</t>
  </si>
  <si>
    <t xml:space="preserve">False</t>
  </si>
  <si>
    <t xml:space="preserve">{386947d2-ec4c-467a-a7f7-6741cc2393f9}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S-019-0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OŽÁRNÍHO SCHODIŠTĚ NA DZU</t>
  </si>
  <si>
    <t xml:space="preserve">0,1</t>
  </si>
  <si>
    <t xml:space="preserve">KSO:</t>
  </si>
  <si>
    <t xml:space="preserve">CC-CZ:</t>
  </si>
  <si>
    <t xml:space="preserve">Místo:</t>
  </si>
  <si>
    <t xml:space="preserve">Studénka</t>
  </si>
  <si>
    <t xml:space="preserve">Datum:</t>
  </si>
  <si>
    <t xml:space="preserve">29. 4. 2019</t>
  </si>
  <si>
    <t xml:space="preserve">10</t>
  </si>
  <si>
    <t xml:space="preserve">100</t>
  </si>
  <si>
    <t xml:space="preserve">Zadavatel:</t>
  </si>
  <si>
    <t xml:space="preserve">IČ:</t>
  </si>
  <si>
    <t xml:space="preserve">00298441</t>
  </si>
  <si>
    <t xml:space="preserve">Město Studénka</t>
  </si>
  <si>
    <t xml:space="preserve">DIČ:</t>
  </si>
  <si>
    <t xml:space="preserve">CZ00298441</t>
  </si>
  <si>
    <t xml:space="preserve">Uchazeč:</t>
  </si>
  <si>
    <t xml:space="preserve">Vyplň údaj</t>
  </si>
  <si>
    <t xml:space="preserve">Projektant:</t>
  </si>
  <si>
    <t xml:space="preserve">73118214</t>
  </si>
  <si>
    <t xml:space="preserve">Renata Škop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64 - Konstrukce klempířské</t>
  </si>
  <si>
    <t xml:space="preserve">    777 - Podlahy lité</t>
  </si>
  <si>
    <t xml:space="preserve">    783 - Dokončovací práce - nátěry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1131121</t>
  </si>
  <si>
    <t xml:space="preserve">Penetrační disperzní nátěr vnějších podhledů nanášený ručně</t>
  </si>
  <si>
    <t xml:space="preserve">m2</t>
  </si>
  <si>
    <t xml:space="preserve">CS ÚRS 2019 01</t>
  </si>
  <si>
    <t xml:space="preserve">4</t>
  </si>
  <si>
    <t xml:space="preserve">-691246847</t>
  </si>
  <si>
    <t xml:space="preserve">621142001</t>
  </si>
  <si>
    <t xml:space="preserve">Potažení vnějších podhledů sklovláknitým pletivem vtlačeným do tenkovrstvé hmoty</t>
  </si>
  <si>
    <t xml:space="preserve">-609143406</t>
  </si>
  <si>
    <t xml:space="preserve">3</t>
  </si>
  <si>
    <t xml:space="preserve">621531021</t>
  </si>
  <si>
    <t xml:space="preserve">Tenkovrstvá silikonová zrnitá omítka tl. 2,0 mm včetně penetrace vnějších podhledů</t>
  </si>
  <si>
    <t xml:space="preserve">-662634630</t>
  </si>
  <si>
    <t xml:space="preserve">622131121</t>
  </si>
  <si>
    <t xml:space="preserve">Penetrační disperzní nátěr vnějších stěn nanášený ručně</t>
  </si>
  <si>
    <t xml:space="preserve">-86690519</t>
  </si>
  <si>
    <t xml:space="preserve">5</t>
  </si>
  <si>
    <t xml:space="preserve">622142001</t>
  </si>
  <si>
    <t xml:space="preserve">Potažení vnějších stěn sklovláknitým pletivem vtlačeným do tenkovrstvé hmoty</t>
  </si>
  <si>
    <t xml:space="preserve">552184769</t>
  </si>
  <si>
    <t xml:space="preserve">622531021</t>
  </si>
  <si>
    <t xml:space="preserve">Tenkovrstvá silikonová zrnitá omítka tl. 2,0 mm včetně penetrace vnějších stěn</t>
  </si>
  <si>
    <t xml:space="preserve">-1330177238</t>
  </si>
  <si>
    <t xml:space="preserve">7</t>
  </si>
  <si>
    <t xml:space="preserve">632450133</t>
  </si>
  <si>
    <t xml:space="preserve">Vyrovnávací cementový potěr tl do 40 mm ze suchých směsí provedený v ploše</t>
  </si>
  <si>
    <t xml:space="preserve">-1999435285</t>
  </si>
  <si>
    <t xml:space="preserve">8</t>
  </si>
  <si>
    <t xml:space="preserve">777131101</t>
  </si>
  <si>
    <t xml:space="preserve">Penetrační epoxidový nátěr podlahy na suchý a vyzrálý podklad</t>
  </si>
  <si>
    <t xml:space="preserve">16</t>
  </si>
  <si>
    <t xml:space="preserve">1093763825</t>
  </si>
  <si>
    <t xml:space="preserve">9</t>
  </si>
  <si>
    <t xml:space="preserve">631351101</t>
  </si>
  <si>
    <t xml:space="preserve">Zřízení bednění rýh a hran v podlahách</t>
  </si>
  <si>
    <t xml:space="preserve">2131400899</t>
  </si>
  <si>
    <t xml:space="preserve">631351102</t>
  </si>
  <si>
    <t xml:space="preserve">Odstranění bednění rýh a hran v podlahách</t>
  </si>
  <si>
    <t xml:space="preserve">1472438013</t>
  </si>
  <si>
    <t xml:space="preserve">Ostatní konstrukce a práce, bourání</t>
  </si>
  <si>
    <t xml:space="preserve">11</t>
  </si>
  <si>
    <t xml:space="preserve">941111112</t>
  </si>
  <si>
    <t xml:space="preserve">Montáž lešení řadového trubkového lehkého s podlahami zatížení do 200 kg/m2 š do 0,9 m v do 25 m</t>
  </si>
  <si>
    <t xml:space="preserve">-351300270</t>
  </si>
  <si>
    <t xml:space="preserve">12</t>
  </si>
  <si>
    <t xml:space="preserve">941111212</t>
  </si>
  <si>
    <t xml:space="preserve">Příplatek k lešení řadovému trubkovému lehkému s podlahami š 0,9 m v 25 m za první a ZKD den použití</t>
  </si>
  <si>
    <t xml:space="preserve">-2143989306</t>
  </si>
  <si>
    <t xml:space="preserve">13</t>
  </si>
  <si>
    <t xml:space="preserve">941111812</t>
  </si>
  <si>
    <t xml:space="preserve">Demontáž lešení řadového trubkového lehkého s podlahami zatížení do 200 kg/m2 š do 0,9 m v do 25 m</t>
  </si>
  <si>
    <t xml:space="preserve">70459197</t>
  </si>
  <si>
    <t xml:space="preserve">14</t>
  </si>
  <si>
    <t xml:space="preserve">949101111</t>
  </si>
  <si>
    <t xml:space="preserve">Lešení pomocné pro objekty pozemních staveb s lešeňovou podlahou v do 1,9 m zatížení do 150 kg/m2</t>
  </si>
  <si>
    <t xml:space="preserve">-1842085345</t>
  </si>
  <si>
    <t xml:space="preserve">965045113</t>
  </si>
  <si>
    <t xml:space="preserve">Bourání potěrů cementových nebo pískocementových tl do 50 mm pl přes 4 m2</t>
  </si>
  <si>
    <t xml:space="preserve">-166893611</t>
  </si>
  <si>
    <t xml:space="preserve">978035127</t>
  </si>
  <si>
    <t xml:space="preserve">Odsekání tenkovrstvé omítky odsekáním v rozsahu do 100%</t>
  </si>
  <si>
    <t xml:space="preserve">-1136708470</t>
  </si>
  <si>
    <t xml:space="preserve">17</t>
  </si>
  <si>
    <t xml:space="preserve">985112122</t>
  </si>
  <si>
    <t xml:space="preserve">Odsekání degradovaného betonu líce kleneb a podhledů tl do 30 mm</t>
  </si>
  <si>
    <t xml:space="preserve">2022808519</t>
  </si>
  <si>
    <t xml:space="preserve">18</t>
  </si>
  <si>
    <t xml:space="preserve">985112193</t>
  </si>
  <si>
    <t xml:space="preserve">Příplatek k odsekání degradovaného betonu za plochu do 10 m2 jednotlivě</t>
  </si>
  <si>
    <t xml:space="preserve">1432579161</t>
  </si>
  <si>
    <t xml:space="preserve">19</t>
  </si>
  <si>
    <t xml:space="preserve">985121201</t>
  </si>
  <si>
    <t xml:space="preserve">Tryskání degradovaného betonu líce kleneb, podhledů sušeným pískem</t>
  </si>
  <si>
    <t xml:space="preserve">-1469512297</t>
  </si>
  <si>
    <t xml:space="preserve">20</t>
  </si>
  <si>
    <t xml:space="preserve">985121221</t>
  </si>
  <si>
    <t xml:space="preserve">Tryskání degradovaného betonu líce kleneb, podhledů vodou pod tlakem do 300 barů</t>
  </si>
  <si>
    <t xml:space="preserve">-746451567</t>
  </si>
  <si>
    <t xml:space="preserve">985121912</t>
  </si>
  <si>
    <t xml:space="preserve">Příplatek k tryskání degradovaného betonu za plochu do 10 m2 jednotlivě</t>
  </si>
  <si>
    <t xml:space="preserve">-802549671</t>
  </si>
  <si>
    <t xml:space="preserve">22</t>
  </si>
  <si>
    <t xml:space="preserve">985132311</t>
  </si>
  <si>
    <t xml:space="preserve">Ruční dočištění ploch líce kleneb a podhledů ocelových kartáči</t>
  </si>
  <si>
    <t xml:space="preserve">635101861</t>
  </si>
  <si>
    <t xml:space="preserve">23</t>
  </si>
  <si>
    <t xml:space="preserve">985132411</t>
  </si>
  <si>
    <t xml:space="preserve">Vysušení ploch líce kleneb a podhledů stlačeným vzduchem</t>
  </si>
  <si>
    <t xml:space="preserve">-1963135830</t>
  </si>
  <si>
    <t xml:space="preserve">24</t>
  </si>
  <si>
    <t xml:space="preserve">985139112</t>
  </si>
  <si>
    <t xml:space="preserve">Příplatek k očištění ploch za plochu do 10 m2 jednotlivě</t>
  </si>
  <si>
    <t xml:space="preserve">-1268238517</t>
  </si>
  <si>
    <t xml:space="preserve">25</t>
  </si>
  <si>
    <t xml:space="preserve">985311213</t>
  </si>
  <si>
    <t xml:space="preserve">Reprofilace líce kleneb a podhledů cementovými sanačními maltami tl 30 mm</t>
  </si>
  <si>
    <t xml:space="preserve">-750114758</t>
  </si>
  <si>
    <t xml:space="preserve">26</t>
  </si>
  <si>
    <t xml:space="preserve">985311912</t>
  </si>
  <si>
    <t xml:space="preserve">Příplatek při reprofilaci sanačními maltami za plochu do 10 m2 jednotlivě</t>
  </si>
  <si>
    <t xml:space="preserve">1313678223</t>
  </si>
  <si>
    <t xml:space="preserve">27</t>
  </si>
  <si>
    <t xml:space="preserve">985321111</t>
  </si>
  <si>
    <t xml:space="preserve">Ochranný nátěr výztuže na cementové bázi stěn, líce kleneb a podhledů 1 vrstva tl 1 mm</t>
  </si>
  <si>
    <t xml:space="preserve">1270476168</t>
  </si>
  <si>
    <t xml:space="preserve">28</t>
  </si>
  <si>
    <t xml:space="preserve">985321912</t>
  </si>
  <si>
    <t xml:space="preserve">Příplatek k cenám ochranného nátěru výztuže za plochu do 10 m2 jednotlivě</t>
  </si>
  <si>
    <t xml:space="preserve">2133877173</t>
  </si>
  <si>
    <t xml:space="preserve">29</t>
  </si>
  <si>
    <t xml:space="preserve">985323111</t>
  </si>
  <si>
    <t xml:space="preserve">Spojovací můstek reprofilovaného betonu na cementové bázi tl 1 mm</t>
  </si>
  <si>
    <t xml:space="preserve">-805675716</t>
  </si>
  <si>
    <t xml:space="preserve">30</t>
  </si>
  <si>
    <t xml:space="preserve">985323912</t>
  </si>
  <si>
    <t xml:space="preserve">Příplatek k cenám spojovacího můstku za plochu do 10 m2 jednotlivě</t>
  </si>
  <si>
    <t xml:space="preserve">-941767555</t>
  </si>
  <si>
    <t xml:space="preserve">997</t>
  </si>
  <si>
    <t xml:space="preserve">Přesun sutě</t>
  </si>
  <si>
    <t xml:space="preserve">31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598159680</t>
  </si>
  <si>
    <t xml:space="preserve">32</t>
  </si>
  <si>
    <t xml:space="preserve">997013501</t>
  </si>
  <si>
    <t xml:space="preserve">Odvoz suti a vybouraných hmot na skládku nebo meziskládku do 1 km se složením</t>
  </si>
  <si>
    <t xml:space="preserve">-518240356</t>
  </si>
  <si>
    <t xml:space="preserve">33</t>
  </si>
  <si>
    <t xml:space="preserve">997013509</t>
  </si>
  <si>
    <t xml:space="preserve">Příplatek k odvozu suti a vybouraných hmot na skládku ZKD 1 km přes 1 km</t>
  </si>
  <si>
    <t xml:space="preserve">-2046351494</t>
  </si>
  <si>
    <t xml:space="preserve">34</t>
  </si>
  <si>
    <t xml:space="preserve">997013831</t>
  </si>
  <si>
    <t xml:space="preserve">Poplatek za uložení na skládce (skládkovné) stavebního odpadu směsného kód odpadu 170 904</t>
  </si>
  <si>
    <t xml:space="preserve">-350556734</t>
  </si>
  <si>
    <t xml:space="preserve">998</t>
  </si>
  <si>
    <t xml:space="preserve">Přesun hmot</t>
  </si>
  <si>
    <t xml:space="preserve">35</t>
  </si>
  <si>
    <t xml:space="preserve">998018003</t>
  </si>
  <si>
    <t xml:space="preserve">Přesun hmot ruční pro budovy v do 24 m</t>
  </si>
  <si>
    <t xml:space="preserve">-1690652748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6</t>
  </si>
  <si>
    <t xml:space="preserve">712300831</t>
  </si>
  <si>
    <t xml:space="preserve">Odstranění povlakové krytiny střech do 10° jednovrstvé</t>
  </si>
  <si>
    <t xml:space="preserve">-233053460</t>
  </si>
  <si>
    <t xml:space="preserve">764</t>
  </si>
  <si>
    <t xml:space="preserve">Konstrukce klempířské</t>
  </si>
  <si>
    <t xml:space="preserve">37</t>
  </si>
  <si>
    <t xml:space="preserve">764001821</t>
  </si>
  <si>
    <t xml:space="preserve">Demontáž krytiny ze svitků nebo tabulí do suti</t>
  </si>
  <si>
    <t xml:space="preserve">-1990234041</t>
  </si>
  <si>
    <t xml:space="preserve">38</t>
  </si>
  <si>
    <t xml:space="preserve">764002413</t>
  </si>
  <si>
    <t xml:space="preserve">Montáž strukturované oddělovací rohože</t>
  </si>
  <si>
    <t xml:space="preserve">-884890074</t>
  </si>
  <si>
    <t xml:space="preserve">39</t>
  </si>
  <si>
    <t xml:space="preserve">M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-1835998069</t>
  </si>
  <si>
    <t xml:space="preserve">40</t>
  </si>
  <si>
    <t xml:space="preserve">764002801</t>
  </si>
  <si>
    <t xml:space="preserve">Demontáž závětrné lišty do suti</t>
  </si>
  <si>
    <t xml:space="preserve">m</t>
  </si>
  <si>
    <t xml:space="preserve">-135017999</t>
  </si>
  <si>
    <t xml:space="preserve">41</t>
  </si>
  <si>
    <t xml:space="preserve">764002871</t>
  </si>
  <si>
    <t xml:space="preserve">Demontáž lemování zdí do suti</t>
  </si>
  <si>
    <t xml:space="preserve">-1004952046</t>
  </si>
  <si>
    <t xml:space="preserve">42</t>
  </si>
  <si>
    <t xml:space="preserve">764141331</t>
  </si>
  <si>
    <t xml:space="preserve">Krytina střechy rovné drážkováním z tabulí z TiZn lesklého plechu sklonu do 30°</t>
  </si>
  <si>
    <t xml:space="preserve">-1523014564</t>
  </si>
  <si>
    <t xml:space="preserve">43</t>
  </si>
  <si>
    <t xml:space="preserve">764212661</t>
  </si>
  <si>
    <t xml:space="preserve">Oplechování rovné okapové hrany z Pz s povrchovou úpravou rš 150 mm</t>
  </si>
  <si>
    <t xml:space="preserve">701824277</t>
  </si>
  <si>
    <t xml:space="preserve">44</t>
  </si>
  <si>
    <t xml:space="preserve">764242301</t>
  </si>
  <si>
    <t xml:space="preserve">Oplechování štítu závětrnou lištou z TiZn lesklého plechu rš 160 mm</t>
  </si>
  <si>
    <t xml:space="preserve">-1896914187</t>
  </si>
  <si>
    <t xml:space="preserve">45</t>
  </si>
  <si>
    <t xml:space="preserve">764341313</t>
  </si>
  <si>
    <t xml:space="preserve">Lemování rovných zdí střech s krytinou skládanou z TiZn lesklého plechu rš 250 mm</t>
  </si>
  <si>
    <t xml:space="preserve">913997850</t>
  </si>
  <si>
    <t xml:space="preserve">46</t>
  </si>
  <si>
    <t xml:space="preserve">998764203</t>
  </si>
  <si>
    <t xml:space="preserve">Přesun hmot procentní pro konstrukce klempířské v objektech v do 24 m</t>
  </si>
  <si>
    <t xml:space="preserve">%</t>
  </si>
  <si>
    <t xml:space="preserve">777948500</t>
  </si>
  <si>
    <t xml:space="preserve">777</t>
  </si>
  <si>
    <t xml:space="preserve">Podlahy lité</t>
  </si>
  <si>
    <t xml:space="preserve">47</t>
  </si>
  <si>
    <t xml:space="preserve">777111101</t>
  </si>
  <si>
    <t xml:space="preserve">Zametení podkladu před provedením lité podlahy</t>
  </si>
  <si>
    <t xml:space="preserve">-1549757909</t>
  </si>
  <si>
    <t xml:space="preserve">48</t>
  </si>
  <si>
    <t xml:space="preserve">777111111</t>
  </si>
  <si>
    <t xml:space="preserve">Vysátí podkladu před provedením lité podlahy</t>
  </si>
  <si>
    <t xml:space="preserve">-504129849</t>
  </si>
  <si>
    <t xml:space="preserve">49</t>
  </si>
  <si>
    <t xml:space="preserve">777111141</t>
  </si>
  <si>
    <t xml:space="preserve">Otryskání podkladu před provedením lité podlahy</t>
  </si>
  <si>
    <t xml:space="preserve">-939501932</t>
  </si>
  <si>
    <t xml:space="preserve">50</t>
  </si>
  <si>
    <t xml:space="preserve">1901848544</t>
  </si>
  <si>
    <t xml:space="preserve">51</t>
  </si>
  <si>
    <t xml:space="preserve">777211012</t>
  </si>
  <si>
    <t xml:space="preserve">Podlahy z epoxidové pryskyřice a oblázků křemičitých frakce 2 až 5 mm tl. 14 mm</t>
  </si>
  <si>
    <t xml:space="preserve">1416755969</t>
  </si>
  <si>
    <t xml:space="preserve">52</t>
  </si>
  <si>
    <t xml:space="preserve">777211711</t>
  </si>
  <si>
    <t xml:space="preserve">Plnící tmel pro vytvoření nepropustného povrchu</t>
  </si>
  <si>
    <t xml:space="preserve">-1807782919</t>
  </si>
  <si>
    <t xml:space="preserve">53</t>
  </si>
  <si>
    <t xml:space="preserve">777211713</t>
  </si>
  <si>
    <t xml:space="preserve">Nátěr pro vytvoření protiskluzového povrchu</t>
  </si>
  <si>
    <t xml:space="preserve">-159633799</t>
  </si>
  <si>
    <t xml:space="preserve">54</t>
  </si>
  <si>
    <t xml:space="preserve">777312013</t>
  </si>
  <si>
    <t xml:space="preserve">Podlahy z epoxidové pryskyřice a oblázků frakce 2 až 5 mm křemičitých na stupnice šířky do 300 mm</t>
  </si>
  <si>
    <t xml:space="preserve">1527310037</t>
  </si>
  <si>
    <t xml:space="preserve">55</t>
  </si>
  <si>
    <t xml:space="preserve">777312023</t>
  </si>
  <si>
    <t xml:space="preserve">Podlahy z epoxidové pryskyřice a oblázků frakce 2 až 5 mm křemičitých na postupnice výšky do 200 mm</t>
  </si>
  <si>
    <t xml:space="preserve">-560742239</t>
  </si>
  <si>
    <t xml:space="preserve">56</t>
  </si>
  <si>
    <t xml:space="preserve">777313113</t>
  </si>
  <si>
    <t xml:space="preserve">Plnící tmel pro vytvoření nepropustného povrchu schodišť stupnice šířky do 300 mm</t>
  </si>
  <si>
    <t xml:space="preserve">-1011850177</t>
  </si>
  <si>
    <t xml:space="preserve">57</t>
  </si>
  <si>
    <t xml:space="preserve">777313123</t>
  </si>
  <si>
    <t xml:space="preserve">Plnící tmel pro vytvoření nepropustného povrchu schodišť postupnice výšky do 200 mm</t>
  </si>
  <si>
    <t xml:space="preserve">355195336</t>
  </si>
  <si>
    <t xml:space="preserve">58</t>
  </si>
  <si>
    <t xml:space="preserve">777313153</t>
  </si>
  <si>
    <t xml:space="preserve">Nátěr pro vytvoření protiskluzového povrchu schodišť stupnice šířky do 300 mm</t>
  </si>
  <si>
    <t xml:space="preserve">1460559184</t>
  </si>
  <si>
    <t xml:space="preserve">59</t>
  </si>
  <si>
    <t xml:space="preserve">998777202</t>
  </si>
  <si>
    <t xml:space="preserve">Přesun hmot procentní pro podlahy lité v objektech v do 12 m</t>
  </si>
  <si>
    <t xml:space="preserve">-823314761</t>
  </si>
  <si>
    <t xml:space="preserve">783</t>
  </si>
  <si>
    <t xml:space="preserve">Dokončovací práce - nátěry</t>
  </si>
  <si>
    <t xml:space="preserve">60</t>
  </si>
  <si>
    <t xml:space="preserve">783306801</t>
  </si>
  <si>
    <t xml:space="preserve">Odstranění nátěru ze zámečnických konstrukcí obroušením</t>
  </si>
  <si>
    <t xml:space="preserve">1236270032</t>
  </si>
  <si>
    <t xml:space="preserve">61</t>
  </si>
  <si>
    <t xml:space="preserve">783301303</t>
  </si>
  <si>
    <t xml:space="preserve">Bezoplachové odrezivění zámečnických konstrukcí</t>
  </si>
  <si>
    <t xml:space="preserve">-25373297</t>
  </si>
  <si>
    <t xml:space="preserve">62</t>
  </si>
  <si>
    <t xml:space="preserve">783301313</t>
  </si>
  <si>
    <t xml:space="preserve">Odmaštění zámečnických konstrukcí ředidlovým odmašťovačem</t>
  </si>
  <si>
    <t xml:space="preserve">-298671300</t>
  </si>
  <si>
    <t xml:space="preserve">63</t>
  </si>
  <si>
    <t xml:space="preserve">783314201</t>
  </si>
  <si>
    <t xml:space="preserve">Základní antikorozní jednonásobný syntetický standardní nátěr zámečnických konstrukcí</t>
  </si>
  <si>
    <t xml:space="preserve">1504361827</t>
  </si>
  <si>
    <t xml:space="preserve">64</t>
  </si>
  <si>
    <t xml:space="preserve">783315101</t>
  </si>
  <si>
    <t xml:space="preserve">Mezinátěr jednonásobný syntetický standardní zámečnických konstrukcí</t>
  </si>
  <si>
    <t xml:space="preserve">-399896478</t>
  </si>
  <si>
    <t xml:space="preserve">65</t>
  </si>
  <si>
    <t xml:space="preserve">783317101</t>
  </si>
  <si>
    <t xml:space="preserve">Krycí jednonásobný syntetický standardní nátěr zámečnických konstrukcí</t>
  </si>
  <si>
    <t xml:space="preserve">-1852674765</t>
  </si>
  <si>
    <t xml:space="preserve">66</t>
  </si>
  <si>
    <t xml:space="preserve">783806811</t>
  </si>
  <si>
    <t xml:space="preserve">Odstranění nátěrů z omítek oškrábáním</t>
  </si>
  <si>
    <t xml:space="preserve">-514962317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67</t>
  </si>
  <si>
    <t xml:space="preserve">090001000</t>
  </si>
  <si>
    <t xml:space="preserve">Ostatní náklady - zařízení staveniště, doprava</t>
  </si>
  <si>
    <t xml:space="preserve">1024</t>
  </si>
  <si>
    <t xml:space="preserve">-18670548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8</v>
      </c>
    </row>
    <row r="7" customFormat="false" ht="12" hidden="false" customHeight="true" outlineLevel="0" collapsed="false">
      <c r="B7" s="6"/>
      <c r="D7" s="15" t="s">
        <v>19</v>
      </c>
      <c r="K7" s="16"/>
      <c r="AK7" s="15" t="s">
        <v>20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 t="s">
        <v>29</v>
      </c>
      <c r="AR10" s="6"/>
      <c r="BE10" s="12"/>
      <c r="BS10" s="3" t="s">
        <v>18</v>
      </c>
    </row>
    <row r="11" customFormat="false" ht="18" hidden="false" customHeight="true" outlineLevel="0" collapsed="false">
      <c r="B11" s="6"/>
      <c r="E11" s="16" t="s">
        <v>30</v>
      </c>
      <c r="AK11" s="15" t="s">
        <v>31</v>
      </c>
      <c r="AN11" s="16" t="s">
        <v>32</v>
      </c>
      <c r="AR11" s="6"/>
      <c r="BE11" s="12"/>
      <c r="BS11" s="3" t="s">
        <v>18</v>
      </c>
    </row>
    <row r="12" customFormat="false" ht="6.75" hidden="false" customHeight="true" outlineLevel="0" collapsed="false">
      <c r="B12" s="6"/>
      <c r="AR12" s="6"/>
      <c r="BE12" s="12"/>
      <c r="BS12" s="3" t="s">
        <v>18</v>
      </c>
    </row>
    <row r="13" customFormat="false" ht="12" hidden="false" customHeight="true" outlineLevel="0" collapsed="false">
      <c r="B13" s="6"/>
      <c r="D13" s="15" t="s">
        <v>33</v>
      </c>
      <c r="AK13" s="15" t="s">
        <v>28</v>
      </c>
      <c r="AN13" s="18" t="s">
        <v>34</v>
      </c>
      <c r="AR13" s="6"/>
      <c r="BE13" s="12"/>
      <c r="BS13" s="3" t="s">
        <v>18</v>
      </c>
    </row>
    <row r="14" customFormat="false" ht="12.75" hidden="false" customHeight="false" outlineLevel="0" collapsed="false">
      <c r="B14" s="6"/>
      <c r="E14" s="19" t="s">
        <v>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1</v>
      </c>
      <c r="AN14" s="18" t="s">
        <v>34</v>
      </c>
      <c r="AR14" s="6"/>
      <c r="BE14" s="12"/>
      <c r="BS14" s="3" t="s">
        <v>18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5</v>
      </c>
      <c r="AK16" s="15" t="s">
        <v>28</v>
      </c>
      <c r="AN16" s="16" t="s">
        <v>36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7</v>
      </c>
      <c r="AK17" s="15" t="s">
        <v>31</v>
      </c>
      <c r="AN17" s="16"/>
      <c r="AR17" s="6"/>
      <c r="BE17" s="12"/>
      <c r="BS17" s="3" t="s">
        <v>38</v>
      </c>
    </row>
    <row r="18" customFormat="false" ht="6.7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9</v>
      </c>
      <c r="AK19" s="15" t="s">
        <v>28</v>
      </c>
      <c r="AN19" s="16"/>
      <c r="AR19" s="6"/>
      <c r="BE19" s="12"/>
      <c r="BS19" s="3" t="s">
        <v>7</v>
      </c>
    </row>
    <row r="20" customFormat="false" ht="18" hidden="false" customHeight="true" outlineLevel="0" collapsed="false">
      <c r="B20" s="6"/>
      <c r="E20" s="16" t="s">
        <v>37</v>
      </c>
      <c r="AK20" s="15" t="s">
        <v>31</v>
      </c>
      <c r="AN20" s="16"/>
      <c r="AR20" s="6"/>
      <c r="BE20" s="12"/>
      <c r="BS20" s="3" t="s">
        <v>3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94, 0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0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94, 0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0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94, 0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94, 0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94, 0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5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6</v>
      </c>
      <c r="AI60" s="25"/>
      <c r="AJ60" s="25"/>
      <c r="AK60" s="25"/>
      <c r="AL60" s="25"/>
      <c r="AM60" s="40" t="s">
        <v>57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9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6</v>
      </c>
      <c r="AI75" s="25"/>
      <c r="AJ75" s="25"/>
      <c r="AK75" s="25"/>
      <c r="AL75" s="25"/>
      <c r="AM75" s="40" t="s">
        <v>57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60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3</v>
      </c>
      <c r="L84" s="45" t="str">
        <f aca="false">K5</f>
        <v>RS-019-007</v>
      </c>
      <c r="AR84" s="46"/>
    </row>
    <row r="85" s="47" customFormat="true" ht="36.75" hidden="false" customHeight="true" outlineLevel="0" collapsed="false">
      <c r="B85" s="48"/>
      <c r="C85" s="49" t="s">
        <v>16</v>
      </c>
      <c r="L85" s="50" t="str">
        <f aca="false">K6</f>
        <v>OPRAVA POŽÁRNÍHO SCHODIŠTĚ NA DZU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1</v>
      </c>
      <c r="L87" s="51" t="str">
        <f aca="false">IF(K8="","",K8)</f>
        <v>Studénka</v>
      </c>
      <c r="AI87" s="15" t="s">
        <v>23</v>
      </c>
      <c r="AM87" s="52" t="str">
        <f aca="false">IF(AN8= "","",AN8)</f>
        <v>29. 4. 2019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7</v>
      </c>
      <c r="L89" s="45" t="str">
        <f aca="false">IF(E11= "","",E11)</f>
        <v>Město Studénka</v>
      </c>
      <c r="AI89" s="15" t="s">
        <v>35</v>
      </c>
      <c r="AM89" s="53" t="str">
        <f aca="false">IF(E17="","",E17)</f>
        <v>Renata Škopová</v>
      </c>
      <c r="AN89" s="53"/>
      <c r="AO89" s="53"/>
      <c r="AP89" s="53"/>
      <c r="AR89" s="23"/>
      <c r="AS89" s="54" t="s">
        <v>6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33</v>
      </c>
      <c r="L90" s="45" t="str">
        <f aca="false">IF(E14= "Vyplň údaj","",E14)</f>
        <v/>
      </c>
      <c r="AI90" s="15" t="s">
        <v>39</v>
      </c>
      <c r="AM90" s="53" t="str">
        <f aca="false">IF(E20="","",E20)</f>
        <v>Renata Škopová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5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25" hidden="false" customHeight="true" outlineLevel="0" collapsed="false">
      <c r="B92" s="23"/>
      <c r="C92" s="59" t="s">
        <v>62</v>
      </c>
      <c r="D92" s="59"/>
      <c r="E92" s="59"/>
      <c r="F92" s="59"/>
      <c r="G92" s="59"/>
      <c r="H92" s="60"/>
      <c r="I92" s="61" t="s">
        <v>63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4</v>
      </c>
      <c r="AH92" s="62"/>
      <c r="AI92" s="62"/>
      <c r="AJ92" s="62"/>
      <c r="AK92" s="62"/>
      <c r="AL92" s="62"/>
      <c r="AM92" s="62"/>
      <c r="AN92" s="63" t="s">
        <v>65</v>
      </c>
      <c r="AO92" s="63"/>
      <c r="AP92" s="63"/>
      <c r="AQ92" s="64" t="s">
        <v>66</v>
      </c>
      <c r="AR92" s="23"/>
      <c r="AS92" s="65" t="s">
        <v>67</v>
      </c>
      <c r="AT92" s="66" t="s">
        <v>68</v>
      </c>
      <c r="AU92" s="66" t="s">
        <v>69</v>
      </c>
      <c r="AV92" s="66" t="s">
        <v>70</v>
      </c>
      <c r="AW92" s="66" t="s">
        <v>71</v>
      </c>
      <c r="AX92" s="66" t="s">
        <v>72</v>
      </c>
      <c r="AY92" s="66" t="s">
        <v>73</v>
      </c>
      <c r="AZ92" s="66" t="s">
        <v>74</v>
      </c>
      <c r="BA92" s="66" t="s">
        <v>75</v>
      </c>
      <c r="BB92" s="66" t="s">
        <v>76</v>
      </c>
      <c r="BC92" s="66" t="s">
        <v>77</v>
      </c>
      <c r="BD92" s="67" t="s">
        <v>78</v>
      </c>
    </row>
    <row r="93" s="22" customFormat="true" ht="10.5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25" hidden="false" customHeight="true" outlineLevel="0" collapsed="false">
      <c r="B94" s="70"/>
      <c r="C94" s="71" t="s">
        <v>7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0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0)</f>
        <v>0</v>
      </c>
      <c r="AT94" s="77" t="n">
        <f aca="false">ROUND(SUM(AV94:AW94),0)</f>
        <v>0</v>
      </c>
      <c r="AU94" s="78" t="n">
        <f aca="false">ROUND(AU95,5)</f>
        <v>0</v>
      </c>
      <c r="AV94" s="77" t="n">
        <f aca="false">ROUND(AZ94*L29,0)</f>
        <v>0</v>
      </c>
      <c r="AW94" s="77" t="n">
        <f aca="false">ROUND(BA94*L30,0)</f>
        <v>0</v>
      </c>
      <c r="AX94" s="77" t="n">
        <f aca="false">ROUND(BB94*L29,0)</f>
        <v>0</v>
      </c>
      <c r="AY94" s="77" t="n">
        <f aca="false">ROUND(BC94*L30,0)</f>
        <v>0</v>
      </c>
      <c r="AZ94" s="77" t="n">
        <f aca="false">ROUND(AZ95,0)</f>
        <v>0</v>
      </c>
      <c r="BA94" s="77" t="n">
        <f aca="false">ROUND(BA95,0)</f>
        <v>0</v>
      </c>
      <c r="BB94" s="77" t="n">
        <f aca="false">ROUND(BB95,0)</f>
        <v>0</v>
      </c>
      <c r="BC94" s="77" t="n">
        <f aca="false">ROUND(BC95,0)</f>
        <v>0</v>
      </c>
      <c r="BD94" s="79" t="n">
        <f aca="false">ROUND(BD95,0)</f>
        <v>0</v>
      </c>
      <c r="BS94" s="80" t="s">
        <v>80</v>
      </c>
      <c r="BT94" s="80" t="s">
        <v>81</v>
      </c>
      <c r="BV94" s="80" t="s">
        <v>82</v>
      </c>
      <c r="BW94" s="80" t="s">
        <v>3</v>
      </c>
      <c r="BX94" s="80" t="s">
        <v>83</v>
      </c>
      <c r="CL94" s="80"/>
    </row>
    <row r="95" s="92" customFormat="true" ht="27" hidden="false" customHeight="true" outlineLevel="0" collapsed="false">
      <c r="A95" s="81" t="s">
        <v>84</v>
      </c>
      <c r="B95" s="82"/>
      <c r="C95" s="83"/>
      <c r="D95" s="84" t="s">
        <v>14</v>
      </c>
      <c r="E95" s="84"/>
      <c r="F95" s="84"/>
      <c r="G95" s="84"/>
      <c r="H95" s="84"/>
      <c r="I95" s="85"/>
      <c r="J95" s="84" t="s">
        <v>1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RS-019-007 - OPRAVA POŽÁR...'!J28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0)</f>
        <v>0</v>
      </c>
      <c r="AU95" s="90" t="n">
        <f aca="false">'RS-019-007 - OPRAVA POŽÁR...'!P124</f>
        <v>0</v>
      </c>
      <c r="AV95" s="89" t="n">
        <f aca="false">'RS-019-007 - OPRAVA POŽÁR...'!J31</f>
        <v>0</v>
      </c>
      <c r="AW95" s="89" t="n">
        <f aca="false">'RS-019-007 - OPRAVA POŽÁR...'!J32</f>
        <v>0</v>
      </c>
      <c r="AX95" s="89" t="n">
        <f aca="false">'RS-019-007 - OPRAVA POŽÁR...'!J33</f>
        <v>0</v>
      </c>
      <c r="AY95" s="89" t="n">
        <f aca="false">'RS-019-007 - OPRAVA POŽÁR...'!J34</f>
        <v>0</v>
      </c>
      <c r="AZ95" s="89" t="n">
        <f aca="false">'RS-019-007 - OPRAVA POŽÁR...'!F31</f>
        <v>0</v>
      </c>
      <c r="BA95" s="89" t="n">
        <f aca="false">'RS-019-007 - OPRAVA POŽÁR...'!F32</f>
        <v>0</v>
      </c>
      <c r="BB95" s="89" t="n">
        <f aca="false">'RS-019-007 - OPRAVA POŽÁR...'!F33</f>
        <v>0</v>
      </c>
      <c r="BC95" s="89" t="n">
        <f aca="false">'RS-019-007 - OPRAVA POŽÁR...'!F34</f>
        <v>0</v>
      </c>
      <c r="BD95" s="91" t="n">
        <f aca="false">'RS-019-007 - OPRAVA POŽÁR...'!F35</f>
        <v>0</v>
      </c>
      <c r="BT95" s="93" t="s">
        <v>7</v>
      </c>
      <c r="BU95" s="93" t="s">
        <v>86</v>
      </c>
      <c r="BV95" s="93" t="s">
        <v>82</v>
      </c>
      <c r="BW95" s="93" t="s">
        <v>3</v>
      </c>
      <c r="BX95" s="93" t="s">
        <v>83</v>
      </c>
      <c r="CL95" s="93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RS-019-007 - OPRAVA POŽÁ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88</v>
      </c>
      <c r="L4" s="6"/>
      <c r="M4" s="96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6</v>
      </c>
      <c r="I6" s="97"/>
      <c r="L6" s="23"/>
    </row>
    <row r="7" s="22" customFormat="true" ht="36.75" hidden="false" customHeight="true" outlineLevel="0" collapsed="false">
      <c r="B7" s="23"/>
      <c r="E7" s="98" t="s">
        <v>17</v>
      </c>
      <c r="F7" s="98"/>
      <c r="G7" s="98"/>
      <c r="H7" s="98"/>
      <c r="I7" s="97"/>
      <c r="L7" s="23"/>
    </row>
    <row r="8" s="22" customFormat="true" ht="11.25" hidden="false" customHeight="false" outlineLevel="0" collapsed="false">
      <c r="B8" s="23"/>
      <c r="I8" s="97"/>
      <c r="L8" s="23"/>
    </row>
    <row r="9" s="22" customFormat="true" ht="12" hidden="false" customHeight="true" outlineLevel="0" collapsed="false">
      <c r="B9" s="23"/>
      <c r="D9" s="15" t="s">
        <v>19</v>
      </c>
      <c r="F9" s="16"/>
      <c r="I9" s="99" t="s">
        <v>20</v>
      </c>
      <c r="J9" s="16"/>
      <c r="L9" s="23"/>
    </row>
    <row r="10" s="22" customFormat="true" ht="12" hidden="false" customHeight="true" outlineLevel="0" collapsed="false">
      <c r="B10" s="23"/>
      <c r="D10" s="15" t="s">
        <v>21</v>
      </c>
      <c r="F10" s="16" t="s">
        <v>22</v>
      </c>
      <c r="I10" s="99" t="s">
        <v>23</v>
      </c>
      <c r="J10" s="100" t="str">
        <f aca="false">'Rekapitulace stavby'!AN8</f>
        <v>29. 4. 2019</v>
      </c>
      <c r="L10" s="23"/>
    </row>
    <row r="11" s="22" customFormat="true" ht="10.5" hidden="false" customHeight="true" outlineLevel="0" collapsed="false">
      <c r="B11" s="23"/>
      <c r="I11" s="97"/>
      <c r="L11" s="23"/>
    </row>
    <row r="12" s="22" customFormat="true" ht="12" hidden="false" customHeight="true" outlineLevel="0" collapsed="false">
      <c r="B12" s="23"/>
      <c r="D12" s="15" t="s">
        <v>27</v>
      </c>
      <c r="I12" s="99" t="s">
        <v>28</v>
      </c>
      <c r="J12" s="16" t="s">
        <v>29</v>
      </c>
      <c r="L12" s="23"/>
    </row>
    <row r="13" s="22" customFormat="true" ht="18" hidden="false" customHeight="true" outlineLevel="0" collapsed="false">
      <c r="B13" s="23"/>
      <c r="E13" s="16" t="s">
        <v>30</v>
      </c>
      <c r="I13" s="99" t="s">
        <v>31</v>
      </c>
      <c r="J13" s="16" t="s">
        <v>32</v>
      </c>
      <c r="L13" s="23"/>
    </row>
    <row r="14" s="22" customFormat="true" ht="6.75" hidden="false" customHeight="true" outlineLevel="0" collapsed="false">
      <c r="B14" s="23"/>
      <c r="I14" s="97"/>
      <c r="L14" s="23"/>
    </row>
    <row r="15" s="22" customFormat="true" ht="12" hidden="false" customHeight="true" outlineLevel="0" collapsed="false">
      <c r="B15" s="23"/>
      <c r="D15" s="15" t="s">
        <v>33</v>
      </c>
      <c r="I15" s="99" t="s">
        <v>28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101" t="str">
        <f aca="false">'Rekapitulace stavby'!E14</f>
        <v>Vyplň údaj</v>
      </c>
      <c r="F16" s="101"/>
      <c r="G16" s="101"/>
      <c r="H16" s="101"/>
      <c r="I16" s="99" t="s">
        <v>31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I17" s="97"/>
      <c r="L17" s="23"/>
    </row>
    <row r="18" s="22" customFormat="true" ht="12" hidden="false" customHeight="true" outlineLevel="0" collapsed="false">
      <c r="B18" s="23"/>
      <c r="D18" s="15" t="s">
        <v>35</v>
      </c>
      <c r="I18" s="99" t="s">
        <v>28</v>
      </c>
      <c r="J18" s="16" t="s">
        <v>36</v>
      </c>
      <c r="L18" s="23"/>
    </row>
    <row r="19" s="22" customFormat="true" ht="18" hidden="false" customHeight="true" outlineLevel="0" collapsed="false">
      <c r="B19" s="23"/>
      <c r="E19" s="16" t="s">
        <v>37</v>
      </c>
      <c r="I19" s="99" t="s">
        <v>31</v>
      </c>
      <c r="J19" s="16"/>
      <c r="L19" s="23"/>
    </row>
    <row r="20" s="22" customFormat="true" ht="6.75" hidden="false" customHeight="true" outlineLevel="0" collapsed="false">
      <c r="B20" s="23"/>
      <c r="I20" s="97"/>
      <c r="L20" s="23"/>
    </row>
    <row r="21" s="22" customFormat="true" ht="12" hidden="false" customHeight="true" outlineLevel="0" collapsed="false">
      <c r="B21" s="23"/>
      <c r="D21" s="15" t="s">
        <v>39</v>
      </c>
      <c r="I21" s="99" t="s">
        <v>28</v>
      </c>
      <c r="J21" s="16"/>
      <c r="L21" s="23"/>
    </row>
    <row r="22" s="22" customFormat="true" ht="18" hidden="false" customHeight="true" outlineLevel="0" collapsed="false">
      <c r="B22" s="23"/>
      <c r="E22" s="16" t="s">
        <v>37</v>
      </c>
      <c r="I22" s="99" t="s">
        <v>31</v>
      </c>
      <c r="J22" s="16"/>
      <c r="L22" s="23"/>
    </row>
    <row r="23" s="22" customFormat="true" ht="6.75" hidden="false" customHeight="true" outlineLevel="0" collapsed="false">
      <c r="B23" s="23"/>
      <c r="I23" s="97"/>
      <c r="L23" s="23"/>
    </row>
    <row r="24" s="22" customFormat="true" ht="12" hidden="false" customHeight="true" outlineLevel="0" collapsed="false">
      <c r="B24" s="23"/>
      <c r="D24" s="15" t="s">
        <v>40</v>
      </c>
      <c r="I24" s="97"/>
      <c r="L24" s="23"/>
    </row>
    <row r="25" s="102" customFormat="true" ht="16.5" hidden="false" customHeight="true" outlineLevel="0" collapsed="false">
      <c r="B25" s="103"/>
      <c r="E25" s="20"/>
      <c r="F25" s="20"/>
      <c r="G25" s="20"/>
      <c r="H25" s="20"/>
      <c r="I25" s="104"/>
      <c r="L25" s="103"/>
    </row>
    <row r="26" s="22" customFormat="true" ht="6.75" hidden="false" customHeight="true" outlineLevel="0" collapsed="false">
      <c r="B26" s="23"/>
      <c r="I26" s="97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105"/>
      <c r="J27" s="55"/>
      <c r="K27" s="55"/>
      <c r="L27" s="23"/>
    </row>
    <row r="28" s="22" customFormat="true" ht="24.75" hidden="false" customHeight="true" outlineLevel="0" collapsed="false">
      <c r="B28" s="23"/>
      <c r="D28" s="106" t="s">
        <v>41</v>
      </c>
      <c r="I28" s="97"/>
      <c r="J28" s="107" t="n">
        <f aca="false">ROUND(J124, 0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05"/>
      <c r="J29" s="55"/>
      <c r="K29" s="55"/>
      <c r="L29" s="23"/>
    </row>
    <row r="30" s="22" customFormat="true" ht="14.25" hidden="false" customHeight="true" outlineLevel="0" collapsed="false">
      <c r="B30" s="23"/>
      <c r="F30" s="108" t="s">
        <v>43</v>
      </c>
      <c r="I30" s="109" t="s">
        <v>42</v>
      </c>
      <c r="J30" s="108" t="s">
        <v>44</v>
      </c>
      <c r="L30" s="23"/>
    </row>
    <row r="31" s="22" customFormat="true" ht="14.25" hidden="false" customHeight="true" outlineLevel="0" collapsed="false">
      <c r="B31" s="23"/>
      <c r="D31" s="110" t="s">
        <v>45</v>
      </c>
      <c r="E31" s="15" t="s">
        <v>46</v>
      </c>
      <c r="F31" s="111" t="n">
        <f aca="false">ROUND((SUM(BE124:BE203)),  0)</f>
        <v>0</v>
      </c>
      <c r="I31" s="112" t="n">
        <v>0.21</v>
      </c>
      <c r="J31" s="111" t="n">
        <f aca="false">ROUND(((SUM(BE124:BE203))*I31),  0)</f>
        <v>0</v>
      </c>
      <c r="L31" s="23"/>
    </row>
    <row r="32" s="22" customFormat="true" ht="14.25" hidden="false" customHeight="true" outlineLevel="0" collapsed="false">
      <c r="B32" s="23"/>
      <c r="E32" s="15" t="s">
        <v>47</v>
      </c>
      <c r="F32" s="111" t="n">
        <f aca="false">ROUND((SUM(BF124:BF203)),  0)</f>
        <v>0</v>
      </c>
      <c r="I32" s="112" t="n">
        <v>0.15</v>
      </c>
      <c r="J32" s="111" t="n">
        <f aca="false">ROUND(((SUM(BF124:BF203))*I32),  0)</f>
        <v>0</v>
      </c>
      <c r="L32" s="23"/>
    </row>
    <row r="33" s="22" customFormat="true" ht="14.25" hidden="true" customHeight="true" outlineLevel="0" collapsed="false">
      <c r="B33" s="23"/>
      <c r="E33" s="15" t="s">
        <v>48</v>
      </c>
      <c r="F33" s="111" t="n">
        <f aca="false">ROUND((SUM(BG124:BG203)),  0)</f>
        <v>0</v>
      </c>
      <c r="I33" s="112" t="n">
        <v>0.21</v>
      </c>
      <c r="J33" s="111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9</v>
      </c>
      <c r="F34" s="111" t="n">
        <f aca="false">ROUND((SUM(BH124:BH203)),  0)</f>
        <v>0</v>
      </c>
      <c r="I34" s="112" t="n">
        <v>0.15</v>
      </c>
      <c r="J34" s="111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11" t="n">
        <f aca="false">ROUND((SUM(BI124:BI203)),  0)</f>
        <v>0</v>
      </c>
      <c r="I35" s="112" t="n">
        <v>0</v>
      </c>
      <c r="J35" s="111" t="n">
        <f aca="false">0</f>
        <v>0</v>
      </c>
      <c r="L35" s="23"/>
    </row>
    <row r="36" s="22" customFormat="true" ht="6.75" hidden="false" customHeight="true" outlineLevel="0" collapsed="false">
      <c r="B36" s="23"/>
      <c r="I36" s="97"/>
      <c r="L36" s="23"/>
    </row>
    <row r="37" s="22" customFormat="true" ht="24.75" hidden="false" customHeight="true" outlineLevel="0" collapsed="false">
      <c r="B37" s="23"/>
      <c r="C37" s="113"/>
      <c r="D37" s="114" t="s">
        <v>51</v>
      </c>
      <c r="E37" s="60"/>
      <c r="F37" s="60"/>
      <c r="G37" s="115" t="s">
        <v>52</v>
      </c>
      <c r="H37" s="116" t="s">
        <v>53</v>
      </c>
      <c r="I37" s="117"/>
      <c r="J37" s="118" t="n">
        <f aca="false">SUM(J28:J35)</f>
        <v>0</v>
      </c>
      <c r="K37" s="119"/>
      <c r="L37" s="23"/>
    </row>
    <row r="38" s="22" customFormat="true" ht="14.25" hidden="false" customHeight="true" outlineLevel="0" collapsed="false">
      <c r="B38" s="23"/>
      <c r="I38" s="97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120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21" t="s">
        <v>57</v>
      </c>
      <c r="G61" s="40" t="s">
        <v>56</v>
      </c>
      <c r="H61" s="25"/>
      <c r="I61" s="122"/>
      <c r="J61" s="123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120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21" t="s">
        <v>57</v>
      </c>
      <c r="G76" s="40" t="s">
        <v>56</v>
      </c>
      <c r="H76" s="25"/>
      <c r="I76" s="122"/>
      <c r="J76" s="123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4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25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9</v>
      </c>
      <c r="I82" s="97"/>
      <c r="L82" s="23"/>
    </row>
    <row r="83" s="22" customFormat="true" ht="6.75" hidden="false" customHeight="true" outlineLevel="0" collapsed="false">
      <c r="B83" s="23"/>
      <c r="I83" s="97"/>
      <c r="L83" s="23"/>
    </row>
    <row r="84" s="22" customFormat="true" ht="12" hidden="false" customHeight="true" outlineLevel="0" collapsed="false">
      <c r="B84" s="23"/>
      <c r="C84" s="15" t="s">
        <v>16</v>
      </c>
      <c r="I84" s="97"/>
      <c r="L84" s="23"/>
    </row>
    <row r="85" s="22" customFormat="true" ht="16.5" hidden="false" customHeight="true" outlineLevel="0" collapsed="false">
      <c r="B85" s="23"/>
      <c r="E85" s="98" t="str">
        <f aca="false">E7</f>
        <v>OPRAVA POŽÁRNÍHO SCHODIŠTĚ NA DZU</v>
      </c>
      <c r="F85" s="98"/>
      <c r="G85" s="98"/>
      <c r="H85" s="98"/>
      <c r="I85" s="97"/>
      <c r="L85" s="23"/>
    </row>
    <row r="86" s="22" customFormat="true" ht="6.75" hidden="false" customHeight="true" outlineLevel="0" collapsed="false">
      <c r="B86" s="23"/>
      <c r="I86" s="97"/>
      <c r="L86" s="23"/>
    </row>
    <row r="87" s="22" customFormat="true" ht="12" hidden="false" customHeight="true" outlineLevel="0" collapsed="false">
      <c r="B87" s="23"/>
      <c r="C87" s="15" t="s">
        <v>21</v>
      </c>
      <c r="F87" s="16" t="str">
        <f aca="false">F10</f>
        <v>Studénka</v>
      </c>
      <c r="I87" s="99" t="s">
        <v>23</v>
      </c>
      <c r="J87" s="100" t="str">
        <f aca="false">IF(J10="","",J10)</f>
        <v>29. 4. 2019</v>
      </c>
      <c r="L87" s="23"/>
    </row>
    <row r="88" s="22" customFormat="true" ht="6.75" hidden="false" customHeight="true" outlineLevel="0" collapsed="false">
      <c r="B88" s="23"/>
      <c r="I88" s="97"/>
      <c r="L88" s="23"/>
    </row>
    <row r="89" s="22" customFormat="true" ht="15" hidden="false" customHeight="true" outlineLevel="0" collapsed="false">
      <c r="B89" s="23"/>
      <c r="C89" s="15" t="s">
        <v>27</v>
      </c>
      <c r="F89" s="16" t="str">
        <f aca="false">E13</f>
        <v>Město Studénka</v>
      </c>
      <c r="I89" s="99" t="s">
        <v>35</v>
      </c>
      <c r="J89" s="126" t="str">
        <f aca="false">E19</f>
        <v>Renata Škopová</v>
      </c>
      <c r="L89" s="23"/>
    </row>
    <row r="90" s="22" customFormat="true" ht="15" hidden="false" customHeight="true" outlineLevel="0" collapsed="false">
      <c r="B90" s="23"/>
      <c r="C90" s="15" t="s">
        <v>33</v>
      </c>
      <c r="F90" s="16" t="str">
        <f aca="false">IF(E16="","",E16)</f>
        <v>Vyplň údaj</v>
      </c>
      <c r="I90" s="99" t="s">
        <v>39</v>
      </c>
      <c r="J90" s="126" t="str">
        <f aca="false">E22</f>
        <v>Renata Škopová</v>
      </c>
      <c r="L90" s="23"/>
    </row>
    <row r="91" s="22" customFormat="true" ht="9.75" hidden="false" customHeight="true" outlineLevel="0" collapsed="false">
      <c r="B91" s="23"/>
      <c r="I91" s="97"/>
      <c r="L91" s="23"/>
    </row>
    <row r="92" s="22" customFormat="true" ht="29.25" hidden="false" customHeight="true" outlineLevel="0" collapsed="false">
      <c r="B92" s="23"/>
      <c r="C92" s="127" t="s">
        <v>90</v>
      </c>
      <c r="D92" s="113"/>
      <c r="E92" s="113"/>
      <c r="F92" s="113"/>
      <c r="G92" s="113"/>
      <c r="H92" s="113"/>
      <c r="I92" s="128"/>
      <c r="J92" s="129" t="s">
        <v>91</v>
      </c>
      <c r="K92" s="113"/>
      <c r="L92" s="23"/>
    </row>
    <row r="93" s="22" customFormat="true" ht="9.75" hidden="false" customHeight="true" outlineLevel="0" collapsed="false">
      <c r="B93" s="23"/>
      <c r="I93" s="97"/>
      <c r="L93" s="23"/>
    </row>
    <row r="94" s="22" customFormat="true" ht="22.5" hidden="false" customHeight="true" outlineLevel="0" collapsed="false">
      <c r="B94" s="23"/>
      <c r="C94" s="130" t="s">
        <v>92</v>
      </c>
      <c r="I94" s="97"/>
      <c r="J94" s="107" t="n">
        <f aca="false">J124</f>
        <v>0</v>
      </c>
      <c r="L94" s="23"/>
      <c r="AU94" s="3" t="s">
        <v>93</v>
      </c>
    </row>
    <row r="95" s="131" customFormat="true" ht="24.75" hidden="false" customHeight="true" outlineLevel="0" collapsed="false">
      <c r="B95" s="132"/>
      <c r="D95" s="133" t="s">
        <v>94</v>
      </c>
      <c r="E95" s="134"/>
      <c r="F95" s="134"/>
      <c r="G95" s="134"/>
      <c r="H95" s="134"/>
      <c r="I95" s="135"/>
      <c r="J95" s="136" t="n">
        <f aca="false">J125</f>
        <v>0</v>
      </c>
      <c r="L95" s="132"/>
    </row>
    <row r="96" s="137" customFormat="true" ht="19.5" hidden="false" customHeight="true" outlineLevel="0" collapsed="false">
      <c r="B96" s="138"/>
      <c r="D96" s="139" t="s">
        <v>95</v>
      </c>
      <c r="E96" s="140"/>
      <c r="F96" s="140"/>
      <c r="G96" s="140"/>
      <c r="H96" s="140"/>
      <c r="I96" s="141"/>
      <c r="J96" s="142" t="n">
        <f aca="false">J126</f>
        <v>0</v>
      </c>
      <c r="L96" s="138"/>
    </row>
    <row r="97" s="137" customFormat="true" ht="19.5" hidden="false" customHeight="true" outlineLevel="0" collapsed="false">
      <c r="B97" s="138"/>
      <c r="D97" s="139" t="s">
        <v>96</v>
      </c>
      <c r="E97" s="140"/>
      <c r="F97" s="140"/>
      <c r="G97" s="140"/>
      <c r="H97" s="140"/>
      <c r="I97" s="141"/>
      <c r="J97" s="142" t="n">
        <f aca="false">J137</f>
        <v>0</v>
      </c>
      <c r="L97" s="138"/>
    </row>
    <row r="98" s="137" customFormat="true" ht="19.5" hidden="false" customHeight="true" outlineLevel="0" collapsed="false">
      <c r="B98" s="138"/>
      <c r="D98" s="139" t="s">
        <v>97</v>
      </c>
      <c r="E98" s="140"/>
      <c r="F98" s="140"/>
      <c r="G98" s="140"/>
      <c r="H98" s="140"/>
      <c r="I98" s="141"/>
      <c r="J98" s="142" t="n">
        <f aca="false">J158</f>
        <v>0</v>
      </c>
      <c r="L98" s="138"/>
    </row>
    <row r="99" s="137" customFormat="true" ht="19.5" hidden="false" customHeight="true" outlineLevel="0" collapsed="false">
      <c r="B99" s="138"/>
      <c r="D99" s="139" t="s">
        <v>98</v>
      </c>
      <c r="E99" s="140"/>
      <c r="F99" s="140"/>
      <c r="G99" s="140"/>
      <c r="H99" s="140"/>
      <c r="I99" s="141"/>
      <c r="J99" s="142" t="n">
        <f aca="false">J163</f>
        <v>0</v>
      </c>
      <c r="L99" s="138"/>
    </row>
    <row r="100" s="131" customFormat="true" ht="24.75" hidden="false" customHeight="true" outlineLevel="0" collapsed="false">
      <c r="B100" s="132"/>
      <c r="D100" s="133" t="s">
        <v>99</v>
      </c>
      <c r="E100" s="134"/>
      <c r="F100" s="134"/>
      <c r="G100" s="134"/>
      <c r="H100" s="134"/>
      <c r="I100" s="135"/>
      <c r="J100" s="136" t="n">
        <f aca="false">J165</f>
        <v>0</v>
      </c>
      <c r="L100" s="132"/>
    </row>
    <row r="101" s="137" customFormat="true" ht="19.5" hidden="false" customHeight="true" outlineLevel="0" collapsed="false">
      <c r="B101" s="138"/>
      <c r="D101" s="139" t="s">
        <v>100</v>
      </c>
      <c r="E101" s="140"/>
      <c r="F101" s="140"/>
      <c r="G101" s="140"/>
      <c r="H101" s="140"/>
      <c r="I101" s="141"/>
      <c r="J101" s="142" t="n">
        <f aca="false">J166</f>
        <v>0</v>
      </c>
      <c r="L101" s="138"/>
    </row>
    <row r="102" s="137" customFormat="true" ht="19.5" hidden="false" customHeight="true" outlineLevel="0" collapsed="false">
      <c r="B102" s="138"/>
      <c r="D102" s="139" t="s">
        <v>101</v>
      </c>
      <c r="E102" s="140"/>
      <c r="F102" s="140"/>
      <c r="G102" s="140"/>
      <c r="H102" s="140"/>
      <c r="I102" s="141"/>
      <c r="J102" s="142" t="n">
        <f aca="false">J168</f>
        <v>0</v>
      </c>
      <c r="L102" s="138"/>
    </row>
    <row r="103" s="137" customFormat="true" ht="19.5" hidden="false" customHeight="true" outlineLevel="0" collapsed="false">
      <c r="B103" s="138"/>
      <c r="D103" s="139" t="s">
        <v>102</v>
      </c>
      <c r="E103" s="140"/>
      <c r="F103" s="140"/>
      <c r="G103" s="140"/>
      <c r="H103" s="140"/>
      <c r="I103" s="141"/>
      <c r="J103" s="142" t="n">
        <f aca="false">J179</f>
        <v>0</v>
      </c>
      <c r="L103" s="138"/>
    </row>
    <row r="104" s="137" customFormat="true" ht="19.5" hidden="false" customHeight="true" outlineLevel="0" collapsed="false">
      <c r="B104" s="138"/>
      <c r="D104" s="139" t="s">
        <v>103</v>
      </c>
      <c r="E104" s="140"/>
      <c r="F104" s="140"/>
      <c r="G104" s="140"/>
      <c r="H104" s="140"/>
      <c r="I104" s="141"/>
      <c r="J104" s="142" t="n">
        <f aca="false">J193</f>
        <v>0</v>
      </c>
      <c r="L104" s="138"/>
    </row>
    <row r="105" s="131" customFormat="true" ht="24.75" hidden="false" customHeight="true" outlineLevel="0" collapsed="false">
      <c r="B105" s="132"/>
      <c r="D105" s="133" t="s">
        <v>104</v>
      </c>
      <c r="E105" s="134"/>
      <c r="F105" s="134"/>
      <c r="G105" s="134"/>
      <c r="H105" s="134"/>
      <c r="I105" s="135"/>
      <c r="J105" s="136" t="n">
        <f aca="false">J201</f>
        <v>0</v>
      </c>
      <c r="L105" s="132"/>
    </row>
    <row r="106" s="137" customFormat="true" ht="19.5" hidden="false" customHeight="true" outlineLevel="0" collapsed="false">
      <c r="B106" s="138"/>
      <c r="D106" s="139" t="s">
        <v>105</v>
      </c>
      <c r="E106" s="140"/>
      <c r="F106" s="140"/>
      <c r="G106" s="140"/>
      <c r="H106" s="140"/>
      <c r="I106" s="141"/>
      <c r="J106" s="142" t="n">
        <f aca="false">J202</f>
        <v>0</v>
      </c>
      <c r="L106" s="138"/>
    </row>
    <row r="107" s="22" customFormat="true" ht="21.75" hidden="false" customHeight="true" outlineLevel="0" collapsed="false">
      <c r="B107" s="23"/>
      <c r="I107" s="97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124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125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06</v>
      </c>
      <c r="I113" s="97"/>
      <c r="L113" s="23"/>
    </row>
    <row r="114" s="22" customFormat="true" ht="6.75" hidden="false" customHeight="true" outlineLevel="0" collapsed="false">
      <c r="B114" s="23"/>
      <c r="I114" s="97"/>
      <c r="L114" s="23"/>
    </row>
    <row r="115" s="22" customFormat="true" ht="12" hidden="false" customHeight="true" outlineLevel="0" collapsed="false">
      <c r="B115" s="23"/>
      <c r="C115" s="15" t="s">
        <v>16</v>
      </c>
      <c r="I115" s="97"/>
      <c r="L115" s="23"/>
    </row>
    <row r="116" s="22" customFormat="true" ht="16.5" hidden="false" customHeight="true" outlineLevel="0" collapsed="false">
      <c r="B116" s="23"/>
      <c r="E116" s="98" t="str">
        <f aca="false">E7</f>
        <v>OPRAVA POŽÁRNÍHO SCHODIŠTĚ NA DZU</v>
      </c>
      <c r="F116" s="98"/>
      <c r="G116" s="98"/>
      <c r="H116" s="98"/>
      <c r="I116" s="97"/>
      <c r="L116" s="23"/>
    </row>
    <row r="117" s="22" customFormat="true" ht="6.75" hidden="false" customHeight="true" outlineLevel="0" collapsed="false">
      <c r="B117" s="23"/>
      <c r="I117" s="97"/>
      <c r="L117" s="23"/>
    </row>
    <row r="118" s="22" customFormat="true" ht="12" hidden="false" customHeight="true" outlineLevel="0" collapsed="false">
      <c r="B118" s="23"/>
      <c r="C118" s="15" t="s">
        <v>21</v>
      </c>
      <c r="F118" s="16" t="str">
        <f aca="false">F10</f>
        <v>Studénka</v>
      </c>
      <c r="I118" s="99" t="s">
        <v>23</v>
      </c>
      <c r="J118" s="100" t="str">
        <f aca="false">IF(J10="","",J10)</f>
        <v>29. 4. 2019</v>
      </c>
      <c r="L118" s="23"/>
    </row>
    <row r="119" s="22" customFormat="true" ht="6.75" hidden="false" customHeight="true" outlineLevel="0" collapsed="false">
      <c r="B119" s="23"/>
      <c r="I119" s="97"/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E13</f>
        <v>Město Studénka</v>
      </c>
      <c r="I120" s="99" t="s">
        <v>35</v>
      </c>
      <c r="J120" s="126" t="str">
        <f aca="false">E19</f>
        <v>Renata Škopová</v>
      </c>
      <c r="L120" s="23"/>
    </row>
    <row r="121" s="22" customFormat="true" ht="15" hidden="false" customHeight="true" outlineLevel="0" collapsed="false">
      <c r="B121" s="23"/>
      <c r="C121" s="15" t="s">
        <v>33</v>
      </c>
      <c r="F121" s="16" t="str">
        <f aca="false">IF(E16="","",E16)</f>
        <v>Vyplň údaj</v>
      </c>
      <c r="I121" s="99" t="s">
        <v>39</v>
      </c>
      <c r="J121" s="126" t="str">
        <f aca="false">E22</f>
        <v>Renata Škopová</v>
      </c>
      <c r="L121" s="23"/>
    </row>
    <row r="122" s="22" customFormat="true" ht="9.75" hidden="false" customHeight="true" outlineLevel="0" collapsed="false">
      <c r="B122" s="23"/>
      <c r="I122" s="97"/>
      <c r="L122" s="23"/>
    </row>
    <row r="123" s="143" customFormat="true" ht="29.25" hidden="false" customHeight="true" outlineLevel="0" collapsed="false">
      <c r="B123" s="144"/>
      <c r="C123" s="145" t="s">
        <v>107</v>
      </c>
      <c r="D123" s="146" t="s">
        <v>66</v>
      </c>
      <c r="E123" s="146" t="s">
        <v>62</v>
      </c>
      <c r="F123" s="146" t="s">
        <v>63</v>
      </c>
      <c r="G123" s="146" t="s">
        <v>108</v>
      </c>
      <c r="H123" s="146" t="s">
        <v>109</v>
      </c>
      <c r="I123" s="147" t="s">
        <v>110</v>
      </c>
      <c r="J123" s="148" t="s">
        <v>91</v>
      </c>
      <c r="K123" s="149" t="s">
        <v>111</v>
      </c>
      <c r="L123" s="144"/>
      <c r="M123" s="65"/>
      <c r="N123" s="66" t="s">
        <v>45</v>
      </c>
      <c r="O123" s="66" t="s">
        <v>112</v>
      </c>
      <c r="P123" s="66" t="s">
        <v>113</v>
      </c>
      <c r="Q123" s="66" t="s">
        <v>114</v>
      </c>
      <c r="R123" s="66" t="s">
        <v>115</v>
      </c>
      <c r="S123" s="66" t="s">
        <v>116</v>
      </c>
      <c r="T123" s="67" t="s">
        <v>117</v>
      </c>
    </row>
    <row r="124" s="22" customFormat="true" ht="22.5" hidden="false" customHeight="true" outlineLevel="0" collapsed="false">
      <c r="B124" s="23"/>
      <c r="C124" s="71" t="s">
        <v>118</v>
      </c>
      <c r="I124" s="97"/>
      <c r="J124" s="150" t="n">
        <f aca="false">BK124</f>
        <v>0</v>
      </c>
      <c r="L124" s="23"/>
      <c r="M124" s="68"/>
      <c r="N124" s="55"/>
      <c r="O124" s="55"/>
      <c r="P124" s="151" t="n">
        <f aca="false">P125+P165+P201</f>
        <v>0</v>
      </c>
      <c r="Q124" s="55"/>
      <c r="R124" s="151" t="n">
        <f aca="false">R125+R165+R201</f>
        <v>15.44298587</v>
      </c>
      <c r="S124" s="55"/>
      <c r="T124" s="152" t="n">
        <f aca="false">T125+T165+T201</f>
        <v>17.19407256</v>
      </c>
      <c r="AT124" s="3" t="s">
        <v>80</v>
      </c>
      <c r="AU124" s="3" t="s">
        <v>93</v>
      </c>
      <c r="BK124" s="153" t="n">
        <f aca="false">BK125+BK165+BK201</f>
        <v>0</v>
      </c>
    </row>
    <row r="125" s="154" customFormat="true" ht="25.5" hidden="false" customHeight="true" outlineLevel="0" collapsed="false">
      <c r="B125" s="155"/>
      <c r="D125" s="156" t="s">
        <v>80</v>
      </c>
      <c r="E125" s="157" t="s">
        <v>119</v>
      </c>
      <c r="F125" s="157" t="s">
        <v>120</v>
      </c>
      <c r="I125" s="158"/>
      <c r="J125" s="159" t="n">
        <f aca="false">BK125</f>
        <v>0</v>
      </c>
      <c r="L125" s="155"/>
      <c r="M125" s="160"/>
      <c r="N125" s="161"/>
      <c r="O125" s="161"/>
      <c r="P125" s="162" t="n">
        <f aca="false">P126+P137+P158+P163</f>
        <v>0</v>
      </c>
      <c r="Q125" s="161"/>
      <c r="R125" s="162" t="n">
        <f aca="false">R126+R137+R158+R163</f>
        <v>12.09125561</v>
      </c>
      <c r="S125" s="161"/>
      <c r="T125" s="163" t="n">
        <f aca="false">T126+T137+T158+T163</f>
        <v>16.98943208</v>
      </c>
      <c r="AR125" s="156" t="s">
        <v>7</v>
      </c>
      <c r="AT125" s="164" t="s">
        <v>80</v>
      </c>
      <c r="AU125" s="164" t="s">
        <v>81</v>
      </c>
      <c r="AY125" s="156" t="s">
        <v>121</v>
      </c>
      <c r="BK125" s="165" t="n">
        <f aca="false">BK126+BK137+BK158+BK163</f>
        <v>0</v>
      </c>
    </row>
    <row r="126" s="154" customFormat="true" ht="22.5" hidden="false" customHeight="true" outlineLevel="0" collapsed="false">
      <c r="B126" s="155"/>
      <c r="D126" s="156" t="s">
        <v>80</v>
      </c>
      <c r="E126" s="166" t="s">
        <v>122</v>
      </c>
      <c r="F126" s="166" t="s">
        <v>123</v>
      </c>
      <c r="I126" s="158"/>
      <c r="J126" s="167" t="n">
        <f aca="false">BK126</f>
        <v>0</v>
      </c>
      <c r="L126" s="155"/>
      <c r="M126" s="160"/>
      <c r="N126" s="161"/>
      <c r="O126" s="161"/>
      <c r="P126" s="162" t="n">
        <f aca="false">SUM(P127:P136)</f>
        <v>0</v>
      </c>
      <c r="Q126" s="161"/>
      <c r="R126" s="162" t="n">
        <f aca="false">SUM(R127:R136)</f>
        <v>5.34699896</v>
      </c>
      <c r="S126" s="161"/>
      <c r="T126" s="163" t="n">
        <f aca="false">SUM(T127:T136)</f>
        <v>0</v>
      </c>
      <c r="AR126" s="156" t="s">
        <v>7</v>
      </c>
      <c r="AT126" s="164" t="s">
        <v>80</v>
      </c>
      <c r="AU126" s="164" t="s">
        <v>7</v>
      </c>
      <c r="AY126" s="156" t="s">
        <v>121</v>
      </c>
      <c r="BK126" s="165" t="n">
        <f aca="false">SUM(BK127:BK136)</f>
        <v>0</v>
      </c>
    </row>
    <row r="127" s="22" customFormat="true" ht="24" hidden="false" customHeight="true" outlineLevel="0" collapsed="false">
      <c r="B127" s="168"/>
      <c r="C127" s="169" t="s">
        <v>7</v>
      </c>
      <c r="D127" s="169" t="s">
        <v>124</v>
      </c>
      <c r="E127" s="170" t="s">
        <v>125</v>
      </c>
      <c r="F127" s="171" t="s">
        <v>126</v>
      </c>
      <c r="G127" s="172" t="s">
        <v>127</v>
      </c>
      <c r="H127" s="173" t="n">
        <v>108.336</v>
      </c>
      <c r="I127" s="174"/>
      <c r="J127" s="175" t="n">
        <f aca="false">ROUND(I127*H127,0)</f>
        <v>0</v>
      </c>
      <c r="K127" s="171" t="s">
        <v>128</v>
      </c>
      <c r="L127" s="23"/>
      <c r="M127" s="176"/>
      <c r="N127" s="177" t="s">
        <v>46</v>
      </c>
      <c r="O127" s="57"/>
      <c r="P127" s="178" t="n">
        <f aca="false">O127*H127</f>
        <v>0</v>
      </c>
      <c r="Q127" s="178" t="n">
        <v>0.00026</v>
      </c>
      <c r="R127" s="178" t="n">
        <f aca="false">Q127*H127</f>
        <v>0.02816736</v>
      </c>
      <c r="S127" s="178" t="n">
        <v>0</v>
      </c>
      <c r="T127" s="179" t="n">
        <f aca="false">S127*H127</f>
        <v>0</v>
      </c>
      <c r="AR127" s="180" t="s">
        <v>129</v>
      </c>
      <c r="AT127" s="180" t="s">
        <v>124</v>
      </c>
      <c r="AU127" s="180" t="s">
        <v>87</v>
      </c>
      <c r="AY127" s="3" t="s">
        <v>121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7</v>
      </c>
      <c r="BK127" s="181" t="n">
        <f aca="false">ROUND(I127*H127,0)</f>
        <v>0</v>
      </c>
      <c r="BL127" s="3" t="s">
        <v>129</v>
      </c>
      <c r="BM127" s="180" t="s">
        <v>130</v>
      </c>
    </row>
    <row r="128" s="22" customFormat="true" ht="24" hidden="false" customHeight="true" outlineLevel="0" collapsed="false">
      <c r="B128" s="168"/>
      <c r="C128" s="169" t="s">
        <v>87</v>
      </c>
      <c r="D128" s="169" t="s">
        <v>124</v>
      </c>
      <c r="E128" s="170" t="s">
        <v>131</v>
      </c>
      <c r="F128" s="171" t="s">
        <v>132</v>
      </c>
      <c r="G128" s="172" t="s">
        <v>127</v>
      </c>
      <c r="H128" s="173" t="n">
        <v>108.336</v>
      </c>
      <c r="I128" s="174"/>
      <c r="J128" s="175" t="n">
        <f aca="false">ROUND(I128*H128,0)</f>
        <v>0</v>
      </c>
      <c r="K128" s="171" t="s">
        <v>128</v>
      </c>
      <c r="L128" s="23"/>
      <c r="M128" s="176"/>
      <c r="N128" s="177" t="s">
        <v>46</v>
      </c>
      <c r="O128" s="57"/>
      <c r="P128" s="178" t="n">
        <f aca="false">O128*H128</f>
        <v>0</v>
      </c>
      <c r="Q128" s="178" t="n">
        <v>0.00438</v>
      </c>
      <c r="R128" s="178" t="n">
        <f aca="false">Q128*H128</f>
        <v>0.47451168</v>
      </c>
      <c r="S128" s="178" t="n">
        <v>0</v>
      </c>
      <c r="T128" s="179" t="n">
        <f aca="false">S128*H128</f>
        <v>0</v>
      </c>
      <c r="AR128" s="180" t="s">
        <v>129</v>
      </c>
      <c r="AT128" s="180" t="s">
        <v>124</v>
      </c>
      <c r="AU128" s="180" t="s">
        <v>87</v>
      </c>
      <c r="AY128" s="3" t="s">
        <v>121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</v>
      </c>
      <c r="BK128" s="181" t="n">
        <f aca="false">ROUND(I128*H128,0)</f>
        <v>0</v>
      </c>
      <c r="BL128" s="3" t="s">
        <v>129</v>
      </c>
      <c r="BM128" s="180" t="s">
        <v>133</v>
      </c>
    </row>
    <row r="129" s="22" customFormat="true" ht="24" hidden="false" customHeight="true" outlineLevel="0" collapsed="false">
      <c r="B129" s="168"/>
      <c r="C129" s="169" t="s">
        <v>134</v>
      </c>
      <c r="D129" s="169" t="s">
        <v>124</v>
      </c>
      <c r="E129" s="170" t="s">
        <v>135</v>
      </c>
      <c r="F129" s="171" t="s">
        <v>136</v>
      </c>
      <c r="G129" s="172" t="s">
        <v>127</v>
      </c>
      <c r="H129" s="173" t="n">
        <v>108.336</v>
      </c>
      <c r="I129" s="174"/>
      <c r="J129" s="175" t="n">
        <f aca="false">ROUND(I129*H129,0)</f>
        <v>0</v>
      </c>
      <c r="K129" s="171" t="s">
        <v>128</v>
      </c>
      <c r="L129" s="23"/>
      <c r="M129" s="176"/>
      <c r="N129" s="177" t="s">
        <v>46</v>
      </c>
      <c r="O129" s="57"/>
      <c r="P129" s="178" t="n">
        <f aca="false">O129*H129</f>
        <v>0</v>
      </c>
      <c r="Q129" s="178" t="n">
        <v>0.00348</v>
      </c>
      <c r="R129" s="178" t="n">
        <f aca="false">Q129*H129</f>
        <v>0.37700928</v>
      </c>
      <c r="S129" s="178" t="n">
        <v>0</v>
      </c>
      <c r="T129" s="179" t="n">
        <f aca="false">S129*H129</f>
        <v>0</v>
      </c>
      <c r="AR129" s="180" t="s">
        <v>129</v>
      </c>
      <c r="AT129" s="180" t="s">
        <v>124</v>
      </c>
      <c r="AU129" s="180" t="s">
        <v>87</v>
      </c>
      <c r="AY129" s="3" t="s">
        <v>121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</v>
      </c>
      <c r="BK129" s="181" t="n">
        <f aca="false">ROUND(I129*H129,0)</f>
        <v>0</v>
      </c>
      <c r="BL129" s="3" t="s">
        <v>129</v>
      </c>
      <c r="BM129" s="180" t="s">
        <v>137</v>
      </c>
    </row>
    <row r="130" s="22" customFormat="true" ht="24" hidden="false" customHeight="true" outlineLevel="0" collapsed="false">
      <c r="B130" s="168"/>
      <c r="C130" s="169" t="s">
        <v>129</v>
      </c>
      <c r="D130" s="169" t="s">
        <v>124</v>
      </c>
      <c r="E130" s="170" t="s">
        <v>138</v>
      </c>
      <c r="F130" s="171" t="s">
        <v>139</v>
      </c>
      <c r="G130" s="172" t="s">
        <v>127</v>
      </c>
      <c r="H130" s="173" t="n">
        <v>95.791</v>
      </c>
      <c r="I130" s="174"/>
      <c r="J130" s="175" t="n">
        <f aca="false">ROUND(I130*H130,0)</f>
        <v>0</v>
      </c>
      <c r="K130" s="171" t="s">
        <v>128</v>
      </c>
      <c r="L130" s="23"/>
      <c r="M130" s="176"/>
      <c r="N130" s="177" t="s">
        <v>46</v>
      </c>
      <c r="O130" s="57"/>
      <c r="P130" s="178" t="n">
        <f aca="false">O130*H130</f>
        <v>0</v>
      </c>
      <c r="Q130" s="178" t="n">
        <v>0.00026</v>
      </c>
      <c r="R130" s="178" t="n">
        <f aca="false">Q130*H130</f>
        <v>0.02490566</v>
      </c>
      <c r="S130" s="178" t="n">
        <v>0</v>
      </c>
      <c r="T130" s="179" t="n">
        <f aca="false">S130*H130</f>
        <v>0</v>
      </c>
      <c r="AR130" s="180" t="s">
        <v>129</v>
      </c>
      <c r="AT130" s="180" t="s">
        <v>124</v>
      </c>
      <c r="AU130" s="180" t="s">
        <v>87</v>
      </c>
      <c r="AY130" s="3" t="s">
        <v>121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</v>
      </c>
      <c r="BK130" s="181" t="n">
        <f aca="false">ROUND(I130*H130,0)</f>
        <v>0</v>
      </c>
      <c r="BL130" s="3" t="s">
        <v>129</v>
      </c>
      <c r="BM130" s="180" t="s">
        <v>140</v>
      </c>
    </row>
    <row r="131" s="22" customFormat="true" ht="24" hidden="false" customHeight="true" outlineLevel="0" collapsed="false">
      <c r="B131" s="168"/>
      <c r="C131" s="169" t="s">
        <v>141</v>
      </c>
      <c r="D131" s="169" t="s">
        <v>124</v>
      </c>
      <c r="E131" s="170" t="s">
        <v>142</v>
      </c>
      <c r="F131" s="171" t="s">
        <v>143</v>
      </c>
      <c r="G131" s="172" t="s">
        <v>127</v>
      </c>
      <c r="H131" s="173" t="n">
        <v>95.791</v>
      </c>
      <c r="I131" s="174"/>
      <c r="J131" s="175" t="n">
        <f aca="false">ROUND(I131*H131,0)</f>
        <v>0</v>
      </c>
      <c r="K131" s="171" t="s">
        <v>128</v>
      </c>
      <c r="L131" s="23"/>
      <c r="M131" s="176"/>
      <c r="N131" s="177" t="s">
        <v>46</v>
      </c>
      <c r="O131" s="57"/>
      <c r="P131" s="178" t="n">
        <f aca="false">O131*H131</f>
        <v>0</v>
      </c>
      <c r="Q131" s="178" t="n">
        <v>0.00438</v>
      </c>
      <c r="R131" s="178" t="n">
        <f aca="false">Q131*H131</f>
        <v>0.41956458</v>
      </c>
      <c r="S131" s="178" t="n">
        <v>0</v>
      </c>
      <c r="T131" s="179" t="n">
        <f aca="false">S131*H131</f>
        <v>0</v>
      </c>
      <c r="AR131" s="180" t="s">
        <v>129</v>
      </c>
      <c r="AT131" s="180" t="s">
        <v>124</v>
      </c>
      <c r="AU131" s="180" t="s">
        <v>87</v>
      </c>
      <c r="AY131" s="3" t="s">
        <v>121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</v>
      </c>
      <c r="BK131" s="181" t="n">
        <f aca="false">ROUND(I131*H131,0)</f>
        <v>0</v>
      </c>
      <c r="BL131" s="3" t="s">
        <v>129</v>
      </c>
      <c r="BM131" s="180" t="s">
        <v>144</v>
      </c>
    </row>
    <row r="132" s="22" customFormat="true" ht="24" hidden="false" customHeight="true" outlineLevel="0" collapsed="false">
      <c r="B132" s="168"/>
      <c r="C132" s="169" t="s">
        <v>122</v>
      </c>
      <c r="D132" s="169" t="s">
        <v>124</v>
      </c>
      <c r="E132" s="170" t="s">
        <v>145</v>
      </c>
      <c r="F132" s="171" t="s">
        <v>146</v>
      </c>
      <c r="G132" s="172" t="s">
        <v>127</v>
      </c>
      <c r="H132" s="173" t="n">
        <v>95.791</v>
      </c>
      <c r="I132" s="174"/>
      <c r="J132" s="175" t="n">
        <f aca="false">ROUND(I132*H132,0)</f>
        <v>0</v>
      </c>
      <c r="K132" s="171" t="s">
        <v>128</v>
      </c>
      <c r="L132" s="23"/>
      <c r="M132" s="176"/>
      <c r="N132" s="177" t="s">
        <v>46</v>
      </c>
      <c r="O132" s="57"/>
      <c r="P132" s="178" t="n">
        <f aca="false">O132*H132</f>
        <v>0</v>
      </c>
      <c r="Q132" s="178" t="n">
        <v>0.00348</v>
      </c>
      <c r="R132" s="178" t="n">
        <f aca="false">Q132*H132</f>
        <v>0.33335268</v>
      </c>
      <c r="S132" s="178" t="n">
        <v>0</v>
      </c>
      <c r="T132" s="179" t="n">
        <f aca="false">S132*H132</f>
        <v>0</v>
      </c>
      <c r="AR132" s="180" t="s">
        <v>129</v>
      </c>
      <c r="AT132" s="180" t="s">
        <v>124</v>
      </c>
      <c r="AU132" s="180" t="s">
        <v>87</v>
      </c>
      <c r="AY132" s="3" t="s">
        <v>121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</v>
      </c>
      <c r="BK132" s="181" t="n">
        <f aca="false">ROUND(I132*H132,0)</f>
        <v>0</v>
      </c>
      <c r="BL132" s="3" t="s">
        <v>129</v>
      </c>
      <c r="BM132" s="180" t="s">
        <v>147</v>
      </c>
    </row>
    <row r="133" s="22" customFormat="true" ht="24" hidden="false" customHeight="true" outlineLevel="0" collapsed="false">
      <c r="B133" s="168"/>
      <c r="C133" s="169" t="s">
        <v>148</v>
      </c>
      <c r="D133" s="169" t="s">
        <v>124</v>
      </c>
      <c r="E133" s="170" t="s">
        <v>149</v>
      </c>
      <c r="F133" s="171" t="s">
        <v>150</v>
      </c>
      <c r="G133" s="172" t="s">
        <v>127</v>
      </c>
      <c r="H133" s="173" t="n">
        <v>42.75</v>
      </c>
      <c r="I133" s="174"/>
      <c r="J133" s="175" t="n">
        <f aca="false">ROUND(I133*H133,0)</f>
        <v>0</v>
      </c>
      <c r="K133" s="171" t="s">
        <v>128</v>
      </c>
      <c r="L133" s="23"/>
      <c r="M133" s="176"/>
      <c r="N133" s="177" t="s">
        <v>46</v>
      </c>
      <c r="O133" s="57"/>
      <c r="P133" s="178" t="n">
        <f aca="false">O133*H133</f>
        <v>0</v>
      </c>
      <c r="Q133" s="178" t="n">
        <v>0.084</v>
      </c>
      <c r="R133" s="178" t="n">
        <f aca="false">Q133*H133</f>
        <v>3.591</v>
      </c>
      <c r="S133" s="178" t="n">
        <v>0</v>
      </c>
      <c r="T133" s="179" t="n">
        <f aca="false">S133*H133</f>
        <v>0</v>
      </c>
      <c r="AR133" s="180" t="s">
        <v>129</v>
      </c>
      <c r="AT133" s="180" t="s">
        <v>124</v>
      </c>
      <c r="AU133" s="180" t="s">
        <v>87</v>
      </c>
      <c r="AY133" s="3" t="s">
        <v>121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</v>
      </c>
      <c r="BK133" s="181" t="n">
        <f aca="false">ROUND(I133*H133,0)</f>
        <v>0</v>
      </c>
      <c r="BL133" s="3" t="s">
        <v>129</v>
      </c>
      <c r="BM133" s="180" t="s">
        <v>151</v>
      </c>
    </row>
    <row r="134" s="22" customFormat="true" ht="24" hidden="false" customHeight="true" outlineLevel="0" collapsed="false">
      <c r="B134" s="168"/>
      <c r="C134" s="169" t="s">
        <v>152</v>
      </c>
      <c r="D134" s="169" t="s">
        <v>124</v>
      </c>
      <c r="E134" s="170" t="s">
        <v>153</v>
      </c>
      <c r="F134" s="171" t="s">
        <v>154</v>
      </c>
      <c r="G134" s="172" t="s">
        <v>127</v>
      </c>
      <c r="H134" s="173" t="n">
        <v>42.75</v>
      </c>
      <c r="I134" s="174"/>
      <c r="J134" s="175" t="n">
        <f aca="false">ROUND(I134*H134,0)</f>
        <v>0</v>
      </c>
      <c r="K134" s="171" t="s">
        <v>128</v>
      </c>
      <c r="L134" s="23"/>
      <c r="M134" s="176"/>
      <c r="N134" s="177" t="s">
        <v>46</v>
      </c>
      <c r="O134" s="57"/>
      <c r="P134" s="178" t="n">
        <f aca="false">O134*H134</f>
        <v>0</v>
      </c>
      <c r="Q134" s="178" t="n">
        <v>0.0003</v>
      </c>
      <c r="R134" s="178" t="n">
        <f aca="false">Q134*H134</f>
        <v>0.012825</v>
      </c>
      <c r="S134" s="178" t="n">
        <v>0</v>
      </c>
      <c r="T134" s="179" t="n">
        <f aca="false">S134*H134</f>
        <v>0</v>
      </c>
      <c r="AR134" s="180" t="s">
        <v>155</v>
      </c>
      <c r="AT134" s="180" t="s">
        <v>124</v>
      </c>
      <c r="AU134" s="180" t="s">
        <v>87</v>
      </c>
      <c r="AY134" s="3" t="s">
        <v>121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</v>
      </c>
      <c r="BK134" s="181" t="n">
        <f aca="false">ROUND(I134*H134,0)</f>
        <v>0</v>
      </c>
      <c r="BL134" s="3" t="s">
        <v>155</v>
      </c>
      <c r="BM134" s="180" t="s">
        <v>156</v>
      </c>
    </row>
    <row r="135" s="22" customFormat="true" ht="16.5" hidden="false" customHeight="true" outlineLevel="0" collapsed="false">
      <c r="B135" s="168"/>
      <c r="C135" s="169" t="s">
        <v>157</v>
      </c>
      <c r="D135" s="169" t="s">
        <v>124</v>
      </c>
      <c r="E135" s="170" t="s">
        <v>158</v>
      </c>
      <c r="F135" s="171" t="s">
        <v>159</v>
      </c>
      <c r="G135" s="172" t="s">
        <v>127</v>
      </c>
      <c r="H135" s="173" t="n">
        <v>6.336</v>
      </c>
      <c r="I135" s="174"/>
      <c r="J135" s="175" t="n">
        <f aca="false">ROUND(I135*H135,0)</f>
        <v>0</v>
      </c>
      <c r="K135" s="171" t="s">
        <v>128</v>
      </c>
      <c r="L135" s="23"/>
      <c r="M135" s="176"/>
      <c r="N135" s="177" t="s">
        <v>46</v>
      </c>
      <c r="O135" s="57"/>
      <c r="P135" s="178" t="n">
        <f aca="false">O135*H135</f>
        <v>0</v>
      </c>
      <c r="Q135" s="178" t="n">
        <v>0.01352</v>
      </c>
      <c r="R135" s="178" t="n">
        <f aca="false">Q135*H135</f>
        <v>0.08566272</v>
      </c>
      <c r="S135" s="178" t="n">
        <v>0</v>
      </c>
      <c r="T135" s="179" t="n">
        <f aca="false">S135*H135</f>
        <v>0</v>
      </c>
      <c r="AR135" s="180" t="s">
        <v>129</v>
      </c>
      <c r="AT135" s="180" t="s">
        <v>124</v>
      </c>
      <c r="AU135" s="180" t="s">
        <v>87</v>
      </c>
      <c r="AY135" s="3" t="s">
        <v>121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</v>
      </c>
      <c r="BK135" s="181" t="n">
        <f aca="false">ROUND(I135*H135,0)</f>
        <v>0</v>
      </c>
      <c r="BL135" s="3" t="s">
        <v>129</v>
      </c>
      <c r="BM135" s="180" t="s">
        <v>160</v>
      </c>
    </row>
    <row r="136" s="22" customFormat="true" ht="16.5" hidden="false" customHeight="true" outlineLevel="0" collapsed="false">
      <c r="B136" s="168"/>
      <c r="C136" s="169" t="s">
        <v>25</v>
      </c>
      <c r="D136" s="169" t="s">
        <v>124</v>
      </c>
      <c r="E136" s="170" t="s">
        <v>161</v>
      </c>
      <c r="F136" s="171" t="s">
        <v>162</v>
      </c>
      <c r="G136" s="172" t="s">
        <v>127</v>
      </c>
      <c r="H136" s="173" t="n">
        <v>6.336</v>
      </c>
      <c r="I136" s="174"/>
      <c r="J136" s="175" t="n">
        <f aca="false">ROUND(I136*H136,0)</f>
        <v>0</v>
      </c>
      <c r="K136" s="171" t="s">
        <v>128</v>
      </c>
      <c r="L136" s="23"/>
      <c r="M136" s="176"/>
      <c r="N136" s="177" t="s">
        <v>46</v>
      </c>
      <c r="O136" s="57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AR136" s="180" t="s">
        <v>129</v>
      </c>
      <c r="AT136" s="180" t="s">
        <v>124</v>
      </c>
      <c r="AU136" s="180" t="s">
        <v>87</v>
      </c>
      <c r="AY136" s="3" t="s">
        <v>121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</v>
      </c>
      <c r="BK136" s="181" t="n">
        <f aca="false">ROUND(I136*H136,0)</f>
        <v>0</v>
      </c>
      <c r="BL136" s="3" t="s">
        <v>129</v>
      </c>
      <c r="BM136" s="180" t="s">
        <v>163</v>
      </c>
    </row>
    <row r="137" s="154" customFormat="true" ht="22.5" hidden="false" customHeight="true" outlineLevel="0" collapsed="false">
      <c r="B137" s="155"/>
      <c r="D137" s="156" t="s">
        <v>80</v>
      </c>
      <c r="E137" s="166" t="s">
        <v>157</v>
      </c>
      <c r="F137" s="166" t="s">
        <v>164</v>
      </c>
      <c r="I137" s="158"/>
      <c r="J137" s="167" t="n">
        <f aca="false">BK137</f>
        <v>0</v>
      </c>
      <c r="L137" s="155"/>
      <c r="M137" s="160"/>
      <c r="N137" s="161"/>
      <c r="O137" s="161"/>
      <c r="P137" s="162" t="n">
        <f aca="false">SUM(P138:P157)</f>
        <v>0</v>
      </c>
      <c r="Q137" s="161"/>
      <c r="R137" s="162" t="n">
        <f aca="false">SUM(R138:R157)</f>
        <v>6.74425665</v>
      </c>
      <c r="S137" s="161"/>
      <c r="T137" s="163" t="n">
        <f aca="false">SUM(T138:T157)</f>
        <v>16.98943208</v>
      </c>
      <c r="AR137" s="156" t="s">
        <v>7</v>
      </c>
      <c r="AT137" s="164" t="s">
        <v>80</v>
      </c>
      <c r="AU137" s="164" t="s">
        <v>7</v>
      </c>
      <c r="AY137" s="156" t="s">
        <v>121</v>
      </c>
      <c r="BK137" s="165" t="n">
        <f aca="false">SUM(BK138:BK157)</f>
        <v>0</v>
      </c>
    </row>
    <row r="138" s="22" customFormat="true" ht="24" hidden="false" customHeight="true" outlineLevel="0" collapsed="false">
      <c r="B138" s="168"/>
      <c r="C138" s="169" t="s">
        <v>165</v>
      </c>
      <c r="D138" s="169" t="s">
        <v>124</v>
      </c>
      <c r="E138" s="170" t="s">
        <v>166</v>
      </c>
      <c r="F138" s="171" t="s">
        <v>167</v>
      </c>
      <c r="G138" s="172" t="s">
        <v>127</v>
      </c>
      <c r="H138" s="173" t="n">
        <v>202.288</v>
      </c>
      <c r="I138" s="174"/>
      <c r="J138" s="175" t="n">
        <f aca="false">ROUND(I138*H138,0)</f>
        <v>0</v>
      </c>
      <c r="K138" s="171" t="s">
        <v>128</v>
      </c>
      <c r="L138" s="23"/>
      <c r="M138" s="176"/>
      <c r="N138" s="177" t="s">
        <v>46</v>
      </c>
      <c r="O138" s="57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AR138" s="180" t="s">
        <v>129</v>
      </c>
      <c r="AT138" s="180" t="s">
        <v>124</v>
      </c>
      <c r="AU138" s="180" t="s">
        <v>87</v>
      </c>
      <c r="AY138" s="3" t="s">
        <v>121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</v>
      </c>
      <c r="BK138" s="181" t="n">
        <f aca="false">ROUND(I138*H138,0)</f>
        <v>0</v>
      </c>
      <c r="BL138" s="3" t="s">
        <v>129</v>
      </c>
      <c r="BM138" s="180" t="s">
        <v>168</v>
      </c>
    </row>
    <row r="139" s="22" customFormat="true" ht="24" hidden="false" customHeight="true" outlineLevel="0" collapsed="false">
      <c r="B139" s="168"/>
      <c r="C139" s="169" t="s">
        <v>169</v>
      </c>
      <c r="D139" s="169" t="s">
        <v>124</v>
      </c>
      <c r="E139" s="170" t="s">
        <v>170</v>
      </c>
      <c r="F139" s="171" t="s">
        <v>171</v>
      </c>
      <c r="G139" s="172" t="s">
        <v>127</v>
      </c>
      <c r="H139" s="173" t="n">
        <v>202.288</v>
      </c>
      <c r="I139" s="174"/>
      <c r="J139" s="175" t="n">
        <f aca="false">ROUND(I139*H139,0)</f>
        <v>0</v>
      </c>
      <c r="K139" s="171" t="s">
        <v>128</v>
      </c>
      <c r="L139" s="23"/>
      <c r="M139" s="176"/>
      <c r="N139" s="177" t="s">
        <v>46</v>
      </c>
      <c r="O139" s="57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AR139" s="180" t="s">
        <v>129</v>
      </c>
      <c r="AT139" s="180" t="s">
        <v>124</v>
      </c>
      <c r="AU139" s="180" t="s">
        <v>87</v>
      </c>
      <c r="AY139" s="3" t="s">
        <v>121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</v>
      </c>
      <c r="BK139" s="181" t="n">
        <f aca="false">ROUND(I139*H139,0)</f>
        <v>0</v>
      </c>
      <c r="BL139" s="3" t="s">
        <v>129</v>
      </c>
      <c r="BM139" s="180" t="s">
        <v>172</v>
      </c>
    </row>
    <row r="140" s="22" customFormat="true" ht="24" hidden="false" customHeight="true" outlineLevel="0" collapsed="false">
      <c r="B140" s="168"/>
      <c r="C140" s="169" t="s">
        <v>173</v>
      </c>
      <c r="D140" s="169" t="s">
        <v>124</v>
      </c>
      <c r="E140" s="170" t="s">
        <v>174</v>
      </c>
      <c r="F140" s="171" t="s">
        <v>175</v>
      </c>
      <c r="G140" s="172" t="s">
        <v>127</v>
      </c>
      <c r="H140" s="173" t="n">
        <v>202.288</v>
      </c>
      <c r="I140" s="174"/>
      <c r="J140" s="175" t="n">
        <f aca="false">ROUND(I140*H140,0)</f>
        <v>0</v>
      </c>
      <c r="K140" s="171" t="s">
        <v>128</v>
      </c>
      <c r="L140" s="23"/>
      <c r="M140" s="176"/>
      <c r="N140" s="177" t="s">
        <v>46</v>
      </c>
      <c r="O140" s="57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AR140" s="180" t="s">
        <v>129</v>
      </c>
      <c r="AT140" s="180" t="s">
        <v>124</v>
      </c>
      <c r="AU140" s="180" t="s">
        <v>87</v>
      </c>
      <c r="AY140" s="3" t="s">
        <v>121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7</v>
      </c>
      <c r="BK140" s="181" t="n">
        <f aca="false">ROUND(I140*H140,0)</f>
        <v>0</v>
      </c>
      <c r="BL140" s="3" t="s">
        <v>129</v>
      </c>
      <c r="BM140" s="180" t="s">
        <v>176</v>
      </c>
    </row>
    <row r="141" s="22" customFormat="true" ht="24" hidden="false" customHeight="true" outlineLevel="0" collapsed="false">
      <c r="B141" s="168"/>
      <c r="C141" s="169" t="s">
        <v>177</v>
      </c>
      <c r="D141" s="169" t="s">
        <v>124</v>
      </c>
      <c r="E141" s="170" t="s">
        <v>178</v>
      </c>
      <c r="F141" s="171" t="s">
        <v>179</v>
      </c>
      <c r="G141" s="172" t="s">
        <v>127</v>
      </c>
      <c r="H141" s="173" t="n">
        <v>38.52</v>
      </c>
      <c r="I141" s="174"/>
      <c r="J141" s="175" t="n">
        <f aca="false">ROUND(I141*H141,0)</f>
        <v>0</v>
      </c>
      <c r="K141" s="171" t="s">
        <v>128</v>
      </c>
      <c r="L141" s="23"/>
      <c r="M141" s="176"/>
      <c r="N141" s="177" t="s">
        <v>46</v>
      </c>
      <c r="O141" s="57"/>
      <c r="P141" s="178" t="n">
        <f aca="false">O141*H141</f>
        <v>0</v>
      </c>
      <c r="Q141" s="178" t="n">
        <v>0.00013</v>
      </c>
      <c r="R141" s="178" t="n">
        <f aca="false">Q141*H141</f>
        <v>0.0050076</v>
      </c>
      <c r="S141" s="178" t="n">
        <v>0</v>
      </c>
      <c r="T141" s="179" t="n">
        <f aca="false">S141*H141</f>
        <v>0</v>
      </c>
      <c r="AR141" s="180" t="s">
        <v>129</v>
      </c>
      <c r="AT141" s="180" t="s">
        <v>124</v>
      </c>
      <c r="AU141" s="180" t="s">
        <v>87</v>
      </c>
      <c r="AY141" s="3" t="s">
        <v>121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</v>
      </c>
      <c r="BK141" s="181" t="n">
        <f aca="false">ROUND(I141*H141,0)</f>
        <v>0</v>
      </c>
      <c r="BL141" s="3" t="s">
        <v>129</v>
      </c>
      <c r="BM141" s="180" t="s">
        <v>180</v>
      </c>
    </row>
    <row r="142" s="22" customFormat="true" ht="24" hidden="false" customHeight="true" outlineLevel="0" collapsed="false">
      <c r="B142" s="168"/>
      <c r="C142" s="169" t="s">
        <v>8</v>
      </c>
      <c r="D142" s="169" t="s">
        <v>124</v>
      </c>
      <c r="E142" s="170" t="s">
        <v>181</v>
      </c>
      <c r="F142" s="171" t="s">
        <v>182</v>
      </c>
      <c r="G142" s="172" t="s">
        <v>127</v>
      </c>
      <c r="H142" s="173" t="n">
        <v>32.75</v>
      </c>
      <c r="I142" s="174"/>
      <c r="J142" s="175" t="n">
        <f aca="false">ROUND(I142*H142,0)</f>
        <v>0</v>
      </c>
      <c r="K142" s="171" t="s">
        <v>128</v>
      </c>
      <c r="L142" s="23"/>
      <c r="M142" s="176"/>
      <c r="N142" s="177" t="s">
        <v>46</v>
      </c>
      <c r="O142" s="57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.09</v>
      </c>
      <c r="T142" s="179" t="n">
        <f aca="false">S142*H142</f>
        <v>2.9475</v>
      </c>
      <c r="AR142" s="180" t="s">
        <v>129</v>
      </c>
      <c r="AT142" s="180" t="s">
        <v>124</v>
      </c>
      <c r="AU142" s="180" t="s">
        <v>87</v>
      </c>
      <c r="AY142" s="3" t="s">
        <v>121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</v>
      </c>
      <c r="BK142" s="181" t="n">
        <f aca="false">ROUND(I142*H142,0)</f>
        <v>0</v>
      </c>
      <c r="BL142" s="3" t="s">
        <v>129</v>
      </c>
      <c r="BM142" s="180" t="s">
        <v>183</v>
      </c>
    </row>
    <row r="143" s="22" customFormat="true" ht="24" hidden="false" customHeight="true" outlineLevel="0" collapsed="false">
      <c r="B143" s="168"/>
      <c r="C143" s="169" t="s">
        <v>155</v>
      </c>
      <c r="D143" s="169" t="s">
        <v>124</v>
      </c>
      <c r="E143" s="170" t="s">
        <v>184</v>
      </c>
      <c r="F143" s="171" t="s">
        <v>185</v>
      </c>
      <c r="G143" s="172" t="s">
        <v>127</v>
      </c>
      <c r="H143" s="173" t="n">
        <v>82.586</v>
      </c>
      <c r="I143" s="174"/>
      <c r="J143" s="175" t="n">
        <f aca="false">ROUND(I143*H143,0)</f>
        <v>0</v>
      </c>
      <c r="K143" s="171" t="s">
        <v>128</v>
      </c>
      <c r="L143" s="23"/>
      <c r="M143" s="176"/>
      <c r="N143" s="177" t="s">
        <v>46</v>
      </c>
      <c r="O143" s="57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.00478</v>
      </c>
      <c r="T143" s="179" t="n">
        <f aca="false">S143*H143</f>
        <v>0.39476108</v>
      </c>
      <c r="AR143" s="180" t="s">
        <v>129</v>
      </c>
      <c r="AT143" s="180" t="s">
        <v>124</v>
      </c>
      <c r="AU143" s="180" t="s">
        <v>87</v>
      </c>
      <c r="AY143" s="3" t="s">
        <v>121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</v>
      </c>
      <c r="BK143" s="181" t="n">
        <f aca="false">ROUND(I143*H143,0)</f>
        <v>0</v>
      </c>
      <c r="BL143" s="3" t="s">
        <v>129</v>
      </c>
      <c r="BM143" s="180" t="s">
        <v>186</v>
      </c>
    </row>
    <row r="144" s="22" customFormat="true" ht="24" hidden="false" customHeight="true" outlineLevel="0" collapsed="false">
      <c r="B144" s="168"/>
      <c r="C144" s="169" t="s">
        <v>187</v>
      </c>
      <c r="D144" s="169" t="s">
        <v>124</v>
      </c>
      <c r="E144" s="170" t="s">
        <v>188</v>
      </c>
      <c r="F144" s="171" t="s">
        <v>189</v>
      </c>
      <c r="G144" s="172" t="s">
        <v>127</v>
      </c>
      <c r="H144" s="173" t="n">
        <v>51.113</v>
      </c>
      <c r="I144" s="174"/>
      <c r="J144" s="175" t="n">
        <f aca="false">ROUND(I144*H144,0)</f>
        <v>0</v>
      </c>
      <c r="K144" s="171" t="s">
        <v>128</v>
      </c>
      <c r="L144" s="23"/>
      <c r="M144" s="176"/>
      <c r="N144" s="177" t="s">
        <v>46</v>
      </c>
      <c r="O144" s="57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.066</v>
      </c>
      <c r="T144" s="179" t="n">
        <f aca="false">S144*H144</f>
        <v>3.373458</v>
      </c>
      <c r="AR144" s="180" t="s">
        <v>129</v>
      </c>
      <c r="AT144" s="180" t="s">
        <v>124</v>
      </c>
      <c r="AU144" s="180" t="s">
        <v>87</v>
      </c>
      <c r="AY144" s="3" t="s">
        <v>121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7</v>
      </c>
      <c r="BK144" s="181" t="n">
        <f aca="false">ROUND(I144*H144,0)</f>
        <v>0</v>
      </c>
      <c r="BL144" s="3" t="s">
        <v>129</v>
      </c>
      <c r="BM144" s="180" t="s">
        <v>190</v>
      </c>
    </row>
    <row r="145" s="22" customFormat="true" ht="24" hidden="false" customHeight="true" outlineLevel="0" collapsed="false">
      <c r="B145" s="168"/>
      <c r="C145" s="169" t="s">
        <v>191</v>
      </c>
      <c r="D145" s="169" t="s">
        <v>124</v>
      </c>
      <c r="E145" s="170" t="s">
        <v>192</v>
      </c>
      <c r="F145" s="171" t="s">
        <v>193</v>
      </c>
      <c r="G145" s="172" t="s">
        <v>127</v>
      </c>
      <c r="H145" s="173" t="n">
        <v>51.113</v>
      </c>
      <c r="I145" s="174"/>
      <c r="J145" s="175" t="n">
        <f aca="false">ROUND(I145*H145,0)</f>
        <v>0</v>
      </c>
      <c r="K145" s="171" t="s">
        <v>128</v>
      </c>
      <c r="L145" s="23"/>
      <c r="M145" s="176"/>
      <c r="N145" s="177" t="s">
        <v>46</v>
      </c>
      <c r="O145" s="57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AR145" s="180" t="s">
        <v>129</v>
      </c>
      <c r="AT145" s="180" t="s">
        <v>124</v>
      </c>
      <c r="AU145" s="180" t="s">
        <v>87</v>
      </c>
      <c r="AY145" s="3" t="s">
        <v>121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</v>
      </c>
      <c r="BK145" s="181" t="n">
        <f aca="false">ROUND(I145*H145,0)</f>
        <v>0</v>
      </c>
      <c r="BL145" s="3" t="s">
        <v>129</v>
      </c>
      <c r="BM145" s="180" t="s">
        <v>194</v>
      </c>
    </row>
    <row r="146" s="22" customFormat="true" ht="24" hidden="false" customHeight="true" outlineLevel="0" collapsed="false">
      <c r="B146" s="168"/>
      <c r="C146" s="169" t="s">
        <v>195</v>
      </c>
      <c r="D146" s="169" t="s">
        <v>124</v>
      </c>
      <c r="E146" s="170" t="s">
        <v>196</v>
      </c>
      <c r="F146" s="171" t="s">
        <v>197</v>
      </c>
      <c r="G146" s="172" t="s">
        <v>127</v>
      </c>
      <c r="H146" s="173" t="n">
        <v>51.113</v>
      </c>
      <c r="I146" s="174"/>
      <c r="J146" s="175" t="n">
        <f aca="false">ROUND(I146*H146,0)</f>
        <v>0</v>
      </c>
      <c r="K146" s="171" t="s">
        <v>128</v>
      </c>
      <c r="L146" s="23"/>
      <c r="M146" s="176"/>
      <c r="N146" s="177" t="s">
        <v>46</v>
      </c>
      <c r="O146" s="57"/>
      <c r="P146" s="178" t="n">
        <f aca="false">O146*H146</f>
        <v>0</v>
      </c>
      <c r="Q146" s="178" t="n">
        <v>0.071</v>
      </c>
      <c r="R146" s="178" t="n">
        <f aca="false">Q146*H146</f>
        <v>3.629023</v>
      </c>
      <c r="S146" s="178" t="n">
        <v>0.136</v>
      </c>
      <c r="T146" s="179" t="n">
        <f aca="false">S146*H146</f>
        <v>6.951368</v>
      </c>
      <c r="AR146" s="180" t="s">
        <v>129</v>
      </c>
      <c r="AT146" s="180" t="s">
        <v>124</v>
      </c>
      <c r="AU146" s="180" t="s">
        <v>87</v>
      </c>
      <c r="AY146" s="3" t="s">
        <v>121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</v>
      </c>
      <c r="BK146" s="181" t="n">
        <f aca="false">ROUND(I146*H146,0)</f>
        <v>0</v>
      </c>
      <c r="BL146" s="3" t="s">
        <v>129</v>
      </c>
      <c r="BM146" s="180" t="s">
        <v>198</v>
      </c>
    </row>
    <row r="147" s="22" customFormat="true" ht="24" hidden="false" customHeight="true" outlineLevel="0" collapsed="false">
      <c r="B147" s="168"/>
      <c r="C147" s="169" t="s">
        <v>199</v>
      </c>
      <c r="D147" s="169" t="s">
        <v>124</v>
      </c>
      <c r="E147" s="170" t="s">
        <v>200</v>
      </c>
      <c r="F147" s="171" t="s">
        <v>201</v>
      </c>
      <c r="G147" s="172" t="s">
        <v>127</v>
      </c>
      <c r="H147" s="173" t="n">
        <v>51.113</v>
      </c>
      <c r="I147" s="174"/>
      <c r="J147" s="175" t="n">
        <f aca="false">ROUND(I147*H147,0)</f>
        <v>0</v>
      </c>
      <c r="K147" s="171" t="s">
        <v>128</v>
      </c>
      <c r="L147" s="23"/>
      <c r="M147" s="176"/>
      <c r="N147" s="177" t="s">
        <v>46</v>
      </c>
      <c r="O147" s="57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.065</v>
      </c>
      <c r="T147" s="179" t="n">
        <f aca="false">S147*H147</f>
        <v>3.322345</v>
      </c>
      <c r="AR147" s="180" t="s">
        <v>129</v>
      </c>
      <c r="AT147" s="180" t="s">
        <v>124</v>
      </c>
      <c r="AU147" s="180" t="s">
        <v>87</v>
      </c>
      <c r="AY147" s="3" t="s">
        <v>121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7</v>
      </c>
      <c r="BK147" s="181" t="n">
        <f aca="false">ROUND(I147*H147,0)</f>
        <v>0</v>
      </c>
      <c r="BL147" s="3" t="s">
        <v>129</v>
      </c>
      <c r="BM147" s="180" t="s">
        <v>202</v>
      </c>
    </row>
    <row r="148" s="22" customFormat="true" ht="24" hidden="false" customHeight="true" outlineLevel="0" collapsed="false">
      <c r="B148" s="168"/>
      <c r="C148" s="169" t="s">
        <v>6</v>
      </c>
      <c r="D148" s="169" t="s">
        <v>124</v>
      </c>
      <c r="E148" s="170" t="s">
        <v>203</v>
      </c>
      <c r="F148" s="171" t="s">
        <v>204</v>
      </c>
      <c r="G148" s="172" t="s">
        <v>127</v>
      </c>
      <c r="H148" s="173" t="n">
        <v>51.113</v>
      </c>
      <c r="I148" s="174"/>
      <c r="J148" s="175" t="n">
        <f aca="false">ROUND(I148*H148,0)</f>
        <v>0</v>
      </c>
      <c r="K148" s="171" t="s">
        <v>128</v>
      </c>
      <c r="L148" s="23"/>
      <c r="M148" s="176"/>
      <c r="N148" s="177" t="s">
        <v>46</v>
      </c>
      <c r="O148" s="57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AR148" s="180" t="s">
        <v>129</v>
      </c>
      <c r="AT148" s="180" t="s">
        <v>124</v>
      </c>
      <c r="AU148" s="180" t="s">
        <v>87</v>
      </c>
      <c r="AY148" s="3" t="s">
        <v>121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</v>
      </c>
      <c r="BK148" s="181" t="n">
        <f aca="false">ROUND(I148*H148,0)</f>
        <v>0</v>
      </c>
      <c r="BL148" s="3" t="s">
        <v>129</v>
      </c>
      <c r="BM148" s="180" t="s">
        <v>205</v>
      </c>
    </row>
    <row r="149" s="22" customFormat="true" ht="24" hidden="false" customHeight="true" outlineLevel="0" collapsed="false">
      <c r="B149" s="168"/>
      <c r="C149" s="169" t="s">
        <v>206</v>
      </c>
      <c r="D149" s="169" t="s">
        <v>124</v>
      </c>
      <c r="E149" s="170" t="s">
        <v>207</v>
      </c>
      <c r="F149" s="171" t="s">
        <v>208</v>
      </c>
      <c r="G149" s="172" t="s">
        <v>127</v>
      </c>
      <c r="H149" s="173" t="n">
        <v>51.113</v>
      </c>
      <c r="I149" s="174"/>
      <c r="J149" s="175" t="n">
        <f aca="false">ROUND(I149*H149,0)</f>
        <v>0</v>
      </c>
      <c r="K149" s="171" t="s">
        <v>128</v>
      </c>
      <c r="L149" s="23"/>
      <c r="M149" s="176"/>
      <c r="N149" s="177" t="s">
        <v>46</v>
      </c>
      <c r="O149" s="57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AR149" s="180" t="s">
        <v>129</v>
      </c>
      <c r="AT149" s="180" t="s">
        <v>124</v>
      </c>
      <c r="AU149" s="180" t="s">
        <v>87</v>
      </c>
      <c r="AY149" s="3" t="s">
        <v>121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</v>
      </c>
      <c r="BK149" s="181" t="n">
        <f aca="false">ROUND(I149*H149,0)</f>
        <v>0</v>
      </c>
      <c r="BL149" s="3" t="s">
        <v>129</v>
      </c>
      <c r="BM149" s="180" t="s">
        <v>209</v>
      </c>
    </row>
    <row r="150" s="22" customFormat="true" ht="24" hidden="false" customHeight="true" outlineLevel="0" collapsed="false">
      <c r="B150" s="168"/>
      <c r="C150" s="169" t="s">
        <v>210</v>
      </c>
      <c r="D150" s="169" t="s">
        <v>124</v>
      </c>
      <c r="E150" s="170" t="s">
        <v>211</v>
      </c>
      <c r="F150" s="171" t="s">
        <v>212</v>
      </c>
      <c r="G150" s="172" t="s">
        <v>127</v>
      </c>
      <c r="H150" s="173" t="n">
        <v>51.113</v>
      </c>
      <c r="I150" s="174"/>
      <c r="J150" s="175" t="n">
        <f aca="false">ROUND(I150*H150,0)</f>
        <v>0</v>
      </c>
      <c r="K150" s="171" t="s">
        <v>128</v>
      </c>
      <c r="L150" s="23"/>
      <c r="M150" s="176"/>
      <c r="N150" s="177" t="s">
        <v>46</v>
      </c>
      <c r="O150" s="57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AR150" s="180" t="s">
        <v>129</v>
      </c>
      <c r="AT150" s="180" t="s">
        <v>124</v>
      </c>
      <c r="AU150" s="180" t="s">
        <v>87</v>
      </c>
      <c r="AY150" s="3" t="s">
        <v>121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</v>
      </c>
      <c r="BK150" s="181" t="n">
        <f aca="false">ROUND(I150*H150,0)</f>
        <v>0</v>
      </c>
      <c r="BL150" s="3" t="s">
        <v>129</v>
      </c>
      <c r="BM150" s="180" t="s">
        <v>213</v>
      </c>
    </row>
    <row r="151" s="22" customFormat="true" ht="24" hidden="false" customHeight="true" outlineLevel="0" collapsed="false">
      <c r="B151" s="168"/>
      <c r="C151" s="169" t="s">
        <v>214</v>
      </c>
      <c r="D151" s="169" t="s">
        <v>124</v>
      </c>
      <c r="E151" s="170" t="s">
        <v>215</v>
      </c>
      <c r="F151" s="171" t="s">
        <v>216</v>
      </c>
      <c r="G151" s="172" t="s">
        <v>127</v>
      </c>
      <c r="H151" s="173" t="n">
        <v>51.113</v>
      </c>
      <c r="I151" s="174"/>
      <c r="J151" s="175" t="n">
        <f aca="false">ROUND(I151*H151,0)</f>
        <v>0</v>
      </c>
      <c r="K151" s="171" t="s">
        <v>128</v>
      </c>
      <c r="L151" s="23"/>
      <c r="M151" s="176"/>
      <c r="N151" s="177" t="s">
        <v>46</v>
      </c>
      <c r="O151" s="57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AR151" s="180" t="s">
        <v>129</v>
      </c>
      <c r="AT151" s="180" t="s">
        <v>124</v>
      </c>
      <c r="AU151" s="180" t="s">
        <v>87</v>
      </c>
      <c r="AY151" s="3" t="s">
        <v>121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</v>
      </c>
      <c r="BK151" s="181" t="n">
        <f aca="false">ROUND(I151*H151,0)</f>
        <v>0</v>
      </c>
      <c r="BL151" s="3" t="s">
        <v>129</v>
      </c>
      <c r="BM151" s="180" t="s">
        <v>217</v>
      </c>
    </row>
    <row r="152" s="22" customFormat="true" ht="24" hidden="false" customHeight="true" outlineLevel="0" collapsed="false">
      <c r="B152" s="168"/>
      <c r="C152" s="169" t="s">
        <v>218</v>
      </c>
      <c r="D152" s="169" t="s">
        <v>124</v>
      </c>
      <c r="E152" s="170" t="s">
        <v>219</v>
      </c>
      <c r="F152" s="171" t="s">
        <v>220</v>
      </c>
      <c r="G152" s="172" t="s">
        <v>127</v>
      </c>
      <c r="H152" s="173" t="n">
        <v>51.113</v>
      </c>
      <c r="I152" s="174"/>
      <c r="J152" s="175" t="n">
        <f aca="false">ROUND(I152*H152,0)</f>
        <v>0</v>
      </c>
      <c r="K152" s="171" t="s">
        <v>128</v>
      </c>
      <c r="L152" s="23"/>
      <c r="M152" s="176"/>
      <c r="N152" s="177" t="s">
        <v>46</v>
      </c>
      <c r="O152" s="57"/>
      <c r="P152" s="178" t="n">
        <f aca="false">O152*H152</f>
        <v>0</v>
      </c>
      <c r="Q152" s="178" t="n">
        <v>0.05828</v>
      </c>
      <c r="R152" s="178" t="n">
        <f aca="false">Q152*H152</f>
        <v>2.97886564</v>
      </c>
      <c r="S152" s="178" t="n">
        <v>0</v>
      </c>
      <c r="T152" s="179" t="n">
        <f aca="false">S152*H152</f>
        <v>0</v>
      </c>
      <c r="AR152" s="180" t="s">
        <v>129</v>
      </c>
      <c r="AT152" s="180" t="s">
        <v>124</v>
      </c>
      <c r="AU152" s="180" t="s">
        <v>87</v>
      </c>
      <c r="AY152" s="3" t="s">
        <v>121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7</v>
      </c>
      <c r="BK152" s="181" t="n">
        <f aca="false">ROUND(I152*H152,0)</f>
        <v>0</v>
      </c>
      <c r="BL152" s="3" t="s">
        <v>129</v>
      </c>
      <c r="BM152" s="180" t="s">
        <v>221</v>
      </c>
    </row>
    <row r="153" s="22" customFormat="true" ht="24" hidden="false" customHeight="true" outlineLevel="0" collapsed="false">
      <c r="B153" s="168"/>
      <c r="C153" s="169" t="s">
        <v>222</v>
      </c>
      <c r="D153" s="169" t="s">
        <v>124</v>
      </c>
      <c r="E153" s="170" t="s">
        <v>223</v>
      </c>
      <c r="F153" s="171" t="s">
        <v>224</v>
      </c>
      <c r="G153" s="172" t="s">
        <v>127</v>
      </c>
      <c r="H153" s="173" t="n">
        <v>51.113</v>
      </c>
      <c r="I153" s="174"/>
      <c r="J153" s="175" t="n">
        <f aca="false">ROUND(I153*H153,0)</f>
        <v>0</v>
      </c>
      <c r="K153" s="171" t="s">
        <v>128</v>
      </c>
      <c r="L153" s="23"/>
      <c r="M153" s="176"/>
      <c r="N153" s="177" t="s">
        <v>46</v>
      </c>
      <c r="O153" s="57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AR153" s="180" t="s">
        <v>129</v>
      </c>
      <c r="AT153" s="180" t="s">
        <v>124</v>
      </c>
      <c r="AU153" s="180" t="s">
        <v>87</v>
      </c>
      <c r="AY153" s="3" t="s">
        <v>121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</v>
      </c>
      <c r="BK153" s="181" t="n">
        <f aca="false">ROUND(I153*H153,0)</f>
        <v>0</v>
      </c>
      <c r="BL153" s="3" t="s">
        <v>129</v>
      </c>
      <c r="BM153" s="180" t="s">
        <v>225</v>
      </c>
    </row>
    <row r="154" s="22" customFormat="true" ht="24" hidden="false" customHeight="true" outlineLevel="0" collapsed="false">
      <c r="B154" s="168"/>
      <c r="C154" s="169" t="s">
        <v>226</v>
      </c>
      <c r="D154" s="169" t="s">
        <v>124</v>
      </c>
      <c r="E154" s="170" t="s">
        <v>227</v>
      </c>
      <c r="F154" s="171" t="s">
        <v>228</v>
      </c>
      <c r="G154" s="172" t="s">
        <v>127</v>
      </c>
      <c r="H154" s="173" t="n">
        <v>51.113</v>
      </c>
      <c r="I154" s="174"/>
      <c r="J154" s="175" t="n">
        <f aca="false">ROUND(I154*H154,0)</f>
        <v>0</v>
      </c>
      <c r="K154" s="171" t="s">
        <v>128</v>
      </c>
      <c r="L154" s="23"/>
      <c r="M154" s="176"/>
      <c r="N154" s="177" t="s">
        <v>46</v>
      </c>
      <c r="O154" s="57"/>
      <c r="P154" s="178" t="n">
        <f aca="false">O154*H154</f>
        <v>0</v>
      </c>
      <c r="Q154" s="178" t="n">
        <v>0.00099</v>
      </c>
      <c r="R154" s="178" t="n">
        <f aca="false">Q154*H154</f>
        <v>0.05060187</v>
      </c>
      <c r="S154" s="178" t="n">
        <v>0</v>
      </c>
      <c r="T154" s="179" t="n">
        <f aca="false">S154*H154</f>
        <v>0</v>
      </c>
      <c r="AR154" s="180" t="s">
        <v>129</v>
      </c>
      <c r="AT154" s="180" t="s">
        <v>124</v>
      </c>
      <c r="AU154" s="180" t="s">
        <v>87</v>
      </c>
      <c r="AY154" s="3" t="s">
        <v>121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</v>
      </c>
      <c r="BK154" s="181" t="n">
        <f aca="false">ROUND(I154*H154,0)</f>
        <v>0</v>
      </c>
      <c r="BL154" s="3" t="s">
        <v>129</v>
      </c>
      <c r="BM154" s="180" t="s">
        <v>229</v>
      </c>
    </row>
    <row r="155" s="22" customFormat="true" ht="24" hidden="false" customHeight="true" outlineLevel="0" collapsed="false">
      <c r="B155" s="168"/>
      <c r="C155" s="169" t="s">
        <v>230</v>
      </c>
      <c r="D155" s="169" t="s">
        <v>124</v>
      </c>
      <c r="E155" s="170" t="s">
        <v>231</v>
      </c>
      <c r="F155" s="171" t="s">
        <v>232</v>
      </c>
      <c r="G155" s="172" t="s">
        <v>127</v>
      </c>
      <c r="H155" s="173" t="n">
        <v>51.113</v>
      </c>
      <c r="I155" s="174"/>
      <c r="J155" s="175" t="n">
        <f aca="false">ROUND(I155*H155,0)</f>
        <v>0</v>
      </c>
      <c r="K155" s="171" t="s">
        <v>128</v>
      </c>
      <c r="L155" s="23"/>
      <c r="M155" s="176"/>
      <c r="N155" s="177" t="s">
        <v>46</v>
      </c>
      <c r="O155" s="57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AR155" s="180" t="s">
        <v>129</v>
      </c>
      <c r="AT155" s="180" t="s">
        <v>124</v>
      </c>
      <c r="AU155" s="180" t="s">
        <v>87</v>
      </c>
      <c r="AY155" s="3" t="s">
        <v>121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</v>
      </c>
      <c r="BK155" s="181" t="n">
        <f aca="false">ROUND(I155*H155,0)</f>
        <v>0</v>
      </c>
      <c r="BL155" s="3" t="s">
        <v>129</v>
      </c>
      <c r="BM155" s="180" t="s">
        <v>233</v>
      </c>
    </row>
    <row r="156" s="22" customFormat="true" ht="24" hidden="false" customHeight="true" outlineLevel="0" collapsed="false">
      <c r="B156" s="168"/>
      <c r="C156" s="169" t="s">
        <v>234</v>
      </c>
      <c r="D156" s="169" t="s">
        <v>124</v>
      </c>
      <c r="E156" s="170" t="s">
        <v>235</v>
      </c>
      <c r="F156" s="171" t="s">
        <v>236</v>
      </c>
      <c r="G156" s="172" t="s">
        <v>127</v>
      </c>
      <c r="H156" s="173" t="n">
        <v>51.113</v>
      </c>
      <c r="I156" s="174"/>
      <c r="J156" s="175" t="n">
        <f aca="false">ROUND(I156*H156,0)</f>
        <v>0</v>
      </c>
      <c r="K156" s="171" t="s">
        <v>128</v>
      </c>
      <c r="L156" s="23"/>
      <c r="M156" s="176"/>
      <c r="N156" s="177" t="s">
        <v>46</v>
      </c>
      <c r="O156" s="57"/>
      <c r="P156" s="178" t="n">
        <f aca="false">O156*H156</f>
        <v>0</v>
      </c>
      <c r="Q156" s="178" t="n">
        <v>0.00158</v>
      </c>
      <c r="R156" s="178" t="n">
        <f aca="false">Q156*H156</f>
        <v>0.08075854</v>
      </c>
      <c r="S156" s="178" t="n">
        <v>0</v>
      </c>
      <c r="T156" s="179" t="n">
        <f aca="false">S156*H156</f>
        <v>0</v>
      </c>
      <c r="AR156" s="180" t="s">
        <v>129</v>
      </c>
      <c r="AT156" s="180" t="s">
        <v>124</v>
      </c>
      <c r="AU156" s="180" t="s">
        <v>87</v>
      </c>
      <c r="AY156" s="3" t="s">
        <v>121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</v>
      </c>
      <c r="BK156" s="181" t="n">
        <f aca="false">ROUND(I156*H156,0)</f>
        <v>0</v>
      </c>
      <c r="BL156" s="3" t="s">
        <v>129</v>
      </c>
      <c r="BM156" s="180" t="s">
        <v>237</v>
      </c>
    </row>
    <row r="157" s="22" customFormat="true" ht="24" hidden="false" customHeight="true" outlineLevel="0" collapsed="false">
      <c r="B157" s="168"/>
      <c r="C157" s="169" t="s">
        <v>238</v>
      </c>
      <c r="D157" s="169" t="s">
        <v>124</v>
      </c>
      <c r="E157" s="170" t="s">
        <v>239</v>
      </c>
      <c r="F157" s="171" t="s">
        <v>240</v>
      </c>
      <c r="G157" s="172" t="s">
        <v>127</v>
      </c>
      <c r="H157" s="173" t="n">
        <v>51.113</v>
      </c>
      <c r="I157" s="174"/>
      <c r="J157" s="175" t="n">
        <f aca="false">ROUND(I157*H157,0)</f>
        <v>0</v>
      </c>
      <c r="K157" s="171" t="s">
        <v>128</v>
      </c>
      <c r="L157" s="23"/>
      <c r="M157" s="176"/>
      <c r="N157" s="177" t="s">
        <v>46</v>
      </c>
      <c r="O157" s="57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AR157" s="180" t="s">
        <v>129</v>
      </c>
      <c r="AT157" s="180" t="s">
        <v>124</v>
      </c>
      <c r="AU157" s="180" t="s">
        <v>87</v>
      </c>
      <c r="AY157" s="3" t="s">
        <v>121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</v>
      </c>
      <c r="BK157" s="181" t="n">
        <f aca="false">ROUND(I157*H157,0)</f>
        <v>0</v>
      </c>
      <c r="BL157" s="3" t="s">
        <v>129</v>
      </c>
      <c r="BM157" s="180" t="s">
        <v>241</v>
      </c>
    </row>
    <row r="158" s="154" customFormat="true" ht="22.5" hidden="false" customHeight="true" outlineLevel="0" collapsed="false">
      <c r="B158" s="155"/>
      <c r="D158" s="156" t="s">
        <v>80</v>
      </c>
      <c r="E158" s="166" t="s">
        <v>242</v>
      </c>
      <c r="F158" s="166" t="s">
        <v>243</v>
      </c>
      <c r="I158" s="158"/>
      <c r="J158" s="167" t="n">
        <f aca="false">BK158</f>
        <v>0</v>
      </c>
      <c r="L158" s="155"/>
      <c r="M158" s="160"/>
      <c r="N158" s="161"/>
      <c r="O158" s="161"/>
      <c r="P158" s="162" t="n">
        <f aca="false">SUM(P159:P162)</f>
        <v>0</v>
      </c>
      <c r="Q158" s="161"/>
      <c r="R158" s="162" t="n">
        <f aca="false">SUM(R159:R162)</f>
        <v>0</v>
      </c>
      <c r="S158" s="161"/>
      <c r="T158" s="163" t="n">
        <f aca="false">SUM(T159:T162)</f>
        <v>0</v>
      </c>
      <c r="AR158" s="156" t="s">
        <v>7</v>
      </c>
      <c r="AT158" s="164" t="s">
        <v>80</v>
      </c>
      <c r="AU158" s="164" t="s">
        <v>7</v>
      </c>
      <c r="AY158" s="156" t="s">
        <v>121</v>
      </c>
      <c r="BK158" s="165" t="n">
        <f aca="false">SUM(BK159:BK162)</f>
        <v>0</v>
      </c>
    </row>
    <row r="159" s="22" customFormat="true" ht="24" hidden="false" customHeight="true" outlineLevel="0" collapsed="false">
      <c r="B159" s="168"/>
      <c r="C159" s="169" t="s">
        <v>244</v>
      </c>
      <c r="D159" s="169" t="s">
        <v>124</v>
      </c>
      <c r="E159" s="170" t="s">
        <v>245</v>
      </c>
      <c r="F159" s="171" t="s">
        <v>246</v>
      </c>
      <c r="G159" s="172" t="s">
        <v>247</v>
      </c>
      <c r="H159" s="173" t="n">
        <v>14.524</v>
      </c>
      <c r="I159" s="174"/>
      <c r="J159" s="175" t="n">
        <f aca="false">ROUND(I159*H159,0)</f>
        <v>0</v>
      </c>
      <c r="K159" s="171" t="s">
        <v>128</v>
      </c>
      <c r="L159" s="23"/>
      <c r="M159" s="176"/>
      <c r="N159" s="177" t="s">
        <v>46</v>
      </c>
      <c r="O159" s="57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AR159" s="180" t="s">
        <v>129</v>
      </c>
      <c r="AT159" s="180" t="s">
        <v>124</v>
      </c>
      <c r="AU159" s="180" t="s">
        <v>87</v>
      </c>
      <c r="AY159" s="3" t="s">
        <v>121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7</v>
      </c>
      <c r="BK159" s="181" t="n">
        <f aca="false">ROUND(I159*H159,0)</f>
        <v>0</v>
      </c>
      <c r="BL159" s="3" t="s">
        <v>129</v>
      </c>
      <c r="BM159" s="180" t="s">
        <v>248</v>
      </c>
    </row>
    <row r="160" s="22" customFormat="true" ht="24" hidden="false" customHeight="true" outlineLevel="0" collapsed="false">
      <c r="B160" s="168"/>
      <c r="C160" s="169" t="s">
        <v>249</v>
      </c>
      <c r="D160" s="169" t="s">
        <v>124</v>
      </c>
      <c r="E160" s="170" t="s">
        <v>250</v>
      </c>
      <c r="F160" s="171" t="s">
        <v>251</v>
      </c>
      <c r="G160" s="172" t="s">
        <v>247</v>
      </c>
      <c r="H160" s="173" t="n">
        <v>14.524</v>
      </c>
      <c r="I160" s="174"/>
      <c r="J160" s="175" t="n">
        <f aca="false">ROUND(I160*H160,0)</f>
        <v>0</v>
      </c>
      <c r="K160" s="171" t="s">
        <v>128</v>
      </c>
      <c r="L160" s="23"/>
      <c r="M160" s="176"/>
      <c r="N160" s="177" t="s">
        <v>46</v>
      </c>
      <c r="O160" s="57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AR160" s="180" t="s">
        <v>129</v>
      </c>
      <c r="AT160" s="180" t="s">
        <v>124</v>
      </c>
      <c r="AU160" s="180" t="s">
        <v>87</v>
      </c>
      <c r="AY160" s="3" t="s">
        <v>121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7</v>
      </c>
      <c r="BK160" s="181" t="n">
        <f aca="false">ROUND(I160*H160,0)</f>
        <v>0</v>
      </c>
      <c r="BL160" s="3" t="s">
        <v>129</v>
      </c>
      <c r="BM160" s="180" t="s">
        <v>252</v>
      </c>
    </row>
    <row r="161" s="22" customFormat="true" ht="24" hidden="false" customHeight="true" outlineLevel="0" collapsed="false">
      <c r="B161" s="168"/>
      <c r="C161" s="169" t="s">
        <v>253</v>
      </c>
      <c r="D161" s="169" t="s">
        <v>124</v>
      </c>
      <c r="E161" s="170" t="s">
        <v>254</v>
      </c>
      <c r="F161" s="171" t="s">
        <v>255</v>
      </c>
      <c r="G161" s="172" t="s">
        <v>247</v>
      </c>
      <c r="H161" s="173" t="n">
        <v>203.336</v>
      </c>
      <c r="I161" s="174"/>
      <c r="J161" s="175" t="n">
        <f aca="false">ROUND(I161*H161,0)</f>
        <v>0</v>
      </c>
      <c r="K161" s="171" t="s">
        <v>128</v>
      </c>
      <c r="L161" s="23"/>
      <c r="M161" s="176"/>
      <c r="N161" s="177" t="s">
        <v>46</v>
      </c>
      <c r="O161" s="57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AR161" s="180" t="s">
        <v>129</v>
      </c>
      <c r="AT161" s="180" t="s">
        <v>124</v>
      </c>
      <c r="AU161" s="180" t="s">
        <v>87</v>
      </c>
      <c r="AY161" s="3" t="s">
        <v>121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</v>
      </c>
      <c r="BK161" s="181" t="n">
        <f aca="false">ROUND(I161*H161,0)</f>
        <v>0</v>
      </c>
      <c r="BL161" s="3" t="s">
        <v>129</v>
      </c>
      <c r="BM161" s="180" t="s">
        <v>256</v>
      </c>
    </row>
    <row r="162" s="22" customFormat="true" ht="24" hidden="false" customHeight="true" outlineLevel="0" collapsed="false">
      <c r="B162" s="168"/>
      <c r="C162" s="169" t="s">
        <v>257</v>
      </c>
      <c r="D162" s="169" t="s">
        <v>124</v>
      </c>
      <c r="E162" s="170" t="s">
        <v>258</v>
      </c>
      <c r="F162" s="171" t="s">
        <v>259</v>
      </c>
      <c r="G162" s="172" t="s">
        <v>247</v>
      </c>
      <c r="H162" s="173" t="n">
        <v>14.524</v>
      </c>
      <c r="I162" s="174"/>
      <c r="J162" s="175" t="n">
        <f aca="false">ROUND(I162*H162,0)</f>
        <v>0</v>
      </c>
      <c r="K162" s="171" t="s">
        <v>128</v>
      </c>
      <c r="L162" s="23"/>
      <c r="M162" s="176"/>
      <c r="N162" s="177" t="s">
        <v>46</v>
      </c>
      <c r="O162" s="57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AR162" s="180" t="s">
        <v>129</v>
      </c>
      <c r="AT162" s="180" t="s">
        <v>124</v>
      </c>
      <c r="AU162" s="180" t="s">
        <v>87</v>
      </c>
      <c r="AY162" s="3" t="s">
        <v>121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7</v>
      </c>
      <c r="BK162" s="181" t="n">
        <f aca="false">ROUND(I162*H162,0)</f>
        <v>0</v>
      </c>
      <c r="BL162" s="3" t="s">
        <v>129</v>
      </c>
      <c r="BM162" s="180" t="s">
        <v>260</v>
      </c>
    </row>
    <row r="163" s="154" customFormat="true" ht="22.5" hidden="false" customHeight="true" outlineLevel="0" collapsed="false">
      <c r="B163" s="155"/>
      <c r="D163" s="156" t="s">
        <v>80</v>
      </c>
      <c r="E163" s="166" t="s">
        <v>261</v>
      </c>
      <c r="F163" s="166" t="s">
        <v>262</v>
      </c>
      <c r="I163" s="158"/>
      <c r="J163" s="167" t="n">
        <f aca="false">BK163</f>
        <v>0</v>
      </c>
      <c r="L163" s="155"/>
      <c r="M163" s="160"/>
      <c r="N163" s="161"/>
      <c r="O163" s="161"/>
      <c r="P163" s="162" t="n">
        <f aca="false">P164</f>
        <v>0</v>
      </c>
      <c r="Q163" s="161"/>
      <c r="R163" s="162" t="n">
        <f aca="false">R164</f>
        <v>0</v>
      </c>
      <c r="S163" s="161"/>
      <c r="T163" s="163" t="n">
        <f aca="false">T164</f>
        <v>0</v>
      </c>
      <c r="AR163" s="156" t="s">
        <v>7</v>
      </c>
      <c r="AT163" s="164" t="s">
        <v>80</v>
      </c>
      <c r="AU163" s="164" t="s">
        <v>7</v>
      </c>
      <c r="AY163" s="156" t="s">
        <v>121</v>
      </c>
      <c r="BK163" s="165" t="n">
        <f aca="false">BK164</f>
        <v>0</v>
      </c>
    </row>
    <row r="164" s="22" customFormat="true" ht="16.5" hidden="false" customHeight="true" outlineLevel="0" collapsed="false">
      <c r="B164" s="168"/>
      <c r="C164" s="169" t="s">
        <v>263</v>
      </c>
      <c r="D164" s="169" t="s">
        <v>124</v>
      </c>
      <c r="E164" s="170" t="s">
        <v>264</v>
      </c>
      <c r="F164" s="171" t="s">
        <v>265</v>
      </c>
      <c r="G164" s="172" t="s">
        <v>247</v>
      </c>
      <c r="H164" s="173" t="n">
        <v>9.758</v>
      </c>
      <c r="I164" s="174"/>
      <c r="J164" s="175" t="n">
        <f aca="false">ROUND(I164*H164,0)</f>
        <v>0</v>
      </c>
      <c r="K164" s="171" t="s">
        <v>128</v>
      </c>
      <c r="L164" s="23"/>
      <c r="M164" s="176"/>
      <c r="N164" s="177" t="s">
        <v>46</v>
      </c>
      <c r="O164" s="57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AR164" s="180" t="s">
        <v>129</v>
      </c>
      <c r="AT164" s="180" t="s">
        <v>124</v>
      </c>
      <c r="AU164" s="180" t="s">
        <v>87</v>
      </c>
      <c r="AY164" s="3" t="s">
        <v>121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</v>
      </c>
      <c r="BK164" s="181" t="n">
        <f aca="false">ROUND(I164*H164,0)</f>
        <v>0</v>
      </c>
      <c r="BL164" s="3" t="s">
        <v>129</v>
      </c>
      <c r="BM164" s="180" t="s">
        <v>266</v>
      </c>
    </row>
    <row r="165" s="154" customFormat="true" ht="25.5" hidden="false" customHeight="true" outlineLevel="0" collapsed="false">
      <c r="B165" s="155"/>
      <c r="D165" s="156" t="s">
        <v>80</v>
      </c>
      <c r="E165" s="157" t="s">
        <v>267</v>
      </c>
      <c r="F165" s="157" t="s">
        <v>268</v>
      </c>
      <c r="I165" s="158"/>
      <c r="J165" s="159" t="n">
        <f aca="false">BK165</f>
        <v>0</v>
      </c>
      <c r="L165" s="155"/>
      <c r="M165" s="160"/>
      <c r="N165" s="161"/>
      <c r="O165" s="161"/>
      <c r="P165" s="162" t="n">
        <f aca="false">P166+P168+P179+P193</f>
        <v>0</v>
      </c>
      <c r="Q165" s="161"/>
      <c r="R165" s="162" t="n">
        <f aca="false">R166+R168+R179+R193</f>
        <v>3.35173026</v>
      </c>
      <c r="S165" s="161"/>
      <c r="T165" s="163" t="n">
        <f aca="false">T166+T168+T179+T193</f>
        <v>0.20464048</v>
      </c>
      <c r="AR165" s="156" t="s">
        <v>87</v>
      </c>
      <c r="AT165" s="164" t="s">
        <v>80</v>
      </c>
      <c r="AU165" s="164" t="s">
        <v>81</v>
      </c>
      <c r="AY165" s="156" t="s">
        <v>121</v>
      </c>
      <c r="BK165" s="165" t="n">
        <f aca="false">BK166+BK168+BK179+BK193</f>
        <v>0</v>
      </c>
    </row>
    <row r="166" s="154" customFormat="true" ht="22.5" hidden="false" customHeight="true" outlineLevel="0" collapsed="false">
      <c r="B166" s="155"/>
      <c r="D166" s="156" t="s">
        <v>80</v>
      </c>
      <c r="E166" s="166" t="s">
        <v>269</v>
      </c>
      <c r="F166" s="166" t="s">
        <v>270</v>
      </c>
      <c r="I166" s="158"/>
      <c r="J166" s="167" t="n">
        <f aca="false">BK166</f>
        <v>0</v>
      </c>
      <c r="L166" s="155"/>
      <c r="M166" s="160"/>
      <c r="N166" s="161"/>
      <c r="O166" s="161"/>
      <c r="P166" s="162" t="n">
        <f aca="false">P167</f>
        <v>0</v>
      </c>
      <c r="Q166" s="161"/>
      <c r="R166" s="162" t="n">
        <f aca="false">R167</f>
        <v>0</v>
      </c>
      <c r="S166" s="161"/>
      <c r="T166" s="163" t="n">
        <f aca="false">T167</f>
        <v>0.086952</v>
      </c>
      <c r="AR166" s="156" t="s">
        <v>87</v>
      </c>
      <c r="AT166" s="164" t="s">
        <v>80</v>
      </c>
      <c r="AU166" s="164" t="s">
        <v>7</v>
      </c>
      <c r="AY166" s="156" t="s">
        <v>121</v>
      </c>
      <c r="BK166" s="165" t="n">
        <f aca="false">BK167</f>
        <v>0</v>
      </c>
    </row>
    <row r="167" s="22" customFormat="true" ht="16.5" hidden="false" customHeight="true" outlineLevel="0" collapsed="false">
      <c r="B167" s="168"/>
      <c r="C167" s="169" t="s">
        <v>271</v>
      </c>
      <c r="D167" s="169" t="s">
        <v>124</v>
      </c>
      <c r="E167" s="170" t="s">
        <v>272</v>
      </c>
      <c r="F167" s="171" t="s">
        <v>273</v>
      </c>
      <c r="G167" s="172" t="s">
        <v>127</v>
      </c>
      <c r="H167" s="173" t="n">
        <v>14.492</v>
      </c>
      <c r="I167" s="174"/>
      <c r="J167" s="175" t="n">
        <f aca="false">ROUND(I167*H167,0)</f>
        <v>0</v>
      </c>
      <c r="K167" s="171" t="s">
        <v>128</v>
      </c>
      <c r="L167" s="23"/>
      <c r="M167" s="176"/>
      <c r="N167" s="177" t="s">
        <v>46</v>
      </c>
      <c r="O167" s="57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.006</v>
      </c>
      <c r="T167" s="179" t="n">
        <f aca="false">S167*H167</f>
        <v>0.086952</v>
      </c>
      <c r="AR167" s="180" t="s">
        <v>155</v>
      </c>
      <c r="AT167" s="180" t="s">
        <v>124</v>
      </c>
      <c r="AU167" s="180" t="s">
        <v>87</v>
      </c>
      <c r="AY167" s="3" t="s">
        <v>121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7</v>
      </c>
      <c r="BK167" s="181" t="n">
        <f aca="false">ROUND(I167*H167,0)</f>
        <v>0</v>
      </c>
      <c r="BL167" s="3" t="s">
        <v>155</v>
      </c>
      <c r="BM167" s="180" t="s">
        <v>274</v>
      </c>
    </row>
    <row r="168" s="154" customFormat="true" ht="22.5" hidden="false" customHeight="true" outlineLevel="0" collapsed="false">
      <c r="B168" s="155"/>
      <c r="D168" s="156" t="s">
        <v>80</v>
      </c>
      <c r="E168" s="166" t="s">
        <v>275</v>
      </c>
      <c r="F168" s="166" t="s">
        <v>276</v>
      </c>
      <c r="I168" s="158"/>
      <c r="J168" s="167" t="n">
        <f aca="false">BK168</f>
        <v>0</v>
      </c>
      <c r="L168" s="155"/>
      <c r="M168" s="160"/>
      <c r="N168" s="161"/>
      <c r="O168" s="161"/>
      <c r="P168" s="162" t="n">
        <f aca="false">SUM(P169:P178)</f>
        <v>0</v>
      </c>
      <c r="Q168" s="161"/>
      <c r="R168" s="162" t="n">
        <f aca="false">SUM(R169:R178)</f>
        <v>0.20391568</v>
      </c>
      <c r="S168" s="161"/>
      <c r="T168" s="163" t="n">
        <f aca="false">SUM(T169:T178)</f>
        <v>0.11768848</v>
      </c>
      <c r="AR168" s="156" t="s">
        <v>87</v>
      </c>
      <c r="AT168" s="164" t="s">
        <v>80</v>
      </c>
      <c r="AU168" s="164" t="s">
        <v>7</v>
      </c>
      <c r="AY168" s="156" t="s">
        <v>121</v>
      </c>
      <c r="BK168" s="165" t="n">
        <f aca="false">SUM(BK169:BK178)</f>
        <v>0</v>
      </c>
    </row>
    <row r="169" s="22" customFormat="true" ht="16.5" hidden="false" customHeight="true" outlineLevel="0" collapsed="false">
      <c r="B169" s="168"/>
      <c r="C169" s="169" t="s">
        <v>277</v>
      </c>
      <c r="D169" s="169" t="s">
        <v>124</v>
      </c>
      <c r="E169" s="170" t="s">
        <v>278</v>
      </c>
      <c r="F169" s="171" t="s">
        <v>279</v>
      </c>
      <c r="G169" s="172" t="s">
        <v>127</v>
      </c>
      <c r="H169" s="173" t="n">
        <v>14.492</v>
      </c>
      <c r="I169" s="174"/>
      <c r="J169" s="175" t="n">
        <f aca="false">ROUND(I169*H169,0)</f>
        <v>0</v>
      </c>
      <c r="K169" s="171" t="s">
        <v>128</v>
      </c>
      <c r="L169" s="23"/>
      <c r="M169" s="176"/>
      <c r="N169" s="177" t="s">
        <v>46</v>
      </c>
      <c r="O169" s="57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.00594</v>
      </c>
      <c r="T169" s="179" t="n">
        <f aca="false">S169*H169</f>
        <v>0.08608248</v>
      </c>
      <c r="AR169" s="180" t="s">
        <v>155</v>
      </c>
      <c r="AT169" s="180" t="s">
        <v>124</v>
      </c>
      <c r="AU169" s="180" t="s">
        <v>87</v>
      </c>
      <c r="AY169" s="3" t="s">
        <v>121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7</v>
      </c>
      <c r="BK169" s="181" t="n">
        <f aca="false">ROUND(I169*H169,0)</f>
        <v>0</v>
      </c>
      <c r="BL169" s="3" t="s">
        <v>155</v>
      </c>
      <c r="BM169" s="180" t="s">
        <v>280</v>
      </c>
    </row>
    <row r="170" s="22" customFormat="true" ht="16.5" hidden="false" customHeight="true" outlineLevel="0" collapsed="false">
      <c r="B170" s="168"/>
      <c r="C170" s="169" t="s">
        <v>281</v>
      </c>
      <c r="D170" s="169" t="s">
        <v>124</v>
      </c>
      <c r="E170" s="170" t="s">
        <v>282</v>
      </c>
      <c r="F170" s="171" t="s">
        <v>283</v>
      </c>
      <c r="G170" s="172" t="s">
        <v>127</v>
      </c>
      <c r="H170" s="173" t="n">
        <v>14.492</v>
      </c>
      <c r="I170" s="174"/>
      <c r="J170" s="175" t="n">
        <f aca="false">ROUND(I170*H170,0)</f>
        <v>0</v>
      </c>
      <c r="K170" s="171" t="s">
        <v>128</v>
      </c>
      <c r="L170" s="23"/>
      <c r="M170" s="176"/>
      <c r="N170" s="177" t="s">
        <v>46</v>
      </c>
      <c r="O170" s="57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AR170" s="180" t="s">
        <v>155</v>
      </c>
      <c r="AT170" s="180" t="s">
        <v>124</v>
      </c>
      <c r="AU170" s="180" t="s">
        <v>87</v>
      </c>
      <c r="AY170" s="3" t="s">
        <v>121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7</v>
      </c>
      <c r="BK170" s="181" t="n">
        <f aca="false">ROUND(I170*H170,0)</f>
        <v>0</v>
      </c>
      <c r="BL170" s="3" t="s">
        <v>155</v>
      </c>
      <c r="BM170" s="180" t="s">
        <v>284</v>
      </c>
    </row>
    <row r="171" s="22" customFormat="true" ht="36" hidden="false" customHeight="true" outlineLevel="0" collapsed="false">
      <c r="B171" s="168"/>
      <c r="C171" s="182" t="s">
        <v>285</v>
      </c>
      <c r="D171" s="182" t="s">
        <v>286</v>
      </c>
      <c r="E171" s="183" t="s">
        <v>287</v>
      </c>
      <c r="F171" s="184" t="s">
        <v>288</v>
      </c>
      <c r="G171" s="185" t="s">
        <v>127</v>
      </c>
      <c r="H171" s="186" t="n">
        <v>16.666</v>
      </c>
      <c r="I171" s="187"/>
      <c r="J171" s="188" t="n">
        <f aca="false">ROUND(I171*H171,0)</f>
        <v>0</v>
      </c>
      <c r="K171" s="184" t="s">
        <v>128</v>
      </c>
      <c r="L171" s="189"/>
      <c r="M171" s="190"/>
      <c r="N171" s="191" t="s">
        <v>46</v>
      </c>
      <c r="O171" s="57"/>
      <c r="P171" s="178" t="n">
        <f aca="false">O171*H171</f>
        <v>0</v>
      </c>
      <c r="Q171" s="178" t="n">
        <v>0.00038</v>
      </c>
      <c r="R171" s="178" t="n">
        <f aca="false">Q171*H171</f>
        <v>0.00633308</v>
      </c>
      <c r="S171" s="178" t="n">
        <v>0</v>
      </c>
      <c r="T171" s="179" t="n">
        <f aca="false">S171*H171</f>
        <v>0</v>
      </c>
      <c r="AR171" s="180" t="s">
        <v>249</v>
      </c>
      <c r="AT171" s="180" t="s">
        <v>286</v>
      </c>
      <c r="AU171" s="180" t="s">
        <v>87</v>
      </c>
      <c r="AY171" s="3" t="s">
        <v>121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7</v>
      </c>
      <c r="BK171" s="181" t="n">
        <f aca="false">ROUND(I171*H171,0)</f>
        <v>0</v>
      </c>
      <c r="BL171" s="3" t="s">
        <v>155</v>
      </c>
      <c r="BM171" s="180" t="s">
        <v>289</v>
      </c>
    </row>
    <row r="172" s="22" customFormat="true" ht="16.5" hidden="false" customHeight="true" outlineLevel="0" collapsed="false">
      <c r="B172" s="168"/>
      <c r="C172" s="169" t="s">
        <v>290</v>
      </c>
      <c r="D172" s="169" t="s">
        <v>124</v>
      </c>
      <c r="E172" s="170" t="s">
        <v>291</v>
      </c>
      <c r="F172" s="171" t="s">
        <v>292</v>
      </c>
      <c r="G172" s="172" t="s">
        <v>293</v>
      </c>
      <c r="H172" s="173" t="n">
        <v>16.08</v>
      </c>
      <c r="I172" s="174"/>
      <c r="J172" s="175" t="n">
        <f aca="false">ROUND(I172*H172,0)</f>
        <v>0</v>
      </c>
      <c r="K172" s="171" t="s">
        <v>128</v>
      </c>
      <c r="L172" s="23"/>
      <c r="M172" s="176"/>
      <c r="N172" s="177" t="s">
        <v>46</v>
      </c>
      <c r="O172" s="57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.0017</v>
      </c>
      <c r="T172" s="179" t="n">
        <f aca="false">S172*H172</f>
        <v>0.027336</v>
      </c>
      <c r="AR172" s="180" t="s">
        <v>155</v>
      </c>
      <c r="AT172" s="180" t="s">
        <v>124</v>
      </c>
      <c r="AU172" s="180" t="s">
        <v>87</v>
      </c>
      <c r="AY172" s="3" t="s">
        <v>121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7</v>
      </c>
      <c r="BK172" s="181" t="n">
        <f aca="false">ROUND(I172*H172,0)</f>
        <v>0</v>
      </c>
      <c r="BL172" s="3" t="s">
        <v>155</v>
      </c>
      <c r="BM172" s="180" t="s">
        <v>294</v>
      </c>
    </row>
    <row r="173" s="22" customFormat="true" ht="16.5" hidden="false" customHeight="true" outlineLevel="0" collapsed="false">
      <c r="B173" s="168"/>
      <c r="C173" s="169" t="s">
        <v>295</v>
      </c>
      <c r="D173" s="169" t="s">
        <v>124</v>
      </c>
      <c r="E173" s="170" t="s">
        <v>296</v>
      </c>
      <c r="F173" s="171" t="s">
        <v>297</v>
      </c>
      <c r="G173" s="172" t="s">
        <v>293</v>
      </c>
      <c r="H173" s="173" t="n">
        <v>2.44</v>
      </c>
      <c r="I173" s="174"/>
      <c r="J173" s="175" t="n">
        <f aca="false">ROUND(I173*H173,0)</f>
        <v>0</v>
      </c>
      <c r="K173" s="171" t="s">
        <v>128</v>
      </c>
      <c r="L173" s="23"/>
      <c r="M173" s="176"/>
      <c r="N173" s="177" t="s">
        <v>46</v>
      </c>
      <c r="O173" s="57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.00175</v>
      </c>
      <c r="T173" s="179" t="n">
        <f aca="false">S173*H173</f>
        <v>0.00427</v>
      </c>
      <c r="AR173" s="180" t="s">
        <v>155</v>
      </c>
      <c r="AT173" s="180" t="s">
        <v>124</v>
      </c>
      <c r="AU173" s="180" t="s">
        <v>87</v>
      </c>
      <c r="AY173" s="3" t="s">
        <v>121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7</v>
      </c>
      <c r="BK173" s="181" t="n">
        <f aca="false">ROUND(I173*H173,0)</f>
        <v>0</v>
      </c>
      <c r="BL173" s="3" t="s">
        <v>155</v>
      </c>
      <c r="BM173" s="180" t="s">
        <v>298</v>
      </c>
    </row>
    <row r="174" s="22" customFormat="true" ht="24" hidden="false" customHeight="true" outlineLevel="0" collapsed="false">
      <c r="B174" s="168"/>
      <c r="C174" s="169" t="s">
        <v>299</v>
      </c>
      <c r="D174" s="169" t="s">
        <v>124</v>
      </c>
      <c r="E174" s="170" t="s">
        <v>300</v>
      </c>
      <c r="F174" s="171" t="s">
        <v>301</v>
      </c>
      <c r="G174" s="172" t="s">
        <v>127</v>
      </c>
      <c r="H174" s="173" t="n">
        <v>14.492</v>
      </c>
      <c r="I174" s="174"/>
      <c r="J174" s="175" t="n">
        <f aca="false">ROUND(I174*H174,0)</f>
        <v>0</v>
      </c>
      <c r="K174" s="171" t="s">
        <v>128</v>
      </c>
      <c r="L174" s="23"/>
      <c r="M174" s="176"/>
      <c r="N174" s="177" t="s">
        <v>46</v>
      </c>
      <c r="O174" s="57"/>
      <c r="P174" s="178" t="n">
        <f aca="false">O174*H174</f>
        <v>0</v>
      </c>
      <c r="Q174" s="178" t="n">
        <v>0.00655</v>
      </c>
      <c r="R174" s="178" t="n">
        <f aca="false">Q174*H174</f>
        <v>0.0949226</v>
      </c>
      <c r="S174" s="178" t="n">
        <v>0</v>
      </c>
      <c r="T174" s="179" t="n">
        <f aca="false">S174*H174</f>
        <v>0</v>
      </c>
      <c r="AR174" s="180" t="s">
        <v>155</v>
      </c>
      <c r="AT174" s="180" t="s">
        <v>124</v>
      </c>
      <c r="AU174" s="180" t="s">
        <v>87</v>
      </c>
      <c r="AY174" s="3" t="s">
        <v>121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7</v>
      </c>
      <c r="BK174" s="181" t="n">
        <f aca="false">ROUND(I174*H174,0)</f>
        <v>0</v>
      </c>
      <c r="BL174" s="3" t="s">
        <v>155</v>
      </c>
      <c r="BM174" s="180" t="s">
        <v>302</v>
      </c>
    </row>
    <row r="175" s="22" customFormat="true" ht="24" hidden="false" customHeight="true" outlineLevel="0" collapsed="false">
      <c r="B175" s="168"/>
      <c r="C175" s="169" t="s">
        <v>303</v>
      </c>
      <c r="D175" s="169" t="s">
        <v>124</v>
      </c>
      <c r="E175" s="170" t="s">
        <v>304</v>
      </c>
      <c r="F175" s="171" t="s">
        <v>305</v>
      </c>
      <c r="G175" s="172" t="s">
        <v>293</v>
      </c>
      <c r="H175" s="173" t="n">
        <v>51.72</v>
      </c>
      <c r="I175" s="174"/>
      <c r="J175" s="175" t="n">
        <f aca="false">ROUND(I175*H175,0)</f>
        <v>0</v>
      </c>
      <c r="K175" s="171" t="s">
        <v>128</v>
      </c>
      <c r="L175" s="23"/>
      <c r="M175" s="176"/>
      <c r="N175" s="177" t="s">
        <v>46</v>
      </c>
      <c r="O175" s="57"/>
      <c r="P175" s="178" t="n">
        <f aca="false">O175*H175</f>
        <v>0</v>
      </c>
      <c r="Q175" s="178" t="n">
        <v>0.00158</v>
      </c>
      <c r="R175" s="178" t="n">
        <f aca="false">Q175*H175</f>
        <v>0.0817176</v>
      </c>
      <c r="S175" s="178" t="n">
        <v>0</v>
      </c>
      <c r="T175" s="179" t="n">
        <f aca="false">S175*H175</f>
        <v>0</v>
      </c>
      <c r="AR175" s="180" t="s">
        <v>155</v>
      </c>
      <c r="AT175" s="180" t="s">
        <v>124</v>
      </c>
      <c r="AU175" s="180" t="s">
        <v>87</v>
      </c>
      <c r="AY175" s="3" t="s">
        <v>121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7</v>
      </c>
      <c r="BK175" s="181" t="n">
        <f aca="false">ROUND(I175*H175,0)</f>
        <v>0</v>
      </c>
      <c r="BL175" s="3" t="s">
        <v>155</v>
      </c>
      <c r="BM175" s="180" t="s">
        <v>306</v>
      </c>
    </row>
    <row r="176" s="22" customFormat="true" ht="24" hidden="false" customHeight="true" outlineLevel="0" collapsed="false">
      <c r="B176" s="168"/>
      <c r="C176" s="169" t="s">
        <v>307</v>
      </c>
      <c r="D176" s="169" t="s">
        <v>124</v>
      </c>
      <c r="E176" s="170" t="s">
        <v>308</v>
      </c>
      <c r="F176" s="171" t="s">
        <v>309</v>
      </c>
      <c r="G176" s="172" t="s">
        <v>293</v>
      </c>
      <c r="H176" s="173" t="n">
        <v>16.08</v>
      </c>
      <c r="I176" s="174"/>
      <c r="J176" s="175" t="n">
        <f aca="false">ROUND(I176*H176,0)</f>
        <v>0</v>
      </c>
      <c r="K176" s="171" t="s">
        <v>128</v>
      </c>
      <c r="L176" s="23"/>
      <c r="M176" s="176"/>
      <c r="N176" s="177" t="s">
        <v>46</v>
      </c>
      <c r="O176" s="57"/>
      <c r="P176" s="178" t="n">
        <f aca="false">O176*H176</f>
        <v>0</v>
      </c>
      <c r="Q176" s="178" t="n">
        <v>0.00108</v>
      </c>
      <c r="R176" s="178" t="n">
        <f aca="false">Q176*H176</f>
        <v>0.0173664</v>
      </c>
      <c r="S176" s="178" t="n">
        <v>0</v>
      </c>
      <c r="T176" s="179" t="n">
        <f aca="false">S176*H176</f>
        <v>0</v>
      </c>
      <c r="AR176" s="180" t="s">
        <v>155</v>
      </c>
      <c r="AT176" s="180" t="s">
        <v>124</v>
      </c>
      <c r="AU176" s="180" t="s">
        <v>87</v>
      </c>
      <c r="AY176" s="3" t="s">
        <v>121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7</v>
      </c>
      <c r="BK176" s="181" t="n">
        <f aca="false">ROUND(I176*H176,0)</f>
        <v>0</v>
      </c>
      <c r="BL176" s="3" t="s">
        <v>155</v>
      </c>
      <c r="BM176" s="180" t="s">
        <v>310</v>
      </c>
    </row>
    <row r="177" s="22" customFormat="true" ht="24" hidden="false" customHeight="true" outlineLevel="0" collapsed="false">
      <c r="B177" s="168"/>
      <c r="C177" s="169" t="s">
        <v>311</v>
      </c>
      <c r="D177" s="169" t="s">
        <v>124</v>
      </c>
      <c r="E177" s="170" t="s">
        <v>312</v>
      </c>
      <c r="F177" s="171" t="s">
        <v>313</v>
      </c>
      <c r="G177" s="172" t="s">
        <v>293</v>
      </c>
      <c r="H177" s="173" t="n">
        <v>2.4</v>
      </c>
      <c r="I177" s="174"/>
      <c r="J177" s="175" t="n">
        <f aca="false">ROUND(I177*H177,0)</f>
        <v>0</v>
      </c>
      <c r="K177" s="171" t="s">
        <v>128</v>
      </c>
      <c r="L177" s="23"/>
      <c r="M177" s="176"/>
      <c r="N177" s="177" t="s">
        <v>46</v>
      </c>
      <c r="O177" s="57"/>
      <c r="P177" s="178" t="n">
        <f aca="false">O177*H177</f>
        <v>0</v>
      </c>
      <c r="Q177" s="178" t="n">
        <v>0.00149</v>
      </c>
      <c r="R177" s="178" t="n">
        <f aca="false">Q177*H177</f>
        <v>0.003576</v>
      </c>
      <c r="S177" s="178" t="n">
        <v>0</v>
      </c>
      <c r="T177" s="179" t="n">
        <f aca="false">S177*H177</f>
        <v>0</v>
      </c>
      <c r="AR177" s="180" t="s">
        <v>155</v>
      </c>
      <c r="AT177" s="180" t="s">
        <v>124</v>
      </c>
      <c r="AU177" s="180" t="s">
        <v>87</v>
      </c>
      <c r="AY177" s="3" t="s">
        <v>121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7</v>
      </c>
      <c r="BK177" s="181" t="n">
        <f aca="false">ROUND(I177*H177,0)</f>
        <v>0</v>
      </c>
      <c r="BL177" s="3" t="s">
        <v>155</v>
      </c>
      <c r="BM177" s="180" t="s">
        <v>314</v>
      </c>
    </row>
    <row r="178" s="22" customFormat="true" ht="24" hidden="false" customHeight="true" outlineLevel="0" collapsed="false">
      <c r="B178" s="168"/>
      <c r="C178" s="169" t="s">
        <v>315</v>
      </c>
      <c r="D178" s="169" t="s">
        <v>124</v>
      </c>
      <c r="E178" s="170" t="s">
        <v>316</v>
      </c>
      <c r="F178" s="171" t="s">
        <v>317</v>
      </c>
      <c r="G178" s="172" t="s">
        <v>318</v>
      </c>
      <c r="H178" s="192"/>
      <c r="I178" s="174"/>
      <c r="J178" s="175" t="n">
        <f aca="false">ROUND(I178*H178,0)</f>
        <v>0</v>
      </c>
      <c r="K178" s="171" t="s">
        <v>128</v>
      </c>
      <c r="L178" s="23"/>
      <c r="M178" s="176"/>
      <c r="N178" s="177" t="s">
        <v>46</v>
      </c>
      <c r="O178" s="57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AR178" s="180" t="s">
        <v>155</v>
      </c>
      <c r="AT178" s="180" t="s">
        <v>124</v>
      </c>
      <c r="AU178" s="180" t="s">
        <v>87</v>
      </c>
      <c r="AY178" s="3" t="s">
        <v>121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7</v>
      </c>
      <c r="BK178" s="181" t="n">
        <f aca="false">ROUND(I178*H178,0)</f>
        <v>0</v>
      </c>
      <c r="BL178" s="3" t="s">
        <v>155</v>
      </c>
      <c r="BM178" s="180" t="s">
        <v>319</v>
      </c>
    </row>
    <row r="179" s="154" customFormat="true" ht="22.5" hidden="false" customHeight="true" outlineLevel="0" collapsed="false">
      <c r="B179" s="155"/>
      <c r="D179" s="156" t="s">
        <v>80</v>
      </c>
      <c r="E179" s="166" t="s">
        <v>320</v>
      </c>
      <c r="F179" s="166" t="s">
        <v>321</v>
      </c>
      <c r="I179" s="158"/>
      <c r="J179" s="167" t="n">
        <f aca="false">BK179</f>
        <v>0</v>
      </c>
      <c r="L179" s="155"/>
      <c r="M179" s="160"/>
      <c r="N179" s="161"/>
      <c r="O179" s="161"/>
      <c r="P179" s="162" t="n">
        <f aca="false">SUM(P180:P192)</f>
        <v>0</v>
      </c>
      <c r="Q179" s="161"/>
      <c r="R179" s="162" t="n">
        <f aca="false">SUM(R180:R192)</f>
        <v>3.1005225</v>
      </c>
      <c r="S179" s="161"/>
      <c r="T179" s="163" t="n">
        <f aca="false">SUM(T180:T192)</f>
        <v>0</v>
      </c>
      <c r="AR179" s="156" t="s">
        <v>87</v>
      </c>
      <c r="AT179" s="164" t="s">
        <v>80</v>
      </c>
      <c r="AU179" s="164" t="s">
        <v>7</v>
      </c>
      <c r="AY179" s="156" t="s">
        <v>121</v>
      </c>
      <c r="BK179" s="165" t="n">
        <f aca="false">SUM(BK180:BK192)</f>
        <v>0</v>
      </c>
    </row>
    <row r="180" s="22" customFormat="true" ht="16.5" hidden="false" customHeight="true" outlineLevel="0" collapsed="false">
      <c r="B180" s="168"/>
      <c r="C180" s="169" t="s">
        <v>322</v>
      </c>
      <c r="D180" s="169" t="s">
        <v>124</v>
      </c>
      <c r="E180" s="170" t="s">
        <v>323</v>
      </c>
      <c r="F180" s="171" t="s">
        <v>324</v>
      </c>
      <c r="G180" s="172" t="s">
        <v>127</v>
      </c>
      <c r="H180" s="173" t="n">
        <v>63.71</v>
      </c>
      <c r="I180" s="174"/>
      <c r="J180" s="175" t="n">
        <f aca="false">ROUND(I180*H180,0)</f>
        <v>0</v>
      </c>
      <c r="K180" s="171" t="s">
        <v>128</v>
      </c>
      <c r="L180" s="23"/>
      <c r="M180" s="176"/>
      <c r="N180" s="177" t="s">
        <v>46</v>
      </c>
      <c r="O180" s="57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AR180" s="180" t="s">
        <v>155</v>
      </c>
      <c r="AT180" s="180" t="s">
        <v>124</v>
      </c>
      <c r="AU180" s="180" t="s">
        <v>87</v>
      </c>
      <c r="AY180" s="3" t="s">
        <v>121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7</v>
      </c>
      <c r="BK180" s="181" t="n">
        <f aca="false">ROUND(I180*H180,0)</f>
        <v>0</v>
      </c>
      <c r="BL180" s="3" t="s">
        <v>155</v>
      </c>
      <c r="BM180" s="180" t="s">
        <v>325</v>
      </c>
    </row>
    <row r="181" s="22" customFormat="true" ht="16.5" hidden="false" customHeight="true" outlineLevel="0" collapsed="false">
      <c r="B181" s="168"/>
      <c r="C181" s="169" t="s">
        <v>326</v>
      </c>
      <c r="D181" s="169" t="s">
        <v>124</v>
      </c>
      <c r="E181" s="170" t="s">
        <v>327</v>
      </c>
      <c r="F181" s="171" t="s">
        <v>328</v>
      </c>
      <c r="G181" s="172" t="s">
        <v>127</v>
      </c>
      <c r="H181" s="173" t="n">
        <v>63.71</v>
      </c>
      <c r="I181" s="174"/>
      <c r="J181" s="175" t="n">
        <f aca="false">ROUND(I181*H181,0)</f>
        <v>0</v>
      </c>
      <c r="K181" s="171" t="s">
        <v>128</v>
      </c>
      <c r="L181" s="23"/>
      <c r="M181" s="176"/>
      <c r="N181" s="177" t="s">
        <v>46</v>
      </c>
      <c r="O181" s="57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AR181" s="180" t="s">
        <v>155</v>
      </c>
      <c r="AT181" s="180" t="s">
        <v>124</v>
      </c>
      <c r="AU181" s="180" t="s">
        <v>87</v>
      </c>
      <c r="AY181" s="3" t="s">
        <v>121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7</v>
      </c>
      <c r="BK181" s="181" t="n">
        <f aca="false">ROUND(I181*H181,0)</f>
        <v>0</v>
      </c>
      <c r="BL181" s="3" t="s">
        <v>155</v>
      </c>
      <c r="BM181" s="180" t="s">
        <v>329</v>
      </c>
    </row>
    <row r="182" s="22" customFormat="true" ht="16.5" hidden="false" customHeight="true" outlineLevel="0" collapsed="false">
      <c r="B182" s="168"/>
      <c r="C182" s="169" t="s">
        <v>330</v>
      </c>
      <c r="D182" s="169" t="s">
        <v>124</v>
      </c>
      <c r="E182" s="170" t="s">
        <v>331</v>
      </c>
      <c r="F182" s="171" t="s">
        <v>332</v>
      </c>
      <c r="G182" s="172" t="s">
        <v>127</v>
      </c>
      <c r="H182" s="173" t="n">
        <v>63.71</v>
      </c>
      <c r="I182" s="174"/>
      <c r="J182" s="175" t="n">
        <f aca="false">ROUND(I182*H182,0)</f>
        <v>0</v>
      </c>
      <c r="K182" s="171" t="s">
        <v>128</v>
      </c>
      <c r="L182" s="23"/>
      <c r="M182" s="176"/>
      <c r="N182" s="177" t="s">
        <v>46</v>
      </c>
      <c r="O182" s="57"/>
      <c r="P182" s="178" t="n">
        <f aca="false">O182*H182</f>
        <v>0</v>
      </c>
      <c r="Q182" s="178" t="n">
        <v>0.024</v>
      </c>
      <c r="R182" s="178" t="n">
        <f aca="false">Q182*H182</f>
        <v>1.52904</v>
      </c>
      <c r="S182" s="178" t="n">
        <v>0</v>
      </c>
      <c r="T182" s="179" t="n">
        <f aca="false">S182*H182</f>
        <v>0</v>
      </c>
      <c r="AR182" s="180" t="s">
        <v>155</v>
      </c>
      <c r="AT182" s="180" t="s">
        <v>124</v>
      </c>
      <c r="AU182" s="180" t="s">
        <v>87</v>
      </c>
      <c r="AY182" s="3" t="s">
        <v>121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7</v>
      </c>
      <c r="BK182" s="181" t="n">
        <f aca="false">ROUND(I182*H182,0)</f>
        <v>0</v>
      </c>
      <c r="BL182" s="3" t="s">
        <v>155</v>
      </c>
      <c r="BM182" s="180" t="s">
        <v>333</v>
      </c>
    </row>
    <row r="183" s="22" customFormat="true" ht="24" hidden="false" customHeight="true" outlineLevel="0" collapsed="false">
      <c r="B183" s="168"/>
      <c r="C183" s="169" t="s">
        <v>334</v>
      </c>
      <c r="D183" s="169" t="s">
        <v>124</v>
      </c>
      <c r="E183" s="170" t="s">
        <v>153</v>
      </c>
      <c r="F183" s="171" t="s">
        <v>154</v>
      </c>
      <c r="G183" s="172" t="s">
        <v>127</v>
      </c>
      <c r="H183" s="173" t="n">
        <v>63.71</v>
      </c>
      <c r="I183" s="174"/>
      <c r="J183" s="175" t="n">
        <f aca="false">ROUND(I183*H183,0)</f>
        <v>0</v>
      </c>
      <c r="K183" s="171" t="s">
        <v>128</v>
      </c>
      <c r="L183" s="23"/>
      <c r="M183" s="176"/>
      <c r="N183" s="177" t="s">
        <v>46</v>
      </c>
      <c r="O183" s="57"/>
      <c r="P183" s="178" t="n">
        <f aca="false">O183*H183</f>
        <v>0</v>
      </c>
      <c r="Q183" s="178" t="n">
        <v>0.0003</v>
      </c>
      <c r="R183" s="178" t="n">
        <f aca="false">Q183*H183</f>
        <v>0.019113</v>
      </c>
      <c r="S183" s="178" t="n">
        <v>0</v>
      </c>
      <c r="T183" s="179" t="n">
        <f aca="false">S183*H183</f>
        <v>0</v>
      </c>
      <c r="AR183" s="180" t="s">
        <v>155</v>
      </c>
      <c r="AT183" s="180" t="s">
        <v>124</v>
      </c>
      <c r="AU183" s="180" t="s">
        <v>87</v>
      </c>
      <c r="AY183" s="3" t="s">
        <v>121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7</v>
      </c>
      <c r="BK183" s="181" t="n">
        <f aca="false">ROUND(I183*H183,0)</f>
        <v>0</v>
      </c>
      <c r="BL183" s="3" t="s">
        <v>155</v>
      </c>
      <c r="BM183" s="180" t="s">
        <v>335</v>
      </c>
    </row>
    <row r="184" s="22" customFormat="true" ht="24" hidden="false" customHeight="true" outlineLevel="0" collapsed="false">
      <c r="B184" s="168"/>
      <c r="C184" s="169" t="s">
        <v>336</v>
      </c>
      <c r="D184" s="169" t="s">
        <v>124</v>
      </c>
      <c r="E184" s="170" t="s">
        <v>337</v>
      </c>
      <c r="F184" s="171" t="s">
        <v>338</v>
      </c>
      <c r="G184" s="172" t="s">
        <v>127</v>
      </c>
      <c r="H184" s="173" t="n">
        <v>42.75</v>
      </c>
      <c r="I184" s="174"/>
      <c r="J184" s="175" t="n">
        <f aca="false">ROUND(I184*H184,0)</f>
        <v>0</v>
      </c>
      <c r="K184" s="171" t="s">
        <v>128</v>
      </c>
      <c r="L184" s="23"/>
      <c r="M184" s="176"/>
      <c r="N184" s="177" t="s">
        <v>46</v>
      </c>
      <c r="O184" s="57"/>
      <c r="P184" s="178" t="n">
        <f aca="false">O184*H184</f>
        <v>0</v>
      </c>
      <c r="Q184" s="178" t="n">
        <v>0.02114</v>
      </c>
      <c r="R184" s="178" t="n">
        <f aca="false">Q184*H184</f>
        <v>0.903735</v>
      </c>
      <c r="S184" s="178" t="n">
        <v>0</v>
      </c>
      <c r="T184" s="179" t="n">
        <f aca="false">S184*H184</f>
        <v>0</v>
      </c>
      <c r="AR184" s="180" t="s">
        <v>155</v>
      </c>
      <c r="AT184" s="180" t="s">
        <v>124</v>
      </c>
      <c r="AU184" s="180" t="s">
        <v>87</v>
      </c>
      <c r="AY184" s="3" t="s">
        <v>121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7</v>
      </c>
      <c r="BK184" s="181" t="n">
        <f aca="false">ROUND(I184*H184,0)</f>
        <v>0</v>
      </c>
      <c r="BL184" s="3" t="s">
        <v>155</v>
      </c>
      <c r="BM184" s="180" t="s">
        <v>339</v>
      </c>
    </row>
    <row r="185" s="22" customFormat="true" ht="16.5" hidden="false" customHeight="true" outlineLevel="0" collapsed="false">
      <c r="B185" s="168"/>
      <c r="C185" s="169" t="s">
        <v>340</v>
      </c>
      <c r="D185" s="169" t="s">
        <v>124</v>
      </c>
      <c r="E185" s="170" t="s">
        <v>341</v>
      </c>
      <c r="F185" s="171" t="s">
        <v>342</v>
      </c>
      <c r="G185" s="172" t="s">
        <v>127</v>
      </c>
      <c r="H185" s="173" t="n">
        <v>42.75</v>
      </c>
      <c r="I185" s="174"/>
      <c r="J185" s="175" t="n">
        <f aca="false">ROUND(I185*H185,0)</f>
        <v>0</v>
      </c>
      <c r="K185" s="171" t="s">
        <v>128</v>
      </c>
      <c r="L185" s="23"/>
      <c r="M185" s="176"/>
      <c r="N185" s="177" t="s">
        <v>46</v>
      </c>
      <c r="O185" s="57"/>
      <c r="P185" s="178" t="n">
        <f aca="false">O185*H185</f>
        <v>0</v>
      </c>
      <c r="Q185" s="178" t="n">
        <v>0.00105</v>
      </c>
      <c r="R185" s="178" t="n">
        <f aca="false">Q185*H185</f>
        <v>0.0448875</v>
      </c>
      <c r="S185" s="178" t="n">
        <v>0</v>
      </c>
      <c r="T185" s="179" t="n">
        <f aca="false">S185*H185</f>
        <v>0</v>
      </c>
      <c r="AR185" s="180" t="s">
        <v>155</v>
      </c>
      <c r="AT185" s="180" t="s">
        <v>124</v>
      </c>
      <c r="AU185" s="180" t="s">
        <v>87</v>
      </c>
      <c r="AY185" s="3" t="s">
        <v>121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7</v>
      </c>
      <c r="BK185" s="181" t="n">
        <f aca="false">ROUND(I185*H185,0)</f>
        <v>0</v>
      </c>
      <c r="BL185" s="3" t="s">
        <v>155</v>
      </c>
      <c r="BM185" s="180" t="s">
        <v>343</v>
      </c>
    </row>
    <row r="186" s="22" customFormat="true" ht="16.5" hidden="false" customHeight="true" outlineLevel="0" collapsed="false">
      <c r="B186" s="168"/>
      <c r="C186" s="169" t="s">
        <v>344</v>
      </c>
      <c r="D186" s="169" t="s">
        <v>124</v>
      </c>
      <c r="E186" s="170" t="s">
        <v>345</v>
      </c>
      <c r="F186" s="171" t="s">
        <v>346</v>
      </c>
      <c r="G186" s="172" t="s">
        <v>127</v>
      </c>
      <c r="H186" s="173" t="n">
        <v>42.75</v>
      </c>
      <c r="I186" s="174"/>
      <c r="J186" s="175" t="n">
        <f aca="false">ROUND(I186*H186,0)</f>
        <v>0</v>
      </c>
      <c r="K186" s="171" t="s">
        <v>128</v>
      </c>
      <c r="L186" s="23"/>
      <c r="M186" s="176"/>
      <c r="N186" s="177" t="s">
        <v>46</v>
      </c>
      <c r="O186" s="57"/>
      <c r="P186" s="178" t="n">
        <f aca="false">O186*H186</f>
        <v>0</v>
      </c>
      <c r="Q186" s="178" t="n">
        <v>0.00026</v>
      </c>
      <c r="R186" s="178" t="n">
        <f aca="false">Q186*H186</f>
        <v>0.011115</v>
      </c>
      <c r="S186" s="178" t="n">
        <v>0</v>
      </c>
      <c r="T186" s="179" t="n">
        <f aca="false">S186*H186</f>
        <v>0</v>
      </c>
      <c r="AR186" s="180" t="s">
        <v>155</v>
      </c>
      <c r="AT186" s="180" t="s">
        <v>124</v>
      </c>
      <c r="AU186" s="180" t="s">
        <v>87</v>
      </c>
      <c r="AY186" s="3" t="s">
        <v>121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7</v>
      </c>
      <c r="BK186" s="181" t="n">
        <f aca="false">ROUND(I186*H186,0)</f>
        <v>0</v>
      </c>
      <c r="BL186" s="3" t="s">
        <v>155</v>
      </c>
      <c r="BM186" s="180" t="s">
        <v>347</v>
      </c>
    </row>
    <row r="187" s="22" customFormat="true" ht="24" hidden="false" customHeight="true" outlineLevel="0" collapsed="false">
      <c r="B187" s="168"/>
      <c r="C187" s="169" t="s">
        <v>348</v>
      </c>
      <c r="D187" s="169" t="s">
        <v>124</v>
      </c>
      <c r="E187" s="170" t="s">
        <v>349</v>
      </c>
      <c r="F187" s="171" t="s">
        <v>350</v>
      </c>
      <c r="G187" s="172" t="s">
        <v>293</v>
      </c>
      <c r="H187" s="173" t="n">
        <v>64.8</v>
      </c>
      <c r="I187" s="174"/>
      <c r="J187" s="175" t="n">
        <f aca="false">ROUND(I187*H187,0)</f>
        <v>0</v>
      </c>
      <c r="K187" s="171" t="s">
        <v>128</v>
      </c>
      <c r="L187" s="23"/>
      <c r="M187" s="176"/>
      <c r="N187" s="177" t="s">
        <v>46</v>
      </c>
      <c r="O187" s="57"/>
      <c r="P187" s="178" t="n">
        <f aca="false">O187*H187</f>
        <v>0</v>
      </c>
      <c r="Q187" s="178" t="n">
        <v>0.00529</v>
      </c>
      <c r="R187" s="178" t="n">
        <f aca="false">Q187*H187</f>
        <v>0.342792</v>
      </c>
      <c r="S187" s="178" t="n">
        <v>0</v>
      </c>
      <c r="T187" s="179" t="n">
        <f aca="false">S187*H187</f>
        <v>0</v>
      </c>
      <c r="AR187" s="180" t="s">
        <v>155</v>
      </c>
      <c r="AT187" s="180" t="s">
        <v>124</v>
      </c>
      <c r="AU187" s="180" t="s">
        <v>87</v>
      </c>
      <c r="AY187" s="3" t="s">
        <v>121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7</v>
      </c>
      <c r="BK187" s="181" t="n">
        <f aca="false">ROUND(I187*H187,0)</f>
        <v>0</v>
      </c>
      <c r="BL187" s="3" t="s">
        <v>155</v>
      </c>
      <c r="BM187" s="180" t="s">
        <v>351</v>
      </c>
    </row>
    <row r="188" s="22" customFormat="true" ht="24" hidden="false" customHeight="true" outlineLevel="0" collapsed="false">
      <c r="B188" s="168"/>
      <c r="C188" s="169" t="s">
        <v>352</v>
      </c>
      <c r="D188" s="169" t="s">
        <v>124</v>
      </c>
      <c r="E188" s="170" t="s">
        <v>353</v>
      </c>
      <c r="F188" s="171" t="s">
        <v>354</v>
      </c>
      <c r="G188" s="172" t="s">
        <v>293</v>
      </c>
      <c r="H188" s="173" t="n">
        <v>72</v>
      </c>
      <c r="I188" s="174"/>
      <c r="J188" s="175" t="n">
        <f aca="false">ROUND(I188*H188,0)</f>
        <v>0</v>
      </c>
      <c r="K188" s="171" t="s">
        <v>128</v>
      </c>
      <c r="L188" s="23"/>
      <c r="M188" s="176"/>
      <c r="N188" s="177" t="s">
        <v>46</v>
      </c>
      <c r="O188" s="57"/>
      <c r="P188" s="178" t="n">
        <f aca="false">O188*H188</f>
        <v>0</v>
      </c>
      <c r="Q188" s="178" t="n">
        <v>0.00292</v>
      </c>
      <c r="R188" s="178" t="n">
        <f aca="false">Q188*H188</f>
        <v>0.21024</v>
      </c>
      <c r="S188" s="178" t="n">
        <v>0</v>
      </c>
      <c r="T188" s="179" t="n">
        <f aca="false">S188*H188</f>
        <v>0</v>
      </c>
      <c r="AR188" s="180" t="s">
        <v>155</v>
      </c>
      <c r="AT188" s="180" t="s">
        <v>124</v>
      </c>
      <c r="AU188" s="180" t="s">
        <v>87</v>
      </c>
      <c r="AY188" s="3" t="s">
        <v>121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7</v>
      </c>
      <c r="BK188" s="181" t="n">
        <f aca="false">ROUND(I188*H188,0)</f>
        <v>0</v>
      </c>
      <c r="BL188" s="3" t="s">
        <v>155</v>
      </c>
      <c r="BM188" s="180" t="s">
        <v>355</v>
      </c>
    </row>
    <row r="189" s="22" customFormat="true" ht="24" hidden="false" customHeight="true" outlineLevel="0" collapsed="false">
      <c r="B189" s="168"/>
      <c r="C189" s="169" t="s">
        <v>356</v>
      </c>
      <c r="D189" s="169" t="s">
        <v>124</v>
      </c>
      <c r="E189" s="170" t="s">
        <v>357</v>
      </c>
      <c r="F189" s="171" t="s">
        <v>358</v>
      </c>
      <c r="G189" s="172" t="s">
        <v>293</v>
      </c>
      <c r="H189" s="173" t="n">
        <v>64.8</v>
      </c>
      <c r="I189" s="174"/>
      <c r="J189" s="175" t="n">
        <f aca="false">ROUND(I189*H189,0)</f>
        <v>0</v>
      </c>
      <c r="K189" s="171" t="s">
        <v>128</v>
      </c>
      <c r="L189" s="23"/>
      <c r="M189" s="176"/>
      <c r="N189" s="177" t="s">
        <v>46</v>
      </c>
      <c r="O189" s="57"/>
      <c r="P189" s="178" t="n">
        <f aca="false">O189*H189</f>
        <v>0</v>
      </c>
      <c r="Q189" s="178" t="n">
        <v>0.00032</v>
      </c>
      <c r="R189" s="178" t="n">
        <f aca="false">Q189*H189</f>
        <v>0.020736</v>
      </c>
      <c r="S189" s="178" t="n">
        <v>0</v>
      </c>
      <c r="T189" s="179" t="n">
        <f aca="false">S189*H189</f>
        <v>0</v>
      </c>
      <c r="AR189" s="180" t="s">
        <v>155</v>
      </c>
      <c r="AT189" s="180" t="s">
        <v>124</v>
      </c>
      <c r="AU189" s="180" t="s">
        <v>87</v>
      </c>
      <c r="AY189" s="3" t="s">
        <v>121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7</v>
      </c>
      <c r="BK189" s="181" t="n">
        <f aca="false">ROUND(I189*H189,0)</f>
        <v>0</v>
      </c>
      <c r="BL189" s="3" t="s">
        <v>155</v>
      </c>
      <c r="BM189" s="180" t="s">
        <v>359</v>
      </c>
    </row>
    <row r="190" s="22" customFormat="true" ht="24" hidden="false" customHeight="true" outlineLevel="0" collapsed="false">
      <c r="B190" s="168"/>
      <c r="C190" s="169" t="s">
        <v>360</v>
      </c>
      <c r="D190" s="169" t="s">
        <v>124</v>
      </c>
      <c r="E190" s="170" t="s">
        <v>361</v>
      </c>
      <c r="F190" s="171" t="s">
        <v>362</v>
      </c>
      <c r="G190" s="172" t="s">
        <v>293</v>
      </c>
      <c r="H190" s="173" t="n">
        <v>72</v>
      </c>
      <c r="I190" s="174"/>
      <c r="J190" s="175" t="n">
        <f aca="false">ROUND(I190*H190,0)</f>
        <v>0</v>
      </c>
      <c r="K190" s="171" t="s">
        <v>128</v>
      </c>
      <c r="L190" s="23"/>
      <c r="M190" s="176"/>
      <c r="N190" s="177" t="s">
        <v>46</v>
      </c>
      <c r="O190" s="57"/>
      <c r="P190" s="178" t="n">
        <f aca="false">O190*H190</f>
        <v>0</v>
      </c>
      <c r="Q190" s="178" t="n">
        <v>0.00019</v>
      </c>
      <c r="R190" s="178" t="n">
        <f aca="false">Q190*H190</f>
        <v>0.01368</v>
      </c>
      <c r="S190" s="178" t="n">
        <v>0</v>
      </c>
      <c r="T190" s="179" t="n">
        <f aca="false">S190*H190</f>
        <v>0</v>
      </c>
      <c r="AR190" s="180" t="s">
        <v>155</v>
      </c>
      <c r="AT190" s="180" t="s">
        <v>124</v>
      </c>
      <c r="AU190" s="180" t="s">
        <v>87</v>
      </c>
      <c r="AY190" s="3" t="s">
        <v>121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7</v>
      </c>
      <c r="BK190" s="181" t="n">
        <f aca="false">ROUND(I190*H190,0)</f>
        <v>0</v>
      </c>
      <c r="BL190" s="3" t="s">
        <v>155</v>
      </c>
      <c r="BM190" s="180" t="s">
        <v>363</v>
      </c>
    </row>
    <row r="191" s="22" customFormat="true" ht="24" hidden="false" customHeight="true" outlineLevel="0" collapsed="false">
      <c r="B191" s="168"/>
      <c r="C191" s="169" t="s">
        <v>364</v>
      </c>
      <c r="D191" s="169" t="s">
        <v>124</v>
      </c>
      <c r="E191" s="170" t="s">
        <v>365</v>
      </c>
      <c r="F191" s="171" t="s">
        <v>366</v>
      </c>
      <c r="G191" s="172" t="s">
        <v>293</v>
      </c>
      <c r="H191" s="173" t="n">
        <v>64.8</v>
      </c>
      <c r="I191" s="174"/>
      <c r="J191" s="175" t="n">
        <f aca="false">ROUND(I191*H191,0)</f>
        <v>0</v>
      </c>
      <c r="K191" s="171" t="s">
        <v>128</v>
      </c>
      <c r="L191" s="23"/>
      <c r="M191" s="176"/>
      <c r="N191" s="177" t="s">
        <v>46</v>
      </c>
      <c r="O191" s="57"/>
      <c r="P191" s="178" t="n">
        <f aca="false">O191*H191</f>
        <v>0</v>
      </c>
      <c r="Q191" s="178" t="n">
        <v>8E-005</v>
      </c>
      <c r="R191" s="178" t="n">
        <f aca="false">Q191*H191</f>
        <v>0.005184</v>
      </c>
      <c r="S191" s="178" t="n">
        <v>0</v>
      </c>
      <c r="T191" s="179" t="n">
        <f aca="false">S191*H191</f>
        <v>0</v>
      </c>
      <c r="AR191" s="180" t="s">
        <v>155</v>
      </c>
      <c r="AT191" s="180" t="s">
        <v>124</v>
      </c>
      <c r="AU191" s="180" t="s">
        <v>87</v>
      </c>
      <c r="AY191" s="3" t="s">
        <v>121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7</v>
      </c>
      <c r="BK191" s="181" t="n">
        <f aca="false">ROUND(I191*H191,0)</f>
        <v>0</v>
      </c>
      <c r="BL191" s="3" t="s">
        <v>155</v>
      </c>
      <c r="BM191" s="180" t="s">
        <v>367</v>
      </c>
    </row>
    <row r="192" s="22" customFormat="true" ht="24" hidden="false" customHeight="true" outlineLevel="0" collapsed="false">
      <c r="B192" s="168"/>
      <c r="C192" s="169" t="s">
        <v>368</v>
      </c>
      <c r="D192" s="169" t="s">
        <v>124</v>
      </c>
      <c r="E192" s="170" t="s">
        <v>369</v>
      </c>
      <c r="F192" s="171" t="s">
        <v>370</v>
      </c>
      <c r="G192" s="172" t="s">
        <v>318</v>
      </c>
      <c r="H192" s="192"/>
      <c r="I192" s="174"/>
      <c r="J192" s="175" t="n">
        <f aca="false">ROUND(I192*H192,0)</f>
        <v>0</v>
      </c>
      <c r="K192" s="171" t="s">
        <v>128</v>
      </c>
      <c r="L192" s="23"/>
      <c r="M192" s="176"/>
      <c r="N192" s="177" t="s">
        <v>46</v>
      </c>
      <c r="O192" s="57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AR192" s="180" t="s">
        <v>155</v>
      </c>
      <c r="AT192" s="180" t="s">
        <v>124</v>
      </c>
      <c r="AU192" s="180" t="s">
        <v>87</v>
      </c>
      <c r="AY192" s="3" t="s">
        <v>121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7</v>
      </c>
      <c r="BK192" s="181" t="n">
        <f aca="false">ROUND(I192*H192,0)</f>
        <v>0</v>
      </c>
      <c r="BL192" s="3" t="s">
        <v>155</v>
      </c>
      <c r="BM192" s="180" t="s">
        <v>371</v>
      </c>
    </row>
    <row r="193" s="154" customFormat="true" ht="22.5" hidden="false" customHeight="true" outlineLevel="0" collapsed="false">
      <c r="B193" s="155"/>
      <c r="D193" s="156" t="s">
        <v>80</v>
      </c>
      <c r="E193" s="166" t="s">
        <v>372</v>
      </c>
      <c r="F193" s="166" t="s">
        <v>373</v>
      </c>
      <c r="I193" s="158"/>
      <c r="J193" s="167" t="n">
        <f aca="false">BK193</f>
        <v>0</v>
      </c>
      <c r="L193" s="155"/>
      <c r="M193" s="160"/>
      <c r="N193" s="161"/>
      <c r="O193" s="161"/>
      <c r="P193" s="162" t="n">
        <f aca="false">SUM(P194:P200)</f>
        <v>0</v>
      </c>
      <c r="Q193" s="161"/>
      <c r="R193" s="162" t="n">
        <f aca="false">SUM(R194:R200)</f>
        <v>0.04729208</v>
      </c>
      <c r="S193" s="161"/>
      <c r="T193" s="163" t="n">
        <f aca="false">SUM(T194:T200)</f>
        <v>0</v>
      </c>
      <c r="AR193" s="156" t="s">
        <v>87</v>
      </c>
      <c r="AT193" s="164" t="s">
        <v>80</v>
      </c>
      <c r="AU193" s="164" t="s">
        <v>7</v>
      </c>
      <c r="AY193" s="156" t="s">
        <v>121</v>
      </c>
      <c r="BK193" s="165" t="n">
        <f aca="false">SUM(BK194:BK200)</f>
        <v>0</v>
      </c>
    </row>
    <row r="194" s="22" customFormat="true" ht="24" hidden="false" customHeight="true" outlineLevel="0" collapsed="false">
      <c r="B194" s="168"/>
      <c r="C194" s="169" t="s">
        <v>374</v>
      </c>
      <c r="D194" s="169" t="s">
        <v>124</v>
      </c>
      <c r="E194" s="170" t="s">
        <v>375</v>
      </c>
      <c r="F194" s="171" t="s">
        <v>376</v>
      </c>
      <c r="G194" s="172" t="s">
        <v>127</v>
      </c>
      <c r="H194" s="173" t="n">
        <v>77.528</v>
      </c>
      <c r="I194" s="174"/>
      <c r="J194" s="175" t="n">
        <f aca="false">ROUND(I194*H194,0)</f>
        <v>0</v>
      </c>
      <c r="K194" s="171" t="s">
        <v>128</v>
      </c>
      <c r="L194" s="23"/>
      <c r="M194" s="176"/>
      <c r="N194" s="177" t="s">
        <v>46</v>
      </c>
      <c r="O194" s="57"/>
      <c r="P194" s="178" t="n">
        <f aca="false">O194*H194</f>
        <v>0</v>
      </c>
      <c r="Q194" s="178" t="n">
        <v>6E-005</v>
      </c>
      <c r="R194" s="178" t="n">
        <f aca="false">Q194*H194</f>
        <v>0.00465168</v>
      </c>
      <c r="S194" s="178" t="n">
        <v>0</v>
      </c>
      <c r="T194" s="179" t="n">
        <f aca="false">S194*H194</f>
        <v>0</v>
      </c>
      <c r="AR194" s="180" t="s">
        <v>155</v>
      </c>
      <c r="AT194" s="180" t="s">
        <v>124</v>
      </c>
      <c r="AU194" s="180" t="s">
        <v>87</v>
      </c>
      <c r="AY194" s="3" t="s">
        <v>121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7</v>
      </c>
      <c r="BK194" s="181" t="n">
        <f aca="false">ROUND(I194*H194,0)</f>
        <v>0</v>
      </c>
      <c r="BL194" s="3" t="s">
        <v>155</v>
      </c>
      <c r="BM194" s="180" t="s">
        <v>377</v>
      </c>
    </row>
    <row r="195" s="22" customFormat="true" ht="16.5" hidden="false" customHeight="true" outlineLevel="0" collapsed="false">
      <c r="B195" s="168"/>
      <c r="C195" s="169" t="s">
        <v>378</v>
      </c>
      <c r="D195" s="169" t="s">
        <v>124</v>
      </c>
      <c r="E195" s="170" t="s">
        <v>379</v>
      </c>
      <c r="F195" s="171" t="s">
        <v>380</v>
      </c>
      <c r="G195" s="172" t="s">
        <v>127</v>
      </c>
      <c r="H195" s="173" t="n">
        <v>77.528</v>
      </c>
      <c r="I195" s="174"/>
      <c r="J195" s="175" t="n">
        <f aca="false">ROUND(I195*H195,0)</f>
        <v>0</v>
      </c>
      <c r="K195" s="171" t="s">
        <v>128</v>
      </c>
      <c r="L195" s="23"/>
      <c r="M195" s="176"/>
      <c r="N195" s="177" t="s">
        <v>46</v>
      </c>
      <c r="O195" s="57"/>
      <c r="P195" s="178" t="n">
        <f aca="false">O195*H195</f>
        <v>0</v>
      </c>
      <c r="Q195" s="178" t="n">
        <v>7E-005</v>
      </c>
      <c r="R195" s="178" t="n">
        <f aca="false">Q195*H195</f>
        <v>0.00542696</v>
      </c>
      <c r="S195" s="178" t="n">
        <v>0</v>
      </c>
      <c r="T195" s="179" t="n">
        <f aca="false">S195*H195</f>
        <v>0</v>
      </c>
      <c r="AR195" s="180" t="s">
        <v>155</v>
      </c>
      <c r="AT195" s="180" t="s">
        <v>124</v>
      </c>
      <c r="AU195" s="180" t="s">
        <v>87</v>
      </c>
      <c r="AY195" s="3" t="s">
        <v>121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7</v>
      </c>
      <c r="BK195" s="181" t="n">
        <f aca="false">ROUND(I195*H195,0)</f>
        <v>0</v>
      </c>
      <c r="BL195" s="3" t="s">
        <v>155</v>
      </c>
      <c r="BM195" s="180" t="s">
        <v>381</v>
      </c>
    </row>
    <row r="196" s="22" customFormat="true" ht="24" hidden="false" customHeight="true" outlineLevel="0" collapsed="false">
      <c r="B196" s="168"/>
      <c r="C196" s="169" t="s">
        <v>382</v>
      </c>
      <c r="D196" s="169" t="s">
        <v>124</v>
      </c>
      <c r="E196" s="170" t="s">
        <v>383</v>
      </c>
      <c r="F196" s="171" t="s">
        <v>384</v>
      </c>
      <c r="G196" s="172" t="s">
        <v>127</v>
      </c>
      <c r="H196" s="173" t="n">
        <v>77.528</v>
      </c>
      <c r="I196" s="174"/>
      <c r="J196" s="175" t="n">
        <f aca="false">ROUND(I196*H196,0)</f>
        <v>0</v>
      </c>
      <c r="K196" s="171" t="s">
        <v>128</v>
      </c>
      <c r="L196" s="23"/>
      <c r="M196" s="176"/>
      <c r="N196" s="177" t="s">
        <v>46</v>
      </c>
      <c r="O196" s="57"/>
      <c r="P196" s="178" t="n">
        <f aca="false">O196*H196</f>
        <v>0</v>
      </c>
      <c r="Q196" s="178" t="n">
        <v>7E-005</v>
      </c>
      <c r="R196" s="178" t="n">
        <f aca="false">Q196*H196</f>
        <v>0.00542696</v>
      </c>
      <c r="S196" s="178" t="n">
        <v>0</v>
      </c>
      <c r="T196" s="179" t="n">
        <f aca="false">S196*H196</f>
        <v>0</v>
      </c>
      <c r="AR196" s="180" t="s">
        <v>155</v>
      </c>
      <c r="AT196" s="180" t="s">
        <v>124</v>
      </c>
      <c r="AU196" s="180" t="s">
        <v>87</v>
      </c>
      <c r="AY196" s="3" t="s">
        <v>121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7</v>
      </c>
      <c r="BK196" s="181" t="n">
        <f aca="false">ROUND(I196*H196,0)</f>
        <v>0</v>
      </c>
      <c r="BL196" s="3" t="s">
        <v>155</v>
      </c>
      <c r="BM196" s="180" t="s">
        <v>385</v>
      </c>
    </row>
    <row r="197" s="22" customFormat="true" ht="24" hidden="false" customHeight="true" outlineLevel="0" collapsed="false">
      <c r="B197" s="168"/>
      <c r="C197" s="169" t="s">
        <v>386</v>
      </c>
      <c r="D197" s="169" t="s">
        <v>124</v>
      </c>
      <c r="E197" s="170" t="s">
        <v>387</v>
      </c>
      <c r="F197" s="171" t="s">
        <v>388</v>
      </c>
      <c r="G197" s="172" t="s">
        <v>127</v>
      </c>
      <c r="H197" s="173" t="n">
        <v>77.528</v>
      </c>
      <c r="I197" s="174"/>
      <c r="J197" s="175" t="n">
        <f aca="false">ROUND(I197*H197,0)</f>
        <v>0</v>
      </c>
      <c r="K197" s="171" t="s">
        <v>128</v>
      </c>
      <c r="L197" s="23"/>
      <c r="M197" s="176"/>
      <c r="N197" s="177" t="s">
        <v>46</v>
      </c>
      <c r="O197" s="57"/>
      <c r="P197" s="178" t="n">
        <f aca="false">O197*H197</f>
        <v>0</v>
      </c>
      <c r="Q197" s="178" t="n">
        <v>0.00017</v>
      </c>
      <c r="R197" s="178" t="n">
        <f aca="false">Q197*H197</f>
        <v>0.01317976</v>
      </c>
      <c r="S197" s="178" t="n">
        <v>0</v>
      </c>
      <c r="T197" s="179" t="n">
        <f aca="false">S197*H197</f>
        <v>0</v>
      </c>
      <c r="AR197" s="180" t="s">
        <v>155</v>
      </c>
      <c r="AT197" s="180" t="s">
        <v>124</v>
      </c>
      <c r="AU197" s="180" t="s">
        <v>87</v>
      </c>
      <c r="AY197" s="3" t="s">
        <v>121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7</v>
      </c>
      <c r="BK197" s="181" t="n">
        <f aca="false">ROUND(I197*H197,0)</f>
        <v>0</v>
      </c>
      <c r="BL197" s="3" t="s">
        <v>155</v>
      </c>
      <c r="BM197" s="180" t="s">
        <v>389</v>
      </c>
    </row>
    <row r="198" s="22" customFormat="true" ht="24" hidden="false" customHeight="true" outlineLevel="0" collapsed="false">
      <c r="B198" s="168"/>
      <c r="C198" s="169" t="s">
        <v>390</v>
      </c>
      <c r="D198" s="169" t="s">
        <v>124</v>
      </c>
      <c r="E198" s="170" t="s">
        <v>391</v>
      </c>
      <c r="F198" s="171" t="s">
        <v>392</v>
      </c>
      <c r="G198" s="172" t="s">
        <v>127</v>
      </c>
      <c r="H198" s="173" t="n">
        <v>77.528</v>
      </c>
      <c r="I198" s="174"/>
      <c r="J198" s="175" t="n">
        <f aca="false">ROUND(I198*H198,0)</f>
        <v>0</v>
      </c>
      <c r="K198" s="171" t="s">
        <v>128</v>
      </c>
      <c r="L198" s="23"/>
      <c r="M198" s="176"/>
      <c r="N198" s="177" t="s">
        <v>46</v>
      </c>
      <c r="O198" s="57"/>
      <c r="P198" s="178" t="n">
        <f aca="false">O198*H198</f>
        <v>0</v>
      </c>
      <c r="Q198" s="178" t="n">
        <v>0.00012</v>
      </c>
      <c r="R198" s="178" t="n">
        <f aca="false">Q198*H198</f>
        <v>0.00930336</v>
      </c>
      <c r="S198" s="178" t="n">
        <v>0</v>
      </c>
      <c r="T198" s="179" t="n">
        <f aca="false">S198*H198</f>
        <v>0</v>
      </c>
      <c r="AR198" s="180" t="s">
        <v>155</v>
      </c>
      <c r="AT198" s="180" t="s">
        <v>124</v>
      </c>
      <c r="AU198" s="180" t="s">
        <v>87</v>
      </c>
      <c r="AY198" s="3" t="s">
        <v>121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7</v>
      </c>
      <c r="BK198" s="181" t="n">
        <f aca="false">ROUND(I198*H198,0)</f>
        <v>0</v>
      </c>
      <c r="BL198" s="3" t="s">
        <v>155</v>
      </c>
      <c r="BM198" s="180" t="s">
        <v>393</v>
      </c>
    </row>
    <row r="199" s="22" customFormat="true" ht="24" hidden="false" customHeight="true" outlineLevel="0" collapsed="false">
      <c r="B199" s="168"/>
      <c r="C199" s="169" t="s">
        <v>394</v>
      </c>
      <c r="D199" s="169" t="s">
        <v>124</v>
      </c>
      <c r="E199" s="170" t="s">
        <v>395</v>
      </c>
      <c r="F199" s="171" t="s">
        <v>396</v>
      </c>
      <c r="G199" s="172" t="s">
        <v>127</v>
      </c>
      <c r="H199" s="173" t="n">
        <v>77.528</v>
      </c>
      <c r="I199" s="174"/>
      <c r="J199" s="175" t="n">
        <f aca="false">ROUND(I199*H199,0)</f>
        <v>0</v>
      </c>
      <c r="K199" s="171" t="s">
        <v>128</v>
      </c>
      <c r="L199" s="23"/>
      <c r="M199" s="176"/>
      <c r="N199" s="177" t="s">
        <v>46</v>
      </c>
      <c r="O199" s="57"/>
      <c r="P199" s="178" t="n">
        <f aca="false">O199*H199</f>
        <v>0</v>
      </c>
      <c r="Q199" s="178" t="n">
        <v>0.00012</v>
      </c>
      <c r="R199" s="178" t="n">
        <f aca="false">Q199*H199</f>
        <v>0.00930336</v>
      </c>
      <c r="S199" s="178" t="n">
        <v>0</v>
      </c>
      <c r="T199" s="179" t="n">
        <f aca="false">S199*H199</f>
        <v>0</v>
      </c>
      <c r="AR199" s="180" t="s">
        <v>155</v>
      </c>
      <c r="AT199" s="180" t="s">
        <v>124</v>
      </c>
      <c r="AU199" s="180" t="s">
        <v>87</v>
      </c>
      <c r="AY199" s="3" t="s">
        <v>121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7</v>
      </c>
      <c r="BK199" s="181" t="n">
        <f aca="false">ROUND(I199*H199,0)</f>
        <v>0</v>
      </c>
      <c r="BL199" s="3" t="s">
        <v>155</v>
      </c>
      <c r="BM199" s="180" t="s">
        <v>397</v>
      </c>
    </row>
    <row r="200" s="22" customFormat="true" ht="16.5" hidden="false" customHeight="true" outlineLevel="0" collapsed="false">
      <c r="B200" s="168"/>
      <c r="C200" s="169" t="s">
        <v>398</v>
      </c>
      <c r="D200" s="169" t="s">
        <v>124</v>
      </c>
      <c r="E200" s="170" t="s">
        <v>399</v>
      </c>
      <c r="F200" s="171" t="s">
        <v>400</v>
      </c>
      <c r="G200" s="172" t="s">
        <v>127</v>
      </c>
      <c r="H200" s="173" t="n">
        <v>101.541</v>
      </c>
      <c r="I200" s="174"/>
      <c r="J200" s="175" t="n">
        <f aca="false">ROUND(I200*H200,0)</f>
        <v>0</v>
      </c>
      <c r="K200" s="171" t="s">
        <v>128</v>
      </c>
      <c r="L200" s="23"/>
      <c r="M200" s="176"/>
      <c r="N200" s="177" t="s">
        <v>46</v>
      </c>
      <c r="O200" s="57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AR200" s="180" t="s">
        <v>155</v>
      </c>
      <c r="AT200" s="180" t="s">
        <v>124</v>
      </c>
      <c r="AU200" s="180" t="s">
        <v>87</v>
      </c>
      <c r="AY200" s="3" t="s">
        <v>121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7</v>
      </c>
      <c r="BK200" s="181" t="n">
        <f aca="false">ROUND(I200*H200,0)</f>
        <v>0</v>
      </c>
      <c r="BL200" s="3" t="s">
        <v>155</v>
      </c>
      <c r="BM200" s="180" t="s">
        <v>401</v>
      </c>
    </row>
    <row r="201" s="154" customFormat="true" ht="25.5" hidden="false" customHeight="true" outlineLevel="0" collapsed="false">
      <c r="B201" s="155"/>
      <c r="D201" s="156" t="s">
        <v>80</v>
      </c>
      <c r="E201" s="157" t="s">
        <v>402</v>
      </c>
      <c r="F201" s="157" t="s">
        <v>403</v>
      </c>
      <c r="I201" s="158"/>
      <c r="J201" s="159" t="n">
        <f aca="false">BK201</f>
        <v>0</v>
      </c>
      <c r="L201" s="155"/>
      <c r="M201" s="160"/>
      <c r="N201" s="161"/>
      <c r="O201" s="161"/>
      <c r="P201" s="162" t="n">
        <f aca="false">P202</f>
        <v>0</v>
      </c>
      <c r="Q201" s="161"/>
      <c r="R201" s="162" t="n">
        <f aca="false">R202</f>
        <v>0</v>
      </c>
      <c r="S201" s="161"/>
      <c r="T201" s="163" t="n">
        <f aca="false">T202</f>
        <v>0</v>
      </c>
      <c r="AR201" s="156" t="s">
        <v>141</v>
      </c>
      <c r="AT201" s="164" t="s">
        <v>80</v>
      </c>
      <c r="AU201" s="164" t="s">
        <v>81</v>
      </c>
      <c r="AY201" s="156" t="s">
        <v>121</v>
      </c>
      <c r="BK201" s="165" t="n">
        <f aca="false">BK202</f>
        <v>0</v>
      </c>
    </row>
    <row r="202" s="154" customFormat="true" ht="22.5" hidden="false" customHeight="true" outlineLevel="0" collapsed="false">
      <c r="B202" s="155"/>
      <c r="D202" s="156" t="s">
        <v>80</v>
      </c>
      <c r="E202" s="166" t="s">
        <v>404</v>
      </c>
      <c r="F202" s="166" t="s">
        <v>405</v>
      </c>
      <c r="I202" s="158"/>
      <c r="J202" s="167" t="n">
        <f aca="false">BK202</f>
        <v>0</v>
      </c>
      <c r="L202" s="155"/>
      <c r="M202" s="160"/>
      <c r="N202" s="161"/>
      <c r="O202" s="161"/>
      <c r="P202" s="162" t="n">
        <f aca="false">P203</f>
        <v>0</v>
      </c>
      <c r="Q202" s="161"/>
      <c r="R202" s="162" t="n">
        <f aca="false">R203</f>
        <v>0</v>
      </c>
      <c r="S202" s="161"/>
      <c r="T202" s="163" t="n">
        <f aca="false">T203</f>
        <v>0</v>
      </c>
      <c r="AR202" s="156" t="s">
        <v>141</v>
      </c>
      <c r="AT202" s="164" t="s">
        <v>80</v>
      </c>
      <c r="AU202" s="164" t="s">
        <v>7</v>
      </c>
      <c r="AY202" s="156" t="s">
        <v>121</v>
      </c>
      <c r="BK202" s="165" t="n">
        <f aca="false">BK203</f>
        <v>0</v>
      </c>
    </row>
    <row r="203" s="22" customFormat="true" ht="16.5" hidden="false" customHeight="true" outlineLevel="0" collapsed="false">
      <c r="B203" s="168"/>
      <c r="C203" s="169" t="s">
        <v>406</v>
      </c>
      <c r="D203" s="169" t="s">
        <v>124</v>
      </c>
      <c r="E203" s="170" t="s">
        <v>407</v>
      </c>
      <c r="F203" s="171" t="s">
        <v>408</v>
      </c>
      <c r="G203" s="172" t="s">
        <v>318</v>
      </c>
      <c r="H203" s="192"/>
      <c r="I203" s="174"/>
      <c r="J203" s="175" t="n">
        <f aca="false">ROUND(I203*H203,0)</f>
        <v>0</v>
      </c>
      <c r="K203" s="171" t="s">
        <v>128</v>
      </c>
      <c r="L203" s="23"/>
      <c r="M203" s="193"/>
      <c r="N203" s="194" t="s">
        <v>46</v>
      </c>
      <c r="O203" s="195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</v>
      </c>
      <c r="T203" s="197" t="n">
        <f aca="false">S203*H203</f>
        <v>0</v>
      </c>
      <c r="AR203" s="180" t="s">
        <v>409</v>
      </c>
      <c r="AT203" s="180" t="s">
        <v>124</v>
      </c>
      <c r="AU203" s="180" t="s">
        <v>87</v>
      </c>
      <c r="AY203" s="3" t="s">
        <v>121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7</v>
      </c>
      <c r="BK203" s="181" t="n">
        <f aca="false">ROUND(I203*H203,0)</f>
        <v>0</v>
      </c>
      <c r="BL203" s="3" t="s">
        <v>409</v>
      </c>
      <c r="BM203" s="180" t="s">
        <v>410</v>
      </c>
    </row>
    <row r="204" s="22" customFormat="true" ht="6.75" hidden="false" customHeight="true" outlineLevel="0" collapsed="false">
      <c r="B204" s="41"/>
      <c r="C204" s="42"/>
      <c r="D204" s="42"/>
      <c r="E204" s="42"/>
      <c r="F204" s="42"/>
      <c r="G204" s="42"/>
      <c r="H204" s="42"/>
      <c r="I204" s="124"/>
      <c r="J204" s="42"/>
      <c r="K204" s="42"/>
      <c r="L204" s="23"/>
    </row>
  </sheetData>
  <autoFilter ref="C123:K203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3:27:56Z</dcterms:created>
  <dc:creator>DESKTOP-O7TS77F\PC</dc:creator>
  <dc:description/>
  <dc:language>en-US</dc:language>
  <cp:lastModifiedBy>Kaňuščák Lukáš</cp:lastModifiedBy>
  <dcterms:modified xsi:type="dcterms:W3CDTF">2019-06-20T11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