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01.1 - Parkoviště" sheetId="3" state="visible" r:id="rId4"/>
    <sheet name="101.2 - Sanace pláně se s..." sheetId="4" state="visible" r:id="rId5"/>
    <sheet name="401 - Veřejné osvětlení" sheetId="5" state="visible" r:id="rId6"/>
  </sheets>
  <definedNames>
    <definedName function="false" hidden="false" localSheetId="1" name="_xlnm.Print_Area" vbProcedure="false">'0 - Ostatní a vedlejší ná...'!$C$4:$J$39,'0 - Ostatní a vedlejší ná...'!$C$45:$J$62,'0 - Ostatní a vedlejší ná...'!$C$68:$K$104</definedName>
    <definedName function="false" hidden="false" localSheetId="1" name="_xlnm.Print_Titles" vbProcedure="false">'0 - Ostatní a vedlejší ná...'!$80:$80</definedName>
    <definedName function="false" hidden="true" localSheetId="1" name="_xlnm._FilterDatabase" vbProcedure="false">'0 - Ostatní a vedlejší ná...'!$C$80:$K$104</definedName>
    <definedName function="false" hidden="false" localSheetId="2" name="_xlnm.Print_Area" vbProcedure="false">'101.1 - Parkoviště'!$C$4:$J$41,'101.1 - Parkoviště'!$C$47:$J$72,'101.1 - Parkoviště'!$C$78:$K$277</definedName>
    <definedName function="false" hidden="false" localSheetId="2" name="_xlnm.Print_Titles" vbProcedure="false">'101.1 - Parkoviště'!$92:$92</definedName>
    <definedName function="false" hidden="true" localSheetId="2" name="_xlnm._FilterDatabase" vbProcedure="false">'101.1 - Parkoviště'!$C$92:$K$277</definedName>
    <definedName function="false" hidden="false" localSheetId="3" name="_xlnm.Print_Area" vbProcedure="false">'101.2 - Sanace pláně se s...'!$C$4:$J$41,'101.2 - Sanace pláně se s...'!$C$47:$J$69,'101.2 - Sanace pláně se s...'!$C$75:$K$116</definedName>
    <definedName function="false" hidden="false" localSheetId="3" name="_xlnm.Print_Titles" vbProcedure="false">'101.2 - Sanace pláně se s...'!$89:$89</definedName>
    <definedName function="false" hidden="true" localSheetId="3" name="_xlnm._FilterDatabase" vbProcedure="false">'101.2 - Sanace pláně se s...'!$C$89:$K$116</definedName>
    <definedName function="false" hidden="false" localSheetId="4" name="_xlnm.Print_Area" vbProcedure="false">'401 - Veřejné osvětlení'!$C$4:$J$39,'401 - Veřejné osvětlení'!$C$45:$J$68,'401 - Veřejné osvětlení'!$C$74:$K$166</definedName>
    <definedName function="false" hidden="false" localSheetId="4" name="_xlnm.Print_Titles" vbProcedure="false">'401 - Veřejné osvětlení'!$86:$86</definedName>
    <definedName function="false" hidden="true" localSheetId="4" name="_xlnm._FilterDatabase" vbProcedure="false">'401 - Veřejné osvětlení'!$C$86:$K$166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5" uniqueCount="720">
  <si>
    <t xml:space="preserve">Export Komplet</t>
  </si>
  <si>
    <t xml:space="preserve">2.0</t>
  </si>
  <si>
    <t xml:space="preserve">ZAMOK</t>
  </si>
  <si>
    <t xml:space="preserve">False</t>
  </si>
  <si>
    <t xml:space="preserve">{c7c8aaa9-b659-4416-9d71-7a6741dfbd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9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Butovická - parkoviště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11. 6. 2019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88359115</t>
  </si>
  <si>
    <t xml:space="preserve">True</t>
  </si>
  <si>
    <t xml:space="preserve">Ing. Miroslav Knápek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2b582aa2-3e6f-46cc-b0dc-b3edee6f2e39}</t>
  </si>
  <si>
    <t xml:space="preserve">2</t>
  </si>
  <si>
    <t xml:space="preserve">101</t>
  </si>
  <si>
    <t xml:space="preserve">Parkoviště</t>
  </si>
  <si>
    <t xml:space="preserve">{5c075f89-7e2f-4a14-9d7e-101a3ace1800}</t>
  </si>
  <si>
    <t xml:space="preserve">101.1</t>
  </si>
  <si>
    <t xml:space="preserve">Soupis</t>
  </si>
  <si>
    <t xml:space="preserve">{2b64c76f-a5bf-4598-883b-11e4b52fa76c}</t>
  </si>
  <si>
    <t xml:space="preserve">101.2</t>
  </si>
  <si>
    <t xml:space="preserve">Sanace pláně se souhlasem investora</t>
  </si>
  <si>
    <t xml:space="preserve">{b73b832a-e468-436d-a0e2-1dc9900dcf34}</t>
  </si>
  <si>
    <t xml:space="preserve">401</t>
  </si>
  <si>
    <t xml:space="preserve">Veřejné osvětlení</t>
  </si>
  <si>
    <t xml:space="preserve">{bc13b383-d39d-41e1-9c9d-78afd0e7307c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18 01</t>
  </si>
  <si>
    <t xml:space="preserve">1024</t>
  </si>
  <si>
    <t xml:space="preserve">499677101</t>
  </si>
  <si>
    <t xml:space="preserve">P</t>
  </si>
  <si>
    <t xml:space="preserve">Poznámka k položce:
vytyčení stávajících inženýrských sítí
prostorové vytyčení objektů stavby</t>
  </si>
  <si>
    <t xml:space="preserve">012303000</t>
  </si>
  <si>
    <t xml:space="preserve">Geodetické práce po výstavbě</t>
  </si>
  <si>
    <t xml:space="preserve">-2026767833</t>
  </si>
  <si>
    <t xml:space="preserve">Poznámka k položce:
zaměření skutečného provedení stavby na podkladě KN -  pro všechny objekty stavby</t>
  </si>
  <si>
    <t xml:space="preserve">3</t>
  </si>
  <si>
    <t xml:space="preserve">012303000a</t>
  </si>
  <si>
    <t xml:space="preserve">128442910</t>
  </si>
  <si>
    <t xml:space="preserve">Poznámka k položce:
Zaměření a vypracování geometrických (oddělovacích) plánů.</t>
  </si>
  <si>
    <t xml:space="preserve">013254000</t>
  </si>
  <si>
    <t xml:space="preserve">Dokumentace skutečného provedení stavby</t>
  </si>
  <si>
    <t xml:space="preserve">-1303726037</t>
  </si>
  <si>
    <t xml:space="preserve">Poznámka k položce:
Dokumentace pro kolaudaci a závěrečná zpráva pro všechny objekty stavby</t>
  </si>
  <si>
    <t xml:space="preserve">5</t>
  </si>
  <si>
    <t xml:space="preserve">043103000</t>
  </si>
  <si>
    <t xml:space="preserve">Zkoušky bez rozlišení</t>
  </si>
  <si>
    <t xml:space="preserve">534973971</t>
  </si>
  <si>
    <t xml:space="preserve">Poznámka k položce:
statické zatěžovací zkoušky na pláni a konstrukčních vrstvách - 6x</t>
  </si>
  <si>
    <t xml:space="preserve">6</t>
  </si>
  <si>
    <t xml:space="preserve">049102000</t>
  </si>
  <si>
    <t xml:space="preserve">Náklady vzniklé v souvislosti s přípravou stavby</t>
  </si>
  <si>
    <t xml:space="preserve">-1091332163</t>
  </si>
  <si>
    <t xml:space="preserve">Poznámka k položce:
Dokumentace přechodného dopravního značení včetně projednání a odsouhlasení uzavírek s příslušnými orgány a zajištění stanovení dočasného dopravního značení.</t>
  </si>
  <si>
    <t xml:space="preserve">7</t>
  </si>
  <si>
    <t xml:space="preserve">049103000</t>
  </si>
  <si>
    <t xml:space="preserve">Náklady vzniklé v souvislosti s realizací stavby</t>
  </si>
  <si>
    <t xml:space="preserve">1433374702</t>
  </si>
  <si>
    <t xml:space="preserve">Poznámka k položce:
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
</t>
  </si>
  <si>
    <t xml:space="preserve">8</t>
  </si>
  <si>
    <t xml:space="preserve">049303000</t>
  </si>
  <si>
    <t xml:space="preserve">Náklady vzniklé v souvislosti s předáním stavby</t>
  </si>
  <si>
    <t xml:space="preserve">-1145256568</t>
  </si>
  <si>
    <t xml:space="preserve">Poznámka k položce:
Náklady zhotovitele spojené s předáním stavby a se zajištěním úspěšného kolaudačního řízení.</t>
  </si>
  <si>
    <t xml:space="preserve">9</t>
  </si>
  <si>
    <t xml:space="preserve">R</t>
  </si>
  <si>
    <t xml:space="preserve">Provizorní dopravní značení</t>
  </si>
  <si>
    <t xml:space="preserve">vlastní</t>
  </si>
  <si>
    <t xml:space="preserve">2104276394</t>
  </si>
  <si>
    <t xml:space="preserve">Poznámka k položce:
Zřízení, odstranění a vč. příplatku za každý den použití dočasného dopravního značení. Zajištění projednání, povolení a vydání Stanovení DDZ si zajistí dodavatel stavby.</t>
  </si>
  <si>
    <t xml:space="preserve">VRN</t>
  </si>
  <si>
    <t xml:space="preserve">Vedlejší rozpočtové náklady</t>
  </si>
  <si>
    <t xml:space="preserve">10</t>
  </si>
  <si>
    <t xml:space="preserve">032103000</t>
  </si>
  <si>
    <t xml:space="preserve">Náklady na zřízení a provoz zařízení staveniště po dobu stavby</t>
  </si>
  <si>
    <t xml:space="preserve">-280999522</t>
  </si>
  <si>
    <t xml:space="preserve">11</t>
  </si>
  <si>
    <t xml:space="preserve">039103000</t>
  </si>
  <si>
    <t xml:space="preserve">Rozebrání, bourání a odvoz zařízení staveniště</t>
  </si>
  <si>
    <t xml:space="preserve">-1655408822</t>
  </si>
  <si>
    <t xml:space="preserve">Poznámka k položce:
Rozebrání ZS, odvoz a úprava ploch</t>
  </si>
  <si>
    <t xml:space="preserve">101 - Parkoviště</t>
  </si>
  <si>
    <t xml:space="preserve">Soupis:</t>
  </si>
  <si>
    <t xml:space="preserve">101.1 - Parkoviště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21506780</t>
  </si>
  <si>
    <t xml:space="preserve">VV</t>
  </si>
  <si>
    <t xml:space="preserve">"Mýcení keřů =" 30,0</t>
  </si>
  <si>
    <t xml:space="preserve">Součet</t>
  </si>
  <si>
    <t xml:space="preserve">113107163</t>
  </si>
  <si>
    <t xml:space="preserve">Odstranění podkladu z kameniva drceného tl 300 mm strojně pl přes 50 do 200 m2</t>
  </si>
  <si>
    <t xml:space="preserve">114539052</t>
  </si>
  <si>
    <t xml:space="preserve">"Vybourání podkladních vrstev (0,29m) =" 150,0</t>
  </si>
  <si>
    <t xml:space="preserve">113107182</t>
  </si>
  <si>
    <t xml:space="preserve">Odstranění podkladu živičného tl 100 mm strojně pl přes 50 do 200 m2</t>
  </si>
  <si>
    <t xml:space="preserve">-739579292</t>
  </si>
  <si>
    <t xml:space="preserve">"Vybourání asfaltobetonu (0,10m) =" 150,0</t>
  </si>
  <si>
    <t xml:space="preserve">113107222</t>
  </si>
  <si>
    <t xml:space="preserve">Odstranění podkladu z kameniva drceného tl 200 mm strojně pl přes 200 m2</t>
  </si>
  <si>
    <t xml:space="preserve">-1496830860</t>
  </si>
  <si>
    <t xml:space="preserve">"odstranění zpevněné plochy z recyklátu v tl. 150 mm =" 230,0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959122376</t>
  </si>
  <si>
    <t xml:space="preserve">"odkop pro nové konstrukce =" 90,0</t>
  </si>
  <si>
    <t xml:space="preserve">130001101</t>
  </si>
  <si>
    <t xml:space="preserve">Příplatek za ztížení vykopávky v blízkosti podzemního vedení</t>
  </si>
  <si>
    <t xml:space="preserve">2108407822</t>
  </si>
  <si>
    <t xml:space="preserve">"v místech odkopů stávajících kabelů " 24,60</t>
  </si>
  <si>
    <t xml:space="preserve">132301101</t>
  </si>
  <si>
    <t xml:space="preserve">Hloubení rýh š do 600 mm v hornině tř. 4 objemu do 100 m3</t>
  </si>
  <si>
    <t xml:space="preserve">-285320326</t>
  </si>
  <si>
    <t xml:space="preserve">odkop v místě stávajícího kabelu, část výkopku ponechat na místě pro zpětný zásyp</t>
  </si>
  <si>
    <t xml:space="preserve">"kabely CETIN =" 0,5 * 1,20 * 12,0 </t>
  </si>
  <si>
    <t xml:space="preserve">"kabely MIRAMO =" 0,5 * 1,20 * 11,0 </t>
  </si>
  <si>
    <t xml:space="preserve">"kabely MNET =" 0,5 * 1,20 * 18,0 </t>
  </si>
  <si>
    <t xml:space="preserve">162301501</t>
  </si>
  <si>
    <t xml:space="preserve">Vodorovné přemístění křovin do 5 km D kmene do 100 mm</t>
  </si>
  <si>
    <t xml:space="preserve">-36442710</t>
  </si>
  <si>
    <t xml:space="preserve">162701105</t>
  </si>
  <si>
    <t xml:space="preserve">Vodorovné přemístění do 10000 m výkopku/sypaniny z horniny tř. 1 až 4</t>
  </si>
  <si>
    <t xml:space="preserve">1309245937</t>
  </si>
  <si>
    <t xml:space="preserve">"odvoz přebytečné kubatury z výkopů pro nové konstrukce =" 90,0</t>
  </si>
  <si>
    <t xml:space="preserve">"odvoz vytlačené kubatury z výkopu pro chráničky =" 2,050 + 5,125</t>
  </si>
  <si>
    <t xml:space="preserve">162701109</t>
  </si>
  <si>
    <t xml:space="preserve">Příplatek k vodorovnému přemístění výkopku/sypaniny z horniny tř. 1 až 4 ZKD 1000 m přes 10000 m</t>
  </si>
  <si>
    <t xml:space="preserve">-82684971</t>
  </si>
  <si>
    <t xml:space="preserve">předpokládaná vzdálenost 25 km</t>
  </si>
  <si>
    <t xml:space="preserve">"odvoz přebytečné kubatury z výkopů pro nové konstrukce =" (25-10) * 90,0</t>
  </si>
  <si>
    <t xml:space="preserve">"odvoz vytlačené kubatury z výkopu pro chráničky =" (25-10) * 7,175</t>
  </si>
  <si>
    <t xml:space="preserve">171201211</t>
  </si>
  <si>
    <t xml:space="preserve">Poplatek za uložení stavebního odpadu - zeminy a kameniva</t>
  </si>
  <si>
    <t xml:space="preserve">t</t>
  </si>
  <si>
    <t xml:space="preserve">-1712180931</t>
  </si>
  <si>
    <t xml:space="preserve">Poznámka k položce:
položka bude použita i při uložení materiálu k recyklaci do recyklačního dvora s oprávněním</t>
  </si>
  <si>
    <t xml:space="preserve">"přebytečná kubatura z výkopů pro nové konstrukce =" 1,65 * 90,0</t>
  </si>
  <si>
    <t xml:space="preserve">"vytlačená kubatura z výkopu pro chráničky =" 1,65 * 7,175</t>
  </si>
  <si>
    <t xml:space="preserve">12</t>
  </si>
  <si>
    <t xml:space="preserve">174101101</t>
  </si>
  <si>
    <t xml:space="preserve">Zásyp jam, šachet rýh nebo kolem objektů sypaninou se zhutněním</t>
  </si>
  <si>
    <t xml:space="preserve">1438194104</t>
  </si>
  <si>
    <t xml:space="preserve">"zpětný zásyp rýhy pro chráničku =" 24,60 - 7,715</t>
  </si>
  <si>
    <t xml:space="preserve">13</t>
  </si>
  <si>
    <t xml:space="preserve">181301102</t>
  </si>
  <si>
    <t xml:space="preserve">Rozprostření ornice tl vrstvy do 150 mm pl do 500 m2 v rovině nebo ve svahu do 1:5</t>
  </si>
  <si>
    <t xml:space="preserve">-930253817</t>
  </si>
  <si>
    <t xml:space="preserve">"úprava nezpevněných ploch kolem obrub =" 110,0</t>
  </si>
  <si>
    <t xml:space="preserve">14</t>
  </si>
  <si>
    <t xml:space="preserve">M</t>
  </si>
  <si>
    <t xml:space="preserve">181R1</t>
  </si>
  <si>
    <t xml:space="preserve">Nákup a dovoz chybějící ornice </t>
  </si>
  <si>
    <t xml:space="preserve">1481220550</t>
  </si>
  <si>
    <t xml:space="preserve">"spotřeba =" 0,15 * 110,0</t>
  </si>
  <si>
    <t xml:space="preserve">181411121</t>
  </si>
  <si>
    <t xml:space="preserve">Založení lučního trávníku výsevem plochy do 1000 m2 v rovině a ve svahu do 1:5</t>
  </si>
  <si>
    <t xml:space="preserve">1967677335</t>
  </si>
  <si>
    <t xml:space="preserve">"osetí upravených ploch =" 110,0</t>
  </si>
  <si>
    <t xml:space="preserve">16</t>
  </si>
  <si>
    <t xml:space="preserve">005724720</t>
  </si>
  <si>
    <t xml:space="preserve">osivo směs travní krajinná-rovinná</t>
  </si>
  <si>
    <t xml:space="preserve">kg</t>
  </si>
  <si>
    <t xml:space="preserve">-1666562914</t>
  </si>
  <si>
    <t xml:space="preserve">"spotřeba =" 0,035 * 110,0</t>
  </si>
  <si>
    <t xml:space="preserve">17</t>
  </si>
  <si>
    <t xml:space="preserve">181951102</t>
  </si>
  <si>
    <t xml:space="preserve">Úprava pláně v hornině tř. 1 až 4 se zhutněním</t>
  </si>
  <si>
    <t xml:space="preserve">-958656934</t>
  </si>
  <si>
    <t xml:space="preserve">"komunikace =" 220,0</t>
  </si>
  <si>
    <t xml:space="preserve">"parkoviště =" 190,0</t>
  </si>
  <si>
    <t xml:space="preserve">18</t>
  </si>
  <si>
    <t xml:space="preserve">183403111</t>
  </si>
  <si>
    <t xml:space="preserve">Obdělání půdy nakopáním na hloubku do 0,1 m v rovině a svahu do 1:5</t>
  </si>
  <si>
    <t xml:space="preserve">1321074264</t>
  </si>
  <si>
    <t xml:space="preserve">19</t>
  </si>
  <si>
    <t xml:space="preserve">183403153</t>
  </si>
  <si>
    <t xml:space="preserve">Obdělání půdy hrabáním v rovině a svahu do 1:5</t>
  </si>
  <si>
    <t xml:space="preserve">-30413029</t>
  </si>
  <si>
    <t xml:space="preserve">20</t>
  </si>
  <si>
    <t xml:space="preserve">184802611</t>
  </si>
  <si>
    <t xml:space="preserve">Chemické odplevelení po založení kultury postřikem na široko v rovině a svahu do 1:5</t>
  </si>
  <si>
    <t xml:space="preserve">606081186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873237102</t>
  </si>
  <si>
    <t xml:space="preserve">podkladní beton pod chráničkou kabelu</t>
  </si>
  <si>
    <t xml:space="preserve">"kabely CETIN =" 0,5 * 0,1 * 12,0 </t>
  </si>
  <si>
    <t xml:space="preserve">"kabely MIRAMO =" 0,5 * 0,1 * 11,0 </t>
  </si>
  <si>
    <t xml:space="preserve">"kabely MNET =" 0,5 * 0,1 * 18,0 </t>
  </si>
  <si>
    <t xml:space="preserve">Komunikace pozemní</t>
  </si>
  <si>
    <t xml:space="preserve">22</t>
  </si>
  <si>
    <t xml:space="preserve">564851111</t>
  </si>
  <si>
    <t xml:space="preserve">Podklad ze štěrkodrtě ŠD tl 150 mm</t>
  </si>
  <si>
    <t xml:space="preserve">1688326748</t>
  </si>
  <si>
    <t xml:space="preserve">"vozovka, ŠDb 0/63 =" 220,0</t>
  </si>
  <si>
    <t xml:space="preserve">"vozovka, ŠDa 0/32 =" 220,0</t>
  </si>
  <si>
    <t xml:space="preserve">23</t>
  </si>
  <si>
    <t xml:space="preserve">564871111</t>
  </si>
  <si>
    <t xml:space="preserve">Podklad ze štěrkodrtě ŠD tl 250 mm</t>
  </si>
  <si>
    <t xml:space="preserve">721433351</t>
  </si>
  <si>
    <t xml:space="preserve">"parkoviště ŠDb 0/63 =" 190,0</t>
  </si>
  <si>
    <t xml:space="preserve">24</t>
  </si>
  <si>
    <t xml:space="preserve">565135111</t>
  </si>
  <si>
    <t xml:space="preserve">Asfaltový beton vrstva podkladní ACP 16 (obalované kamenivo OKS) tl 50 mm š do 3 m</t>
  </si>
  <si>
    <t xml:space="preserve">2020450667</t>
  </si>
  <si>
    <t xml:space="preserve">"ACP 16+; 50 mm, vozovka =" 220,0</t>
  </si>
  <si>
    <t xml:space="preserve">25</t>
  </si>
  <si>
    <t xml:space="preserve">573231106</t>
  </si>
  <si>
    <t xml:space="preserve">Postřik živičný spojovací ze silniční emulze v množství 0,30 kg/m2</t>
  </si>
  <si>
    <t xml:space="preserve">322806179</t>
  </si>
  <si>
    <t xml:space="preserve">"vozovka =" 220,0</t>
  </si>
  <si>
    <t xml:space="preserve">26</t>
  </si>
  <si>
    <t xml:space="preserve">577134111</t>
  </si>
  <si>
    <t xml:space="preserve">Asfaltový beton vrstva obrusná ACO 11 (ABS) tř. I tl 40 mm š do 3 m z nemodifikovaného asfaltu</t>
  </si>
  <si>
    <t xml:space="preserve">-1966123677</t>
  </si>
  <si>
    <t xml:space="preserve">"ACO 11; 40 mm vozovka =" 220,0</t>
  </si>
  <si>
    <t xml:space="preserve">27</t>
  </si>
  <si>
    <t xml:space="preserve">596212213</t>
  </si>
  <si>
    <t xml:space="preserve">Kladení zámkové dlažby pozemních komunikací tl 80 mm skupiny A pl přes 300 m2</t>
  </si>
  <si>
    <t xml:space="preserve">-665639648</t>
  </si>
  <si>
    <t xml:space="preserve">"dlažba parkoviště - šedá - zatravňovací =" 158,0</t>
  </si>
  <si>
    <t xml:space="preserve">"dlažba parkoviště - černá - zatravňovací - vyznačení parkovacích stání (čáry V 10b) =" 12,0</t>
  </si>
  <si>
    <t xml:space="preserve">"dlažba parkoviště - šedá - parkovací místo ZTP =" 16,0</t>
  </si>
  <si>
    <t xml:space="preserve">"dlažba parkoviště - černá - vyznačení symbolu 225 parkovacího místa ZTP =" 4,0</t>
  </si>
  <si>
    <t xml:space="preserve">28</t>
  </si>
  <si>
    <t xml:space="preserve">592450R1</t>
  </si>
  <si>
    <t xml:space="preserve">Zatravňovací dlažba tl. 80 mm šedá, 240 x 170 včetně nálitků</t>
  </si>
  <si>
    <t xml:space="preserve">684603631</t>
  </si>
  <si>
    <t xml:space="preserve">"spotřeba =" 1,02 * 158,0</t>
  </si>
  <si>
    <t xml:space="preserve">29</t>
  </si>
  <si>
    <t xml:space="preserve">592450R2</t>
  </si>
  <si>
    <t xml:space="preserve">Zatravňovací dlažba tl. 80 mm černá, 240 x 170 včetně nálitků</t>
  </si>
  <si>
    <t xml:space="preserve">1067827173</t>
  </si>
  <si>
    <t xml:space="preserve">"spotřeba =" 1,03 * 12,0</t>
  </si>
  <si>
    <t xml:space="preserve">30</t>
  </si>
  <si>
    <t xml:space="preserve">59245030</t>
  </si>
  <si>
    <t xml:space="preserve">dlažba skladebná betonová 20x20x8 cm přírodní</t>
  </si>
  <si>
    <t xml:space="preserve">1196773968</t>
  </si>
  <si>
    <t xml:space="preserve">"spotřeba =" 1,03 * 16,0</t>
  </si>
  <si>
    <t xml:space="preserve">31</t>
  </si>
  <si>
    <t xml:space="preserve">59245005</t>
  </si>
  <si>
    <t xml:space="preserve">dlažba skladebná betonová 20x10x8 cm barevná, černá</t>
  </si>
  <si>
    <t xml:space="preserve">233994873</t>
  </si>
  <si>
    <t xml:space="preserve">"spotřeba =" 1,03 * 4,0</t>
  </si>
  <si>
    <t xml:space="preserve">32</t>
  </si>
  <si>
    <t xml:space="preserve">596212214</t>
  </si>
  <si>
    <t xml:space="preserve">Příplatek za kombinaci dvou barev u betonových dlažeb pozemních komunikací tl 80 mm skupiny A</t>
  </si>
  <si>
    <t xml:space="preserve">-161515014</t>
  </si>
  <si>
    <t xml:space="preserve">12+16+4</t>
  </si>
  <si>
    <t xml:space="preserve">Trubní vedení</t>
  </si>
  <si>
    <t xml:space="preserve">33</t>
  </si>
  <si>
    <t xml:space="preserve">899623141</t>
  </si>
  <si>
    <t xml:space="preserve">Obetonování potrubí nebo zdiva stok betonem prostým tř. C 12/15 otevřený výkop</t>
  </si>
  <si>
    <t xml:space="preserve">-2137969805</t>
  </si>
  <si>
    <t xml:space="preserve">obetonování zřízené chráničky</t>
  </si>
  <si>
    <t xml:space="preserve">"kabely CETIN =" 0,5 * 0,25 * 12,0 </t>
  </si>
  <si>
    <t xml:space="preserve">"kabely MIRAMO =" 0,5 * 0,25 * 11,0 </t>
  </si>
  <si>
    <t xml:space="preserve">"kabely MNET =" 0,5 * 0,25 * 18,0 </t>
  </si>
  <si>
    <t xml:space="preserve">34</t>
  </si>
  <si>
    <t xml:space="preserve">899722113</t>
  </si>
  <si>
    <t xml:space="preserve">Krytí potrubí z plastů výstražnou fólií z PVC 34cm</t>
  </si>
  <si>
    <t xml:space="preserve">m</t>
  </si>
  <si>
    <t xml:space="preserve">797723482</t>
  </si>
  <si>
    <t xml:space="preserve">"kabely CETIN =" 12,0 </t>
  </si>
  <si>
    <t xml:space="preserve">"kabely MIRAMO =" 11,0 </t>
  </si>
  <si>
    <t xml:space="preserve">"kabely MNET =" 18,0 </t>
  </si>
  <si>
    <t xml:space="preserve">Ostatní konstrukce a práce, bourání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21164966</t>
  </si>
  <si>
    <t xml:space="preserve">"IP 11a =" 1</t>
  </si>
  <si>
    <t xml:space="preserve">"IP 12 =" 1</t>
  </si>
  <si>
    <t xml:space="preserve">36</t>
  </si>
  <si>
    <t xml:space="preserve">40445477</t>
  </si>
  <si>
    <t xml:space="preserve">značka dopravní svislá retroreflexní fólie tř 1 FeZn prolis 500x500mm</t>
  </si>
  <si>
    <t xml:space="preserve">-585543027</t>
  </si>
  <si>
    <t xml:space="preserve">37</t>
  </si>
  <si>
    <t xml:space="preserve">914511112</t>
  </si>
  <si>
    <t xml:space="preserve">Montáž sloupku dopravních značek délky do 3,5 m s betonovým základem a patkou</t>
  </si>
  <si>
    <t xml:space="preserve">1290805468</t>
  </si>
  <si>
    <t xml:space="preserve">38</t>
  </si>
  <si>
    <t xml:space="preserve">404452250</t>
  </si>
  <si>
    <t xml:space="preserve">sloupek Zn pro dopravní značku D 60mm v 350mm</t>
  </si>
  <si>
    <t xml:space="preserve">-1339399096</t>
  </si>
  <si>
    <t xml:space="preserve">39</t>
  </si>
  <si>
    <t xml:space="preserve">916231213.2</t>
  </si>
  <si>
    <t xml:space="preserve">Osazení chodníkového obrubníku betonového stojatého s boční opěrou do lože z betonu prostého C20/25</t>
  </si>
  <si>
    <t xml:space="preserve">1584170260</t>
  </si>
  <si>
    <t xml:space="preserve">"obrubník 10/25/100, lože z betonu C20/25n XF3 =" 150,0</t>
  </si>
  <si>
    <t xml:space="preserve">40</t>
  </si>
  <si>
    <t xml:space="preserve">59217017</t>
  </si>
  <si>
    <t xml:space="preserve">obrubník betonový chodníkový 100x10x25 cm</t>
  </si>
  <si>
    <t xml:space="preserve">805119986</t>
  </si>
  <si>
    <t xml:space="preserve">41</t>
  </si>
  <si>
    <t xml:space="preserve">919732211</t>
  </si>
  <si>
    <t xml:space="preserve">Styčná spára napojení nového živičného povrchu na stávající za tepla š 15 mm hl 25 mm s prořezáním</t>
  </si>
  <si>
    <t xml:space="preserve">-1681843955</t>
  </si>
  <si>
    <t xml:space="preserve">"úprava spáry mezi novým a stávajícím krytem =" 13,0</t>
  </si>
  <si>
    <t xml:space="preserve">42</t>
  </si>
  <si>
    <t xml:space="preserve">919735112</t>
  </si>
  <si>
    <t xml:space="preserve">Řezání stávajícího živičného krytu hl do 100 mm</t>
  </si>
  <si>
    <t xml:space="preserve">-1236931924</t>
  </si>
  <si>
    <t xml:space="preserve">"zařezání stávající vozovky před vybourání krytu =" 13,0</t>
  </si>
  <si>
    <t xml:space="preserve">43</t>
  </si>
  <si>
    <t xml:space="preserve">990-102R1</t>
  </si>
  <si>
    <t xml:space="preserve">D+ M půlená chránička AROT DN 110</t>
  </si>
  <si>
    <t xml:space="preserve">-7227964</t>
  </si>
  <si>
    <t xml:space="preserve">"kabely CETIN =" 12,0</t>
  </si>
  <si>
    <t xml:space="preserve">44</t>
  </si>
  <si>
    <t xml:space="preserve">990-102R2</t>
  </si>
  <si>
    <t xml:space="preserve">D + M rezervní chránička HGR DN 110</t>
  </si>
  <si>
    <t xml:space="preserve">380806239</t>
  </si>
  <si>
    <t xml:space="preserve">45</t>
  </si>
  <si>
    <t xml:space="preserve">990-102R3</t>
  </si>
  <si>
    <t xml:space="preserve">Označení konců chrániček - elektronické markry</t>
  </si>
  <si>
    <t xml:space="preserve">-1648404779</t>
  </si>
  <si>
    <t xml:space="preserve">"kabely CETIN =" 2</t>
  </si>
  <si>
    <t xml:space="preserve">"kabely MIRAMO =" 2</t>
  </si>
  <si>
    <t xml:space="preserve">"kabely MNET =" 2</t>
  </si>
  <si>
    <t xml:space="preserve">997</t>
  </si>
  <si>
    <t xml:space="preserve">Přesun sutě</t>
  </si>
  <si>
    <t xml:space="preserve">46</t>
  </si>
  <si>
    <t xml:space="preserve">997221551</t>
  </si>
  <si>
    <t xml:space="preserve">Vodorovná doprava suti ze sypkých materiálů do 1 km</t>
  </si>
  <si>
    <t xml:space="preserve">-1547426844</t>
  </si>
  <si>
    <t xml:space="preserve">"z vybourání podkladních vrstev (0,29m) =" 0,440 * 150,0</t>
  </si>
  <si>
    <t xml:space="preserve">"odstranění zpevněné plochy z recyklátu v tl. 150 mm =" 0,230 * 230,0</t>
  </si>
  <si>
    <t xml:space="preserve">47</t>
  </si>
  <si>
    <t xml:space="preserve">997221559</t>
  </si>
  <si>
    <t xml:space="preserve">Příplatek ZKD 1 km u vodorovné dopravy suti ze sypkých materiálů</t>
  </si>
  <si>
    <t xml:space="preserve">1091316925</t>
  </si>
  <si>
    <t xml:space="preserve">předpokládaná vzdálenost 125 km</t>
  </si>
  <si>
    <t xml:space="preserve">"z vybourání podkladních vrstev (0,29m) =" (25-1) * 66,0</t>
  </si>
  <si>
    <t xml:space="preserve">"odstranění zpevněné plochy z recyklátu v tl. 150 mm =" (25-1) * 52,90</t>
  </si>
  <si>
    <t xml:space="preserve">48</t>
  </si>
  <si>
    <t xml:space="preserve">997221561</t>
  </si>
  <si>
    <t xml:space="preserve">Vodorovná doprava suti z kusových materiálů do 1 km</t>
  </si>
  <si>
    <t xml:space="preserve">-2124077657</t>
  </si>
  <si>
    <t xml:space="preserve">"z vybourání asfaltobetonu (0,10m) =" 0,220 * 150,0</t>
  </si>
  <si>
    <t xml:space="preserve">49</t>
  </si>
  <si>
    <t xml:space="preserve">997221569</t>
  </si>
  <si>
    <t xml:space="preserve">Příplatek ZKD 1 km u vodorovné dopravy suti z kusových materiálů</t>
  </si>
  <si>
    <t xml:space="preserve">-290184310</t>
  </si>
  <si>
    <t xml:space="preserve">"z vybourání asfaltobetonu (0,10m) =" (25-1)* 33,0</t>
  </si>
  <si>
    <t xml:space="preserve">50</t>
  </si>
  <si>
    <t xml:space="preserve">997221845</t>
  </si>
  <si>
    <t xml:space="preserve">Poplatek za uložení odpadu asfaltového bez dehtu kód odpadu 170 302</t>
  </si>
  <si>
    <t xml:space="preserve">-1148486336</t>
  </si>
  <si>
    <t xml:space="preserve">"z vybourání asfaltobetonu (0,10m) =" 33,0</t>
  </si>
  <si>
    <t xml:space="preserve">"odstranění zpevněné plochy z recyklátu v tl. 150 mm =" 52,90</t>
  </si>
  <si>
    <t xml:space="preserve">51</t>
  </si>
  <si>
    <t xml:space="preserve">997221855</t>
  </si>
  <si>
    <t xml:space="preserve">Poplatek za uložení zeminy a kameniva kód odpadu 170 504</t>
  </si>
  <si>
    <t xml:space="preserve">69473304</t>
  </si>
  <si>
    <t xml:space="preserve">"z vybourání podkladních vrstev (0,29m) =" 66,0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</t>
  </si>
  <si>
    <t xml:space="preserve">55264175</t>
  </si>
  <si>
    <t xml:space="preserve">101.2 - Sanace pláně se souhlasem investora</t>
  </si>
  <si>
    <t xml:space="preserve">122302202</t>
  </si>
  <si>
    <t xml:space="preserve">Odkopávky a prokopávky nezapažené pro silnice objemu do 1000 m3 v hornině tř. 4</t>
  </si>
  <si>
    <t xml:space="preserve">-1498599703</t>
  </si>
  <si>
    <t xml:space="preserve">"případná sanace pláně se souhlasem investora v tl.0,3 m a ploše 410,0 m2 =" 0,3 * 410,0</t>
  </si>
  <si>
    <t xml:space="preserve">64751551</t>
  </si>
  <si>
    <t xml:space="preserve">"odvoz výkopku z výměny podloží =" 123,0</t>
  </si>
  <si>
    <t xml:space="preserve">1131198918</t>
  </si>
  <si>
    <t xml:space="preserve">"odvoz výkopku z výměny podloží =" (25-10) * 123,0</t>
  </si>
  <si>
    <t xml:space="preserve">144828122</t>
  </si>
  <si>
    <t xml:space="preserve">"výpočet =" 1,65 * 123,0</t>
  </si>
  <si>
    <t xml:space="preserve">2131475607</t>
  </si>
  <si>
    <t xml:space="preserve">-1350966528</t>
  </si>
  <si>
    <t xml:space="preserve">"zeminová deska celkové tloušťky 0,3m ze štěrkodrti frakce 0/63, zřízení ve dvou vrstvách tl. 150 mm =" 2 * 410,0</t>
  </si>
  <si>
    <t xml:space="preserve">919726122</t>
  </si>
  <si>
    <t xml:space="preserve">Geotextilie pro ochranu, separaci a filtraci netkaná měrná hmotnost do 300 g/m2</t>
  </si>
  <si>
    <t xml:space="preserve">2079693651</t>
  </si>
  <si>
    <t xml:space="preserve">"výměna podloží =" 410,0</t>
  </si>
  <si>
    <t xml:space="preserve">998225111</t>
  </si>
  <si>
    <t xml:space="preserve">Přesun hmot pro pozemní komunikace s krytem z kamene, monolitickým betonovým nebo živičným</t>
  </si>
  <si>
    <t xml:space="preserve">-1555761498</t>
  </si>
  <si>
    <t xml:space="preserve">401 - Veřejné osvětlení</t>
  </si>
  <si>
    <t xml:space="preserve">D1 - PSV</t>
  </si>
  <si>
    <t xml:space="preserve">    Oddíl - REVIZE - VC-7/222/89 PERIODICKE REVIZE</t>
  </si>
  <si>
    <t xml:space="preserve">    D2 - PSV SILNOPROUD  - VC 7/155-M M21 Elektromontaze</t>
  </si>
  <si>
    <t xml:space="preserve">    D3 - SPECIF.PSV SILNOPROUD - Cenik materialu</t>
  </si>
  <si>
    <t xml:space="preserve">    D4 - PSV ZEMNI PRACE - VC 7/202-M M46 Zemni práce</t>
  </si>
  <si>
    <t xml:space="preserve">    D5 - SPECIF.PSV ZEMNI PRACE - Cenik materialu</t>
  </si>
  <si>
    <t xml:space="preserve">    D6 - POPLATEK - Pravidla M FCU c. 5043\5.1\90</t>
  </si>
  <si>
    <t xml:space="preserve">    D7 - HL.III-HZS - Pravidla M FCU c. 5043\5.1\90</t>
  </si>
  <si>
    <t xml:space="preserve">D1</t>
  </si>
  <si>
    <t xml:space="preserve">PSV</t>
  </si>
  <si>
    <t xml:space="preserve">Oddíl</t>
  </si>
  <si>
    <t xml:space="preserve">REVIZE - VC-7/222/89 PERIODICKE REVIZE</t>
  </si>
  <si>
    <t xml:space="preserve">38010001</t>
  </si>
  <si>
    <t xml:space="preserve">Vychozi revize</t>
  </si>
  <si>
    <t xml:space="preserve">hod</t>
  </si>
  <si>
    <t xml:space="preserve">38010002</t>
  </si>
  <si>
    <t xml:space="preserve">Spoluprace s reviznim technikem</t>
  </si>
  <si>
    <t xml:space="preserve">D2</t>
  </si>
  <si>
    <t xml:space="preserve">PSV SILNOPROUD  - VC 7/155-M M21 Elektromontaze</t>
  </si>
  <si>
    <t xml:space="preserve">210100003</t>
  </si>
  <si>
    <t xml:space="preserve">Ukonceni vodicu v rozv do 16mm2</t>
  </si>
  <si>
    <t xml:space="preserve">210100251</t>
  </si>
  <si>
    <t xml:space="preserve">Ukonceni kabelu do 4x10mm2 smrst.z.</t>
  </si>
  <si>
    <t xml:space="preserve">210100252</t>
  </si>
  <si>
    <t xml:space="preserve">Ukonceni kabelu do 4x25mm2 smrst.z.</t>
  </si>
  <si>
    <t xml:space="preserve">210101131</t>
  </si>
  <si>
    <t xml:space="preserve">Koncovka do 4x25 mm2</t>
  </si>
  <si>
    <t xml:space="preserve">210102001</t>
  </si>
  <si>
    <t xml:space="preserve">Spoj epox plast k  1kV SVPE  4x25</t>
  </si>
  <si>
    <t xml:space="preserve">210120001</t>
  </si>
  <si>
    <t xml:space="preserve">Pojistka E27 do 25A,500V</t>
  </si>
  <si>
    <t xml:space="preserve">210204011</t>
  </si>
  <si>
    <t xml:space="preserve">Stozar osvetlov ocelovy</t>
  </si>
  <si>
    <t xml:space="preserve">210204201</t>
  </si>
  <si>
    <t xml:space="preserve">El.vyzbroj pro 1 okruh</t>
  </si>
  <si>
    <t xml:space="preserve">210220022</t>
  </si>
  <si>
    <t xml:space="preserve">Vedeni uzem FeZn d 8,10 mm   v zemi</t>
  </si>
  <si>
    <t xml:space="preserve">2102203011</t>
  </si>
  <si>
    <t xml:space="preserve">Svorka hromosvodova SP 1</t>
  </si>
  <si>
    <t xml:space="preserve">2102203025</t>
  </si>
  <si>
    <t xml:space="preserve">Svorka hromosvodova SR 02</t>
  </si>
  <si>
    <t xml:space="preserve">2108100452</t>
  </si>
  <si>
    <t xml:space="preserve">Kabel CYKY 3Jx1,5 ul pevne</t>
  </si>
  <si>
    <t xml:space="preserve">210901070</t>
  </si>
  <si>
    <t xml:space="preserve">Kabel AYKY 4x25 ul volne</t>
  </si>
  <si>
    <t xml:space="preserve">211207012</t>
  </si>
  <si>
    <t xml:space="preserve">Svitidlo montaz</t>
  </si>
  <si>
    <t xml:space="preserve">D3</t>
  </si>
  <si>
    <t xml:space="preserve">SPECIF.PSV SILNOPROUD - Cenik materialu</t>
  </si>
  <si>
    <t xml:space="preserve">15614230</t>
  </si>
  <si>
    <t xml:space="preserve">Drat FeZn p 10</t>
  </si>
  <si>
    <t xml:space="preserve">31673520</t>
  </si>
  <si>
    <t xml:space="preserve">Stozar SB6</t>
  </si>
  <si>
    <t xml:space="preserve">31677040</t>
  </si>
  <si>
    <t xml:space="preserve">Vyloznik 1-1500</t>
  </si>
  <si>
    <t xml:space="preserve">34111032</t>
  </si>
  <si>
    <t xml:space="preserve">Kabel CYKY 3Jx1,5 mm2-</t>
  </si>
  <si>
    <t xml:space="preserve">34113200</t>
  </si>
  <si>
    <t xml:space="preserve">Kabel AYKY 4Jx25 mm2-</t>
  </si>
  <si>
    <t xml:space="preserve">34523420</t>
  </si>
  <si>
    <t xml:space="preserve">Vlozka poj E27 6A</t>
  </si>
  <si>
    <t xml:space="preserve">34562041</t>
  </si>
  <si>
    <t xml:space="preserve">Elektrovyzbroj 1-pojistkova</t>
  </si>
  <si>
    <t xml:space="preserve">34760510</t>
  </si>
  <si>
    <t xml:space="preserve">Zdroj pro svitidlo</t>
  </si>
  <si>
    <t xml:space="preserve">34880212</t>
  </si>
  <si>
    <t xml:space="preserve">Svitidlo 08-C40-1000-M2</t>
  </si>
  <si>
    <t xml:space="preserve">35436054</t>
  </si>
  <si>
    <t xml:space="preserve">Spojka kabelova Raychem</t>
  </si>
  <si>
    <t xml:space="preserve">35436721</t>
  </si>
  <si>
    <t xml:space="preserve">Koncovka kabelova do 4x25mm2</t>
  </si>
  <si>
    <t xml:space="preserve">54</t>
  </si>
  <si>
    <t xml:space="preserve">35441895</t>
  </si>
  <si>
    <t xml:space="preserve">Svorka pripoj SP1        d6-12mm</t>
  </si>
  <si>
    <t xml:space="preserve">56</t>
  </si>
  <si>
    <t xml:space="preserve">35441986</t>
  </si>
  <si>
    <t xml:space="preserve">Svorka vodov SR 02 30x4mm pas</t>
  </si>
  <si>
    <t xml:space="preserve">58</t>
  </si>
  <si>
    <t xml:space="preserve">D4</t>
  </si>
  <si>
    <t xml:space="preserve">PSV ZEMNI PRACE - VC 7/202-M M46 Zemni práce</t>
  </si>
  <si>
    <t xml:space="preserve">460010024</t>
  </si>
  <si>
    <t xml:space="preserve">Vytyc tra kabel ved v zast prostoru</t>
  </si>
  <si>
    <t xml:space="preserve">km</t>
  </si>
  <si>
    <t xml:space="preserve">60</t>
  </si>
  <si>
    <t xml:space="preserve">460030011</t>
  </si>
  <si>
    <t xml:space="preserve">Sejmuti drnu</t>
  </si>
  <si>
    <t xml:space="preserve">62</t>
  </si>
  <si>
    <t xml:space="preserve">460030071</t>
  </si>
  <si>
    <t xml:space="preserve">Bourani zivicnych povrchu do 5 cm</t>
  </si>
  <si>
    <t xml:space="preserve">64</t>
  </si>
  <si>
    <t xml:space="preserve">460030081</t>
  </si>
  <si>
    <t xml:space="preserve">Rezani spary v asfaltu,betonu</t>
  </si>
  <si>
    <t xml:space="preserve">66</t>
  </si>
  <si>
    <t xml:space="preserve">460050602</t>
  </si>
  <si>
    <t xml:space="preserve">Jama stoz vykop rucne          zem4</t>
  </si>
  <si>
    <t xml:space="preserve">68</t>
  </si>
  <si>
    <t xml:space="preserve">460080001</t>
  </si>
  <si>
    <t xml:space="preserve">Beton.zaklad do rostle zeminy</t>
  </si>
  <si>
    <t xml:space="preserve">70</t>
  </si>
  <si>
    <t xml:space="preserve">460080101</t>
  </si>
  <si>
    <t xml:space="preserve">Beton.zaklad - rozbourani</t>
  </si>
  <si>
    <t xml:space="preserve">72</t>
  </si>
  <si>
    <t xml:space="preserve">460100002</t>
  </si>
  <si>
    <t xml:space="preserve">Pouzdrovy zaklad 400x1200</t>
  </si>
  <si>
    <t xml:space="preserve">74</t>
  </si>
  <si>
    <t xml:space="preserve">460120002</t>
  </si>
  <si>
    <t xml:space="preserve">Zahoz jamy                     zem4</t>
  </si>
  <si>
    <t xml:space="preserve">76</t>
  </si>
  <si>
    <t xml:space="preserve">460120061</t>
  </si>
  <si>
    <t xml:space="preserve">Odvoz zeminy</t>
  </si>
  <si>
    <t xml:space="preserve">78</t>
  </si>
  <si>
    <t xml:space="preserve">460120082</t>
  </si>
  <si>
    <t xml:space="preserve">Nasyp zeminy                   zem4</t>
  </si>
  <si>
    <t xml:space="preserve">80</t>
  </si>
  <si>
    <t xml:space="preserve">460200164</t>
  </si>
  <si>
    <t xml:space="preserve">Kabel ryhy s  35  hl  80       zem4</t>
  </si>
  <si>
    <t xml:space="preserve">82</t>
  </si>
  <si>
    <t xml:space="preserve">460200304</t>
  </si>
  <si>
    <t xml:space="preserve">Kabel ryhy s  50  hl 120       zem4</t>
  </si>
  <si>
    <t xml:space="preserve">84</t>
  </si>
  <si>
    <t xml:space="preserve">460230004</t>
  </si>
  <si>
    <t xml:space="preserve">Ryha pro spojku kab do  10 kV  zem4</t>
  </si>
  <si>
    <t xml:space="preserve">86</t>
  </si>
  <si>
    <t xml:space="preserve">460300006</t>
  </si>
  <si>
    <t xml:space="preserve">Hutneni zeminy do  20 cm</t>
  </si>
  <si>
    <t xml:space="preserve">88</t>
  </si>
  <si>
    <t xml:space="preserve">460490012</t>
  </si>
  <si>
    <t xml:space="preserve">Zakryti kab 110 kV folie PVC 33 cm</t>
  </si>
  <si>
    <t xml:space="preserve">90</t>
  </si>
  <si>
    <t xml:space="preserve">460510003</t>
  </si>
  <si>
    <t xml:space="preserve">Kab bet trouba  30 cm</t>
  </si>
  <si>
    <t xml:space="preserve">92</t>
  </si>
  <si>
    <t xml:space="preserve">460510021</t>
  </si>
  <si>
    <t xml:space="preserve">Kab prostup PVC roura 40mm</t>
  </si>
  <si>
    <t xml:space="preserve">94</t>
  </si>
  <si>
    <t xml:space="preserve">4605100210</t>
  </si>
  <si>
    <t xml:space="preserve">Kab prostup PVC roura 75mm</t>
  </si>
  <si>
    <t xml:space="preserve">96</t>
  </si>
  <si>
    <t xml:space="preserve">460510022</t>
  </si>
  <si>
    <t xml:space="preserve">Kab prostup PVC roura 110mm</t>
  </si>
  <si>
    <t xml:space="preserve">98</t>
  </si>
  <si>
    <t xml:space="preserve">460560164</t>
  </si>
  <si>
    <t xml:space="preserve">Zahoz ryhy s  35 cm hl  80 cm  zem4</t>
  </si>
  <si>
    <t xml:space="preserve">100</t>
  </si>
  <si>
    <t xml:space="preserve">460560304</t>
  </si>
  <si>
    <t xml:space="preserve">Zahoz ryhy s  50 cm hl 120 cm  zem4</t>
  </si>
  <si>
    <t xml:space="preserve">102</t>
  </si>
  <si>
    <t xml:space="preserve">460620001</t>
  </si>
  <si>
    <t xml:space="preserve">Polozeni drnu</t>
  </si>
  <si>
    <t xml:space="preserve">104</t>
  </si>
  <si>
    <t xml:space="preserve">53</t>
  </si>
  <si>
    <t xml:space="preserve">460620006</t>
  </si>
  <si>
    <t xml:space="preserve">Oseti povrchu travou</t>
  </si>
  <si>
    <t xml:space="preserve">106</t>
  </si>
  <si>
    <t xml:space="preserve">460620014</t>
  </si>
  <si>
    <t xml:space="preserve">Provizorni uprava terenu       zem4</t>
  </si>
  <si>
    <t xml:space="preserve">108</t>
  </si>
  <si>
    <t xml:space="preserve">55</t>
  </si>
  <si>
    <t xml:space="preserve">460650016</t>
  </si>
  <si>
    <t xml:space="preserve">Podkladova vrstva beton</t>
  </si>
  <si>
    <t xml:space="preserve">110</t>
  </si>
  <si>
    <t xml:space="preserve">460650022</t>
  </si>
  <si>
    <t xml:space="preserve">Vozovka z betonu  10 cm</t>
  </si>
  <si>
    <t xml:space="preserve">112</t>
  </si>
  <si>
    <t xml:space="preserve">57</t>
  </si>
  <si>
    <t xml:space="preserve">461620018</t>
  </si>
  <si>
    <t xml:space="preserve">Uprava povrchu asfaltem</t>
  </si>
  <si>
    <t xml:space="preserve">114</t>
  </si>
  <si>
    <t xml:space="preserve">461630001</t>
  </si>
  <si>
    <t xml:space="preserve">Poplatek za ulozeni na skladku</t>
  </si>
  <si>
    <t xml:space="preserve">116</t>
  </si>
  <si>
    <t xml:space="preserve">59</t>
  </si>
  <si>
    <t xml:space="preserve">461630002</t>
  </si>
  <si>
    <t xml:space="preserve">Poplatek za likvidaci skodl.odpadu</t>
  </si>
  <si>
    <t xml:space="preserve">118</t>
  </si>
  <si>
    <t xml:space="preserve">D5</t>
  </si>
  <si>
    <t xml:space="preserve">SPECIF.PSV ZEMNI PRACE - Cenik materialu</t>
  </si>
  <si>
    <t xml:space="preserve">14125320</t>
  </si>
  <si>
    <t xml:space="preserve">Trubka chranicka PVC 40mm</t>
  </si>
  <si>
    <t xml:space="preserve">120</t>
  </si>
  <si>
    <t xml:space="preserve">61</t>
  </si>
  <si>
    <t xml:space="preserve">14125321</t>
  </si>
  <si>
    <t xml:space="preserve">Trubka chranicka PVC 75mm</t>
  </si>
  <si>
    <t xml:space="preserve">122</t>
  </si>
  <si>
    <t xml:space="preserve">14125322</t>
  </si>
  <si>
    <t xml:space="preserve">Trubka chranicka PVC 110mm</t>
  </si>
  <si>
    <t xml:space="preserve">124</t>
  </si>
  <si>
    <t xml:space="preserve">63</t>
  </si>
  <si>
    <t xml:space="preserve">6005924</t>
  </si>
  <si>
    <t xml:space="preserve">Folie 33 cm</t>
  </si>
  <si>
    <t xml:space="preserve">126</t>
  </si>
  <si>
    <t xml:space="preserve">6005926</t>
  </si>
  <si>
    <t xml:space="preserve">Travni smes</t>
  </si>
  <si>
    <t xml:space="preserve">128</t>
  </si>
  <si>
    <t xml:space="preserve">D6</t>
  </si>
  <si>
    <t xml:space="preserve">POPLATEK - Pravidla M FCU c. 5043\5.1\90</t>
  </si>
  <si>
    <t xml:space="preserve">65</t>
  </si>
  <si>
    <t xml:space="preserve">50435105</t>
  </si>
  <si>
    <t xml:space="preserve">Poplatek za ekologickou likvidaci - svitidlo</t>
  </si>
  <si>
    <t xml:space="preserve">130</t>
  </si>
  <si>
    <t xml:space="preserve">50435106</t>
  </si>
  <si>
    <t xml:space="preserve">Poplatek za ekologickou likvidaci - zdroj</t>
  </si>
  <si>
    <t xml:space="preserve">132</t>
  </si>
  <si>
    <t xml:space="preserve">D7</t>
  </si>
  <si>
    <t xml:space="preserve">HL.III-HZS - Pravidla M FCU c. 5043\5.1\90</t>
  </si>
  <si>
    <t xml:space="preserve">67</t>
  </si>
  <si>
    <t xml:space="preserve">50435100</t>
  </si>
  <si>
    <t xml:space="preserve">Kompletace VO</t>
  </si>
  <si>
    <t xml:space="preserve">134</t>
  </si>
  <si>
    <t xml:space="preserve">50435101</t>
  </si>
  <si>
    <t xml:space="preserve">Prace nepolozkoveho charakteru</t>
  </si>
  <si>
    <t xml:space="preserve">136</t>
  </si>
  <si>
    <t xml:space="preserve">69</t>
  </si>
  <si>
    <t xml:space="preserve">50435102</t>
  </si>
  <si>
    <t xml:space="preserve">Koordinace prace s jinymi profesemi</t>
  </si>
  <si>
    <t xml:space="preserve">138</t>
  </si>
  <si>
    <t xml:space="preserve">50435104</t>
  </si>
  <si>
    <t xml:space="preserve">Montazni mechanismy</t>
  </si>
  <si>
    <t xml:space="preserve">140</t>
  </si>
  <si>
    <t xml:space="preserve">71</t>
  </si>
  <si>
    <t xml:space="preserve">50435106.1</t>
  </si>
  <si>
    <t xml:space="preserve">Mereni intenzity osvetleni</t>
  </si>
  <si>
    <t xml:space="preserve">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9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Š Butovická - parkovišt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tudén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1. 6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tudénk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Ing. Miroslav Knápek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6+AG59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6+AS59,2)</f>
        <v>0</v>
      </c>
      <c r="AT54" s="85" t="n">
        <f aca="false">ROUND(SUM(AV54:AW54),2)</f>
        <v>0</v>
      </c>
      <c r="AU54" s="86" t="n">
        <f aca="false">ROUND(AU55+AU56+AU59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6+AZ59,2)</f>
        <v>0</v>
      </c>
      <c r="BA54" s="85" t="n">
        <f aca="false">ROUND(BA55+BA56+BA59,2)</f>
        <v>0</v>
      </c>
      <c r="BB54" s="85" t="n">
        <f aca="false">ROUND(BB55+BB56+BB59,2)</f>
        <v>0</v>
      </c>
      <c r="BC54" s="85" t="n">
        <f aca="false">ROUND(BC55+BC56+BC59,2)</f>
        <v>0</v>
      </c>
      <c r="BD54" s="87" t="n">
        <f aca="false">ROUND(BD55+BD56+BD59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/>
    </row>
    <row r="55" s="102" customFormat="true" ht="16.5" hidden="false" customHeight="true" outlineLevel="0" collapsed="false">
      <c r="A55" s="90" t="s">
        <v>76</v>
      </c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 - Ostatní a vedlejší ná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0 - Ostatní a vedlejší ná...'!P81</f>
        <v>0</v>
      </c>
      <c r="AV55" s="99" t="n">
        <f aca="false">'0 - Ostatní a vedlejší ná...'!J33</f>
        <v>0</v>
      </c>
      <c r="AW55" s="99" t="n">
        <f aca="false">'0 - Ostatní a vedlejší ná...'!J34</f>
        <v>0</v>
      </c>
      <c r="AX55" s="99" t="n">
        <f aca="false">'0 - Ostatní a vedlejší ná...'!J35</f>
        <v>0</v>
      </c>
      <c r="AY55" s="99" t="n">
        <f aca="false">'0 - Ostatní a vedlejší ná...'!J36</f>
        <v>0</v>
      </c>
      <c r="AZ55" s="99" t="n">
        <f aca="false">'0 - Ostatní a vedlejší ná...'!F33</f>
        <v>0</v>
      </c>
      <c r="BA55" s="99" t="n">
        <f aca="false">'0 - Ostatní a vedlejší ná...'!F34</f>
        <v>0</v>
      </c>
      <c r="BB55" s="99" t="n">
        <f aca="false">'0 - Ostatní a vedlejší ná...'!F35</f>
        <v>0</v>
      </c>
      <c r="BC55" s="99" t="n">
        <f aca="false">'0 - Ostatní a vedlejší ná...'!F36</f>
        <v>0</v>
      </c>
      <c r="BD55" s="101" t="n">
        <f aca="false">'0 - Ostatní a vedlejší ná...'!F37</f>
        <v>0</v>
      </c>
      <c r="BT55" s="103" t="s">
        <v>79</v>
      </c>
      <c r="BV55" s="103" t="s">
        <v>74</v>
      </c>
      <c r="BW55" s="103" t="s">
        <v>80</v>
      </c>
      <c r="BX55" s="103" t="s">
        <v>4</v>
      </c>
      <c r="CL55" s="103"/>
      <c r="CM55" s="103" t="s">
        <v>81</v>
      </c>
    </row>
    <row r="56" s="102" customFormat="true" ht="16.5" hidden="false" customHeight="true" outlineLevel="0" collapsed="false"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8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104" t="n">
        <f aca="false">ROUND(SUM(AG57:AG58),2)</f>
        <v>0</v>
      </c>
      <c r="AH56" s="104"/>
      <c r="AI56" s="104"/>
      <c r="AJ56" s="104"/>
      <c r="AK56" s="104"/>
      <c r="AL56" s="104"/>
      <c r="AM56" s="104"/>
      <c r="AN56" s="95" t="n">
        <f aca="false">SUM(AG56,AT56)</f>
        <v>0</v>
      </c>
      <c r="AO56" s="95"/>
      <c r="AP56" s="95"/>
      <c r="AQ56" s="96" t="s">
        <v>78</v>
      </c>
      <c r="AR56" s="97"/>
      <c r="AS56" s="98" t="n">
        <f aca="false">ROUND(SUM(AS57:AS58),2)</f>
        <v>0</v>
      </c>
      <c r="AT56" s="99" t="n">
        <f aca="false">ROUND(SUM(AV56:AW56),2)</f>
        <v>0</v>
      </c>
      <c r="AU56" s="100" t="n">
        <f aca="false">ROUND(SUM(AU57:AU58),5)</f>
        <v>0</v>
      </c>
      <c r="AV56" s="99" t="n">
        <f aca="false">ROUND(AZ56*L29,2)</f>
        <v>0</v>
      </c>
      <c r="AW56" s="99" t="n">
        <f aca="false">ROUND(BA56*L30,2)</f>
        <v>0</v>
      </c>
      <c r="AX56" s="99" t="n">
        <f aca="false">ROUND(BB56*L29,2)</f>
        <v>0</v>
      </c>
      <c r="AY56" s="99" t="n">
        <f aca="false">ROUND(BC56*L30,2)</f>
        <v>0</v>
      </c>
      <c r="AZ56" s="99" t="n">
        <f aca="false">ROUND(SUM(AZ57:AZ58),2)</f>
        <v>0</v>
      </c>
      <c r="BA56" s="99" t="n">
        <f aca="false">ROUND(SUM(BA57:BA58),2)</f>
        <v>0</v>
      </c>
      <c r="BB56" s="99" t="n">
        <f aca="false">ROUND(SUM(BB57:BB58),2)</f>
        <v>0</v>
      </c>
      <c r="BC56" s="99" t="n">
        <f aca="false">ROUND(SUM(BC57:BC58),2)</f>
        <v>0</v>
      </c>
      <c r="BD56" s="101" t="n">
        <f aca="false">ROUND(SUM(BD57:BD58),2)</f>
        <v>0</v>
      </c>
      <c r="BS56" s="103" t="s">
        <v>71</v>
      </c>
      <c r="BT56" s="103" t="s">
        <v>79</v>
      </c>
      <c r="BU56" s="103" t="s">
        <v>73</v>
      </c>
      <c r="BV56" s="103" t="s">
        <v>74</v>
      </c>
      <c r="BW56" s="103" t="s">
        <v>84</v>
      </c>
      <c r="BX56" s="103" t="s">
        <v>4</v>
      </c>
      <c r="CL56" s="103"/>
      <c r="CM56" s="103" t="s">
        <v>81</v>
      </c>
    </row>
    <row r="57" s="115" customFormat="true" ht="16.5" hidden="false" customHeight="true" outlineLevel="0" collapsed="false">
      <c r="A57" s="90" t="s">
        <v>76</v>
      </c>
      <c r="B57" s="105"/>
      <c r="C57" s="106"/>
      <c r="D57" s="106"/>
      <c r="E57" s="107" t="s">
        <v>85</v>
      </c>
      <c r="F57" s="107"/>
      <c r="G57" s="107"/>
      <c r="H57" s="107"/>
      <c r="I57" s="107"/>
      <c r="J57" s="106"/>
      <c r="K57" s="107" t="s">
        <v>83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101.1 - Parkoviště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6</v>
      </c>
      <c r="AR57" s="110"/>
      <c r="AS57" s="111" t="n">
        <v>0</v>
      </c>
      <c r="AT57" s="112" t="n">
        <f aca="false">ROUND(SUM(AV57:AW57),2)</f>
        <v>0</v>
      </c>
      <c r="AU57" s="113" t="n">
        <f aca="false">'101.1 - Parkoviště'!P93</f>
        <v>0</v>
      </c>
      <c r="AV57" s="112" t="n">
        <f aca="false">'101.1 - Parkoviště'!J35</f>
        <v>0</v>
      </c>
      <c r="AW57" s="112" t="n">
        <f aca="false">'101.1 - Parkoviště'!J36</f>
        <v>0</v>
      </c>
      <c r="AX57" s="112" t="n">
        <f aca="false">'101.1 - Parkoviště'!J37</f>
        <v>0</v>
      </c>
      <c r="AY57" s="112" t="n">
        <f aca="false">'101.1 - Parkoviště'!J38</f>
        <v>0</v>
      </c>
      <c r="AZ57" s="112" t="n">
        <f aca="false">'101.1 - Parkoviště'!F35</f>
        <v>0</v>
      </c>
      <c r="BA57" s="112" t="n">
        <f aca="false">'101.1 - Parkoviště'!F36</f>
        <v>0</v>
      </c>
      <c r="BB57" s="112" t="n">
        <f aca="false">'101.1 - Parkoviště'!F37</f>
        <v>0</v>
      </c>
      <c r="BC57" s="112" t="n">
        <f aca="false">'101.1 - Parkoviště'!F38</f>
        <v>0</v>
      </c>
      <c r="BD57" s="114" t="n">
        <f aca="false">'101.1 - Parkoviště'!F39</f>
        <v>0</v>
      </c>
      <c r="BT57" s="116" t="s">
        <v>81</v>
      </c>
      <c r="BV57" s="116" t="s">
        <v>74</v>
      </c>
      <c r="BW57" s="116" t="s">
        <v>87</v>
      </c>
      <c r="BX57" s="116" t="s">
        <v>84</v>
      </c>
      <c r="CL57" s="116"/>
    </row>
    <row r="58" s="115" customFormat="true" ht="16.5" hidden="false" customHeight="true" outlineLevel="0" collapsed="false">
      <c r="A58" s="90" t="s">
        <v>76</v>
      </c>
      <c r="B58" s="105"/>
      <c r="C58" s="106"/>
      <c r="D58" s="106"/>
      <c r="E58" s="107" t="s">
        <v>88</v>
      </c>
      <c r="F58" s="107"/>
      <c r="G58" s="107"/>
      <c r="H58" s="107"/>
      <c r="I58" s="107"/>
      <c r="J58" s="106"/>
      <c r="K58" s="107" t="s">
        <v>89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101.2 - Sanace pláně se s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6</v>
      </c>
      <c r="AR58" s="110"/>
      <c r="AS58" s="111" t="n">
        <v>0</v>
      </c>
      <c r="AT58" s="112" t="n">
        <f aca="false">ROUND(SUM(AV58:AW58),2)</f>
        <v>0</v>
      </c>
      <c r="AU58" s="113" t="n">
        <f aca="false">'101.2 - Sanace pláně se s...'!P90</f>
        <v>0</v>
      </c>
      <c r="AV58" s="112" t="n">
        <f aca="false">'101.2 - Sanace pláně se s...'!J35</f>
        <v>0</v>
      </c>
      <c r="AW58" s="112" t="n">
        <f aca="false">'101.2 - Sanace pláně se s...'!J36</f>
        <v>0</v>
      </c>
      <c r="AX58" s="112" t="n">
        <f aca="false">'101.2 - Sanace pláně se s...'!J37</f>
        <v>0</v>
      </c>
      <c r="AY58" s="112" t="n">
        <f aca="false">'101.2 - Sanace pláně se s...'!J38</f>
        <v>0</v>
      </c>
      <c r="AZ58" s="112" t="n">
        <f aca="false">'101.2 - Sanace pláně se s...'!F35</f>
        <v>0</v>
      </c>
      <c r="BA58" s="112" t="n">
        <f aca="false">'101.2 - Sanace pláně se s...'!F36</f>
        <v>0</v>
      </c>
      <c r="BB58" s="112" t="n">
        <f aca="false">'101.2 - Sanace pláně se s...'!F37</f>
        <v>0</v>
      </c>
      <c r="BC58" s="112" t="n">
        <f aca="false">'101.2 - Sanace pláně se s...'!F38</f>
        <v>0</v>
      </c>
      <c r="BD58" s="114" t="n">
        <f aca="false">'101.2 - Sanace pláně se s...'!F39</f>
        <v>0</v>
      </c>
      <c r="BT58" s="116" t="s">
        <v>81</v>
      </c>
      <c r="BV58" s="116" t="s">
        <v>74</v>
      </c>
      <c r="BW58" s="116" t="s">
        <v>90</v>
      </c>
      <c r="BX58" s="116" t="s">
        <v>84</v>
      </c>
      <c r="CL58" s="116"/>
    </row>
    <row r="59" s="102" customFormat="true" ht="16.5" hidden="false" customHeight="true" outlineLevel="0" collapsed="false">
      <c r="A59" s="90" t="s">
        <v>76</v>
      </c>
      <c r="B59" s="91"/>
      <c r="C59" s="92"/>
      <c r="D59" s="93" t="s">
        <v>91</v>
      </c>
      <c r="E59" s="93"/>
      <c r="F59" s="93"/>
      <c r="G59" s="93"/>
      <c r="H59" s="93"/>
      <c r="I59" s="94"/>
      <c r="J59" s="93" t="s">
        <v>92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401 - Veřejné osvětlení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8</v>
      </c>
      <c r="AR59" s="97"/>
      <c r="AS59" s="117" t="n">
        <v>0</v>
      </c>
      <c r="AT59" s="118" t="n">
        <f aca="false">ROUND(SUM(AV59:AW59),2)</f>
        <v>0</v>
      </c>
      <c r="AU59" s="119" t="n">
        <f aca="false">'401 - Veřejné osvětlení'!P87</f>
        <v>0</v>
      </c>
      <c r="AV59" s="118" t="n">
        <f aca="false">'401 - Veřejné osvětlení'!J33</f>
        <v>0</v>
      </c>
      <c r="AW59" s="118" t="n">
        <f aca="false">'401 - Veřejné osvětlení'!J34</f>
        <v>0</v>
      </c>
      <c r="AX59" s="118" t="n">
        <f aca="false">'401 - Veřejné osvětlení'!J35</f>
        <v>0</v>
      </c>
      <c r="AY59" s="118" t="n">
        <f aca="false">'401 - Veřejné osvětlení'!J36</f>
        <v>0</v>
      </c>
      <c r="AZ59" s="118" t="n">
        <f aca="false">'401 - Veřejné osvětlení'!F33</f>
        <v>0</v>
      </c>
      <c r="BA59" s="118" t="n">
        <f aca="false">'401 - Veřejné osvětlení'!F34</f>
        <v>0</v>
      </c>
      <c r="BB59" s="118" t="n">
        <f aca="false">'401 - Veřejné osvětlení'!F35</f>
        <v>0</v>
      </c>
      <c r="BC59" s="118" t="n">
        <f aca="false">'401 - Veřejné osvětlení'!F36</f>
        <v>0</v>
      </c>
      <c r="BD59" s="120" t="n">
        <f aca="false">'401 - Veřejné osvětlení'!F37</f>
        <v>0</v>
      </c>
      <c r="BT59" s="103" t="s">
        <v>79</v>
      </c>
      <c r="BV59" s="103" t="s">
        <v>74</v>
      </c>
      <c r="BW59" s="103" t="s">
        <v>93</v>
      </c>
      <c r="BX59" s="103" t="s">
        <v>4</v>
      </c>
      <c r="CL59" s="103"/>
      <c r="CM59" s="103" t="s">
        <v>81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/EbIJnBgHOqdwSi51dtc4hJYDkjbbjYerrY8tw6PSKsCL/KI0VNk9m0Bd46kVIp8yF6OsvvUBAdNcuaxy5hPpw==" saltValue="c3GIejVF+E9wfpDYNhqTiwuodNwvcqd6Ieof+HQmJEH4H04Lu+2+iJ1z1r7vUD8H+zT06HbBZtiaP8FfDahU1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0 - Ostatní a vedlejší ná...'!C2" display="/"/>
    <hyperlink ref="A57" location="'101.1 - Parkoviště'!C2" display="/"/>
    <hyperlink ref="A58" location="'101.2 - Sanace pláně se s...'!C2" display="/"/>
    <hyperlink ref="A59" location="'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Butovická - parkoviště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5</v>
      </c>
      <c r="I8" s="128"/>
      <c r="L8" s="30"/>
    </row>
    <row r="9" s="24" customFormat="true" ht="36.75" hidden="false" customHeight="true" outlineLevel="0" collapsed="false">
      <c r="B9" s="30"/>
      <c r="E9" s="129" t="s">
        <v>96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1. 6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9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1</v>
      </c>
      <c r="I20" s="130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30" t="s">
        <v>27</v>
      </c>
      <c r="J21" s="3"/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5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7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8</v>
      </c>
      <c r="I30" s="128"/>
      <c r="J30" s="139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0</v>
      </c>
      <c r="I32" s="141" t="s">
        <v>39</v>
      </c>
      <c r="J32" s="140" t="s">
        <v>41</v>
      </c>
      <c r="L32" s="30"/>
    </row>
    <row r="33" s="24" customFormat="true" ht="14.25" hidden="false" customHeight="true" outlineLevel="0" collapsed="false">
      <c r="B33" s="30"/>
      <c r="D33" s="126" t="s">
        <v>42</v>
      </c>
      <c r="E33" s="126" t="s">
        <v>43</v>
      </c>
      <c r="F33" s="142" t="n">
        <f aca="false">ROUND((SUM(BE81:BE104)),  2)</f>
        <v>0</v>
      </c>
      <c r="I33" s="143" t="n">
        <v>0.21</v>
      </c>
      <c r="J33" s="142" t="n">
        <f aca="false">ROUND(((SUM(BE81:BE104))*I33),  2)</f>
        <v>0</v>
      </c>
      <c r="L33" s="30"/>
    </row>
    <row r="34" s="24" customFormat="true" ht="14.25" hidden="false" customHeight="true" outlineLevel="0" collapsed="false">
      <c r="B34" s="30"/>
      <c r="E34" s="126" t="s">
        <v>44</v>
      </c>
      <c r="F34" s="142" t="n">
        <f aca="false">ROUND((SUM(BF81:BF104)),  2)</f>
        <v>0</v>
      </c>
      <c r="I34" s="143" t="n">
        <v>0.15</v>
      </c>
      <c r="J34" s="142" t="n">
        <f aca="false">ROUND(((SUM(BF81:BF104))*I34),  2)</f>
        <v>0</v>
      </c>
      <c r="L34" s="30"/>
    </row>
    <row r="35" s="24" customFormat="true" ht="14.25" hidden="true" customHeight="true" outlineLevel="0" collapsed="false">
      <c r="B35" s="30"/>
      <c r="E35" s="126" t="s">
        <v>45</v>
      </c>
      <c r="F35" s="142" t="n">
        <f aca="false">ROUND((SUM(BG81:BG104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6</v>
      </c>
      <c r="F36" s="142" t="n">
        <f aca="false">ROUND((SUM(BH81:BH104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7</v>
      </c>
      <c r="F37" s="142" t="n">
        <f aca="false">ROUND((SUM(BI81:BI104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ZŠ Butovická - parkoviště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 - Ostatní a vedlejší náklady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tudénka</v>
      </c>
      <c r="G52" s="26"/>
      <c r="H52" s="26"/>
      <c r="I52" s="130" t="s">
        <v>21</v>
      </c>
      <c r="J52" s="159" t="str">
        <f aca="false">IF(J12="","",J12)</f>
        <v>11. 6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tudénka</v>
      </c>
      <c r="G54" s="26"/>
      <c r="H54" s="26"/>
      <c r="I54" s="130" t="s">
        <v>31</v>
      </c>
      <c r="J54" s="160" t="str">
        <f aca="false">E21</f>
        <v>Ing. Miroslav Knáp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5</v>
      </c>
      <c r="J55" s="160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98</v>
      </c>
      <c r="D57" s="162"/>
      <c r="E57" s="162"/>
      <c r="F57" s="162"/>
      <c r="G57" s="162"/>
      <c r="H57" s="162"/>
      <c r="I57" s="163"/>
      <c r="J57" s="164" t="s">
        <v>99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00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01</v>
      </c>
    </row>
    <row r="60" s="167" customFormat="true" ht="24.75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67" customFormat="true" ht="24.75" hidden="false" customHeight="true" outlineLevel="0" collapsed="false">
      <c r="B61" s="168"/>
      <c r="C61" s="169"/>
      <c r="D61" s="170" t="s">
        <v>103</v>
      </c>
      <c r="E61" s="171"/>
      <c r="F61" s="171"/>
      <c r="G61" s="171"/>
      <c r="H61" s="171"/>
      <c r="I61" s="172"/>
      <c r="J61" s="173" t="n">
        <f aca="false">J101</f>
        <v>0</v>
      </c>
      <c r="K61" s="169"/>
      <c r="L61" s="174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04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ZŠ Butovická - parkoviště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 - Ostatní a vedlejší náklady</v>
      </c>
      <c r="F73" s="52"/>
      <c r="G73" s="52"/>
      <c r="H73" s="52"/>
      <c r="I73" s="128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Studénka</v>
      </c>
      <c r="G75" s="26"/>
      <c r="H75" s="26"/>
      <c r="I75" s="130" t="s">
        <v>21</v>
      </c>
      <c r="J75" s="159" t="str">
        <f aca="false">IF(J12="","",J12)</f>
        <v>11. 6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Město Studénka</v>
      </c>
      <c r="G77" s="26"/>
      <c r="H77" s="26"/>
      <c r="I77" s="130" t="s">
        <v>31</v>
      </c>
      <c r="J77" s="160" t="str">
        <f aca="false">E21</f>
        <v>Ing. Miroslav Knápek</v>
      </c>
      <c r="K77" s="26"/>
      <c r="L77" s="30"/>
    </row>
    <row r="78" s="24" customFormat="true" ht="13.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5</v>
      </c>
      <c r="J78" s="160" t="str">
        <f aca="false">E24</f>
        <v> 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75" customFormat="true" ht="29.25" hidden="false" customHeight="true" outlineLevel="0" collapsed="false">
      <c r="B80" s="176"/>
      <c r="C80" s="177" t="s">
        <v>105</v>
      </c>
      <c r="D80" s="178" t="s">
        <v>57</v>
      </c>
      <c r="E80" s="178" t="s">
        <v>53</v>
      </c>
      <c r="F80" s="178" t="s">
        <v>54</v>
      </c>
      <c r="G80" s="178" t="s">
        <v>106</v>
      </c>
      <c r="H80" s="178" t="s">
        <v>107</v>
      </c>
      <c r="I80" s="179" t="s">
        <v>108</v>
      </c>
      <c r="J80" s="180" t="s">
        <v>99</v>
      </c>
      <c r="K80" s="181" t="s">
        <v>109</v>
      </c>
      <c r="L80" s="182"/>
      <c r="M80" s="70"/>
      <c r="N80" s="71" t="s">
        <v>42</v>
      </c>
      <c r="O80" s="71" t="s">
        <v>110</v>
      </c>
      <c r="P80" s="71" t="s">
        <v>111</v>
      </c>
      <c r="Q80" s="71" t="s">
        <v>112</v>
      </c>
      <c r="R80" s="71" t="s">
        <v>113</v>
      </c>
      <c r="S80" s="71" t="s">
        <v>114</v>
      </c>
      <c r="T80" s="72" t="s">
        <v>115</v>
      </c>
    </row>
    <row r="81" s="24" customFormat="true" ht="22.5" hidden="false" customHeight="true" outlineLevel="0" collapsed="false">
      <c r="B81" s="25"/>
      <c r="C81" s="78" t="s">
        <v>116</v>
      </c>
      <c r="D81" s="26"/>
      <c r="E81" s="26"/>
      <c r="F81" s="26"/>
      <c r="G81" s="26"/>
      <c r="H81" s="26"/>
      <c r="I81" s="128"/>
      <c r="J81" s="183" t="n">
        <f aca="false">BK81</f>
        <v>0</v>
      </c>
      <c r="K81" s="26"/>
      <c r="L81" s="30"/>
      <c r="M81" s="73"/>
      <c r="N81" s="74"/>
      <c r="O81" s="74"/>
      <c r="P81" s="184" t="n">
        <f aca="false">P82+P101</f>
        <v>0</v>
      </c>
      <c r="Q81" s="74"/>
      <c r="R81" s="184" t="n">
        <f aca="false">R82+R101</f>
        <v>0</v>
      </c>
      <c r="S81" s="74"/>
      <c r="T81" s="185" t="n">
        <f aca="false">T82+T101</f>
        <v>0</v>
      </c>
      <c r="AT81" s="3" t="s">
        <v>71</v>
      </c>
      <c r="AU81" s="3" t="s">
        <v>101</v>
      </c>
      <c r="BK81" s="186" t="n">
        <f aca="false">BK82+BK101</f>
        <v>0</v>
      </c>
    </row>
    <row r="82" s="187" customFormat="true" ht="25.5" hidden="false" customHeight="true" outlineLevel="0" collapsed="false">
      <c r="B82" s="188"/>
      <c r="C82" s="189"/>
      <c r="D82" s="190" t="s">
        <v>71</v>
      </c>
      <c r="E82" s="191" t="s">
        <v>117</v>
      </c>
      <c r="F82" s="191" t="s">
        <v>118</v>
      </c>
      <c r="G82" s="189"/>
      <c r="H82" s="189"/>
      <c r="I82" s="192"/>
      <c r="J82" s="193" t="n">
        <f aca="false">BK82</f>
        <v>0</v>
      </c>
      <c r="K82" s="189"/>
      <c r="L82" s="194"/>
      <c r="M82" s="195"/>
      <c r="N82" s="196"/>
      <c r="O82" s="196"/>
      <c r="P82" s="197" t="n">
        <f aca="false">SUM(P83:P100)</f>
        <v>0</v>
      </c>
      <c r="Q82" s="196"/>
      <c r="R82" s="197" t="n">
        <f aca="false">SUM(R83:R100)</f>
        <v>0</v>
      </c>
      <c r="S82" s="196"/>
      <c r="T82" s="198" t="n">
        <f aca="false">SUM(T83:T100)</f>
        <v>0</v>
      </c>
      <c r="AR82" s="199" t="s">
        <v>119</v>
      </c>
      <c r="AT82" s="200" t="s">
        <v>71</v>
      </c>
      <c r="AU82" s="200" t="s">
        <v>72</v>
      </c>
      <c r="AY82" s="199" t="s">
        <v>120</v>
      </c>
      <c r="BK82" s="201" t="n">
        <f aca="false">SUM(BK83:BK100)</f>
        <v>0</v>
      </c>
    </row>
    <row r="83" s="24" customFormat="true" ht="16.5" hidden="false" customHeight="true" outlineLevel="0" collapsed="false">
      <c r="B83" s="25"/>
      <c r="C83" s="202" t="s">
        <v>79</v>
      </c>
      <c r="D83" s="202" t="s">
        <v>121</v>
      </c>
      <c r="E83" s="203" t="s">
        <v>122</v>
      </c>
      <c r="F83" s="204" t="s">
        <v>123</v>
      </c>
      <c r="G83" s="205" t="s">
        <v>124</v>
      </c>
      <c r="H83" s="206" t="n">
        <v>1</v>
      </c>
      <c r="I83" s="207"/>
      <c r="J83" s="208" t="n">
        <f aca="false">ROUND(I83*H83,2)</f>
        <v>0</v>
      </c>
      <c r="K83" s="204" t="s">
        <v>125</v>
      </c>
      <c r="L83" s="30"/>
      <c r="M83" s="209"/>
      <c r="N83" s="210" t="s">
        <v>43</v>
      </c>
      <c r="O83" s="6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3" t="s">
        <v>126</v>
      </c>
      <c r="AT83" s="3" t="s">
        <v>121</v>
      </c>
      <c r="AU83" s="3" t="s">
        <v>79</v>
      </c>
      <c r="AY83" s="3" t="s">
        <v>120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3" t="s">
        <v>79</v>
      </c>
      <c r="BK83" s="213" t="n">
        <f aca="false">ROUND(I83*H83,2)</f>
        <v>0</v>
      </c>
      <c r="BL83" s="3" t="s">
        <v>126</v>
      </c>
      <c r="BM83" s="3" t="s">
        <v>127</v>
      </c>
    </row>
    <row r="84" s="24" customFormat="true" ht="29.25" hidden="false" customHeight="false" outlineLevel="0" collapsed="false">
      <c r="B84" s="25"/>
      <c r="C84" s="26"/>
      <c r="D84" s="214" t="s">
        <v>128</v>
      </c>
      <c r="E84" s="26"/>
      <c r="F84" s="215" t="s">
        <v>129</v>
      </c>
      <c r="G84" s="26"/>
      <c r="H84" s="26"/>
      <c r="I84" s="128"/>
      <c r="J84" s="26"/>
      <c r="K84" s="26"/>
      <c r="L84" s="30"/>
      <c r="M84" s="216"/>
      <c r="N84" s="62"/>
      <c r="O84" s="62"/>
      <c r="P84" s="62"/>
      <c r="Q84" s="62"/>
      <c r="R84" s="62"/>
      <c r="S84" s="62"/>
      <c r="T84" s="63"/>
      <c r="AT84" s="3" t="s">
        <v>128</v>
      </c>
      <c r="AU84" s="3" t="s">
        <v>79</v>
      </c>
    </row>
    <row r="85" s="24" customFormat="true" ht="16.5" hidden="false" customHeight="true" outlineLevel="0" collapsed="false">
      <c r="B85" s="25"/>
      <c r="C85" s="202" t="s">
        <v>81</v>
      </c>
      <c r="D85" s="202" t="s">
        <v>121</v>
      </c>
      <c r="E85" s="203" t="s">
        <v>130</v>
      </c>
      <c r="F85" s="204" t="s">
        <v>131</v>
      </c>
      <c r="G85" s="205" t="s">
        <v>124</v>
      </c>
      <c r="H85" s="206" t="n">
        <v>1</v>
      </c>
      <c r="I85" s="207"/>
      <c r="J85" s="208" t="n">
        <f aca="false">ROUND(I85*H85,2)</f>
        <v>0</v>
      </c>
      <c r="K85" s="204" t="s">
        <v>125</v>
      </c>
      <c r="L85" s="30"/>
      <c r="M85" s="209"/>
      <c r="N85" s="210" t="s">
        <v>43</v>
      </c>
      <c r="O85" s="6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3" t="s">
        <v>126</v>
      </c>
      <c r="AT85" s="3" t="s">
        <v>121</v>
      </c>
      <c r="AU85" s="3" t="s">
        <v>79</v>
      </c>
      <c r="AY85" s="3" t="s">
        <v>120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79</v>
      </c>
      <c r="BK85" s="213" t="n">
        <f aca="false">ROUND(I85*H85,2)</f>
        <v>0</v>
      </c>
      <c r="BL85" s="3" t="s">
        <v>126</v>
      </c>
      <c r="BM85" s="3" t="s">
        <v>132</v>
      </c>
    </row>
    <row r="86" s="24" customFormat="true" ht="19.5" hidden="false" customHeight="false" outlineLevel="0" collapsed="false">
      <c r="B86" s="25"/>
      <c r="C86" s="26"/>
      <c r="D86" s="214" t="s">
        <v>128</v>
      </c>
      <c r="E86" s="26"/>
      <c r="F86" s="215" t="s">
        <v>133</v>
      </c>
      <c r="G86" s="26"/>
      <c r="H86" s="26"/>
      <c r="I86" s="128"/>
      <c r="J86" s="26"/>
      <c r="K86" s="26"/>
      <c r="L86" s="30"/>
      <c r="M86" s="216"/>
      <c r="N86" s="62"/>
      <c r="O86" s="62"/>
      <c r="P86" s="62"/>
      <c r="Q86" s="62"/>
      <c r="R86" s="62"/>
      <c r="S86" s="62"/>
      <c r="T86" s="63"/>
      <c r="AT86" s="3" t="s">
        <v>128</v>
      </c>
      <c r="AU86" s="3" t="s">
        <v>79</v>
      </c>
    </row>
    <row r="87" s="24" customFormat="true" ht="16.5" hidden="false" customHeight="true" outlineLevel="0" collapsed="false">
      <c r="B87" s="25"/>
      <c r="C87" s="202" t="s">
        <v>134</v>
      </c>
      <c r="D87" s="202" t="s">
        <v>121</v>
      </c>
      <c r="E87" s="203" t="s">
        <v>135</v>
      </c>
      <c r="F87" s="204" t="s">
        <v>131</v>
      </c>
      <c r="G87" s="205" t="s">
        <v>124</v>
      </c>
      <c r="H87" s="206" t="n">
        <v>1</v>
      </c>
      <c r="I87" s="207"/>
      <c r="J87" s="208" t="n">
        <f aca="false">ROUND(I87*H87,2)</f>
        <v>0</v>
      </c>
      <c r="K87" s="204" t="s">
        <v>125</v>
      </c>
      <c r="L87" s="30"/>
      <c r="M87" s="209"/>
      <c r="N87" s="210" t="s">
        <v>43</v>
      </c>
      <c r="O87" s="6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3" t="s">
        <v>126</v>
      </c>
      <c r="AT87" s="3" t="s">
        <v>121</v>
      </c>
      <c r="AU87" s="3" t="s">
        <v>79</v>
      </c>
      <c r="AY87" s="3" t="s">
        <v>120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79</v>
      </c>
      <c r="BK87" s="213" t="n">
        <f aca="false">ROUND(I87*H87,2)</f>
        <v>0</v>
      </c>
      <c r="BL87" s="3" t="s">
        <v>126</v>
      </c>
      <c r="BM87" s="3" t="s">
        <v>136</v>
      </c>
    </row>
    <row r="88" s="24" customFormat="true" ht="19.5" hidden="false" customHeight="false" outlineLevel="0" collapsed="false">
      <c r="B88" s="25"/>
      <c r="C88" s="26"/>
      <c r="D88" s="214" t="s">
        <v>128</v>
      </c>
      <c r="E88" s="26"/>
      <c r="F88" s="215" t="s">
        <v>137</v>
      </c>
      <c r="G88" s="26"/>
      <c r="H88" s="26"/>
      <c r="I88" s="128"/>
      <c r="J88" s="26"/>
      <c r="K88" s="26"/>
      <c r="L88" s="30"/>
      <c r="M88" s="216"/>
      <c r="N88" s="62"/>
      <c r="O88" s="62"/>
      <c r="P88" s="62"/>
      <c r="Q88" s="62"/>
      <c r="R88" s="62"/>
      <c r="S88" s="62"/>
      <c r="T88" s="63"/>
      <c r="AT88" s="3" t="s">
        <v>128</v>
      </c>
      <c r="AU88" s="3" t="s">
        <v>79</v>
      </c>
    </row>
    <row r="89" s="24" customFormat="true" ht="16.5" hidden="false" customHeight="true" outlineLevel="0" collapsed="false">
      <c r="B89" s="25"/>
      <c r="C89" s="202" t="s">
        <v>119</v>
      </c>
      <c r="D89" s="202" t="s">
        <v>121</v>
      </c>
      <c r="E89" s="203" t="s">
        <v>138</v>
      </c>
      <c r="F89" s="204" t="s">
        <v>139</v>
      </c>
      <c r="G89" s="205" t="s">
        <v>124</v>
      </c>
      <c r="H89" s="206" t="n">
        <v>1</v>
      </c>
      <c r="I89" s="207"/>
      <c r="J89" s="208" t="n">
        <f aca="false">ROUND(I89*H89,2)</f>
        <v>0</v>
      </c>
      <c r="K89" s="204" t="s">
        <v>125</v>
      </c>
      <c r="L89" s="30"/>
      <c r="M89" s="209"/>
      <c r="N89" s="210" t="s">
        <v>43</v>
      </c>
      <c r="O89" s="6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3" t="s">
        <v>126</v>
      </c>
      <c r="AT89" s="3" t="s">
        <v>121</v>
      </c>
      <c r="AU89" s="3" t="s">
        <v>79</v>
      </c>
      <c r="AY89" s="3" t="s">
        <v>120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79</v>
      </c>
      <c r="BK89" s="213" t="n">
        <f aca="false">ROUND(I89*H89,2)</f>
        <v>0</v>
      </c>
      <c r="BL89" s="3" t="s">
        <v>126</v>
      </c>
      <c r="BM89" s="3" t="s">
        <v>140</v>
      </c>
    </row>
    <row r="90" s="24" customFormat="true" ht="19.5" hidden="false" customHeight="false" outlineLevel="0" collapsed="false">
      <c r="B90" s="25"/>
      <c r="C90" s="26"/>
      <c r="D90" s="214" t="s">
        <v>128</v>
      </c>
      <c r="E90" s="26"/>
      <c r="F90" s="215" t="s">
        <v>141</v>
      </c>
      <c r="G90" s="26"/>
      <c r="H90" s="26"/>
      <c r="I90" s="128"/>
      <c r="J90" s="26"/>
      <c r="K90" s="26"/>
      <c r="L90" s="30"/>
      <c r="M90" s="216"/>
      <c r="N90" s="62"/>
      <c r="O90" s="62"/>
      <c r="P90" s="62"/>
      <c r="Q90" s="62"/>
      <c r="R90" s="62"/>
      <c r="S90" s="62"/>
      <c r="T90" s="63"/>
      <c r="AT90" s="3" t="s">
        <v>128</v>
      </c>
      <c r="AU90" s="3" t="s">
        <v>79</v>
      </c>
    </row>
    <row r="91" s="24" customFormat="true" ht="16.5" hidden="false" customHeight="true" outlineLevel="0" collapsed="false">
      <c r="B91" s="25"/>
      <c r="C91" s="202" t="s">
        <v>142</v>
      </c>
      <c r="D91" s="202" t="s">
        <v>121</v>
      </c>
      <c r="E91" s="203" t="s">
        <v>143</v>
      </c>
      <c r="F91" s="204" t="s">
        <v>144</v>
      </c>
      <c r="G91" s="205" t="s">
        <v>124</v>
      </c>
      <c r="H91" s="206" t="n">
        <v>1</v>
      </c>
      <c r="I91" s="207"/>
      <c r="J91" s="208" t="n">
        <f aca="false">ROUND(I91*H91,2)</f>
        <v>0</v>
      </c>
      <c r="K91" s="204" t="s">
        <v>125</v>
      </c>
      <c r="L91" s="30"/>
      <c r="M91" s="209"/>
      <c r="N91" s="210" t="s">
        <v>43</v>
      </c>
      <c r="O91" s="6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3" t="s">
        <v>126</v>
      </c>
      <c r="AT91" s="3" t="s">
        <v>121</v>
      </c>
      <c r="AU91" s="3" t="s">
        <v>79</v>
      </c>
      <c r="AY91" s="3" t="s">
        <v>120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79</v>
      </c>
      <c r="BK91" s="213" t="n">
        <f aca="false">ROUND(I91*H91,2)</f>
        <v>0</v>
      </c>
      <c r="BL91" s="3" t="s">
        <v>126</v>
      </c>
      <c r="BM91" s="3" t="s">
        <v>145</v>
      </c>
    </row>
    <row r="92" s="24" customFormat="true" ht="19.5" hidden="false" customHeight="false" outlineLevel="0" collapsed="false">
      <c r="B92" s="25"/>
      <c r="C92" s="26"/>
      <c r="D92" s="214" t="s">
        <v>128</v>
      </c>
      <c r="E92" s="26"/>
      <c r="F92" s="215" t="s">
        <v>146</v>
      </c>
      <c r="G92" s="26"/>
      <c r="H92" s="26"/>
      <c r="I92" s="128"/>
      <c r="J92" s="26"/>
      <c r="K92" s="26"/>
      <c r="L92" s="30"/>
      <c r="M92" s="216"/>
      <c r="N92" s="62"/>
      <c r="O92" s="62"/>
      <c r="P92" s="62"/>
      <c r="Q92" s="62"/>
      <c r="R92" s="62"/>
      <c r="S92" s="62"/>
      <c r="T92" s="63"/>
      <c r="AT92" s="3" t="s">
        <v>128</v>
      </c>
      <c r="AU92" s="3" t="s">
        <v>79</v>
      </c>
    </row>
    <row r="93" s="24" customFormat="true" ht="16.5" hidden="false" customHeight="true" outlineLevel="0" collapsed="false">
      <c r="B93" s="25"/>
      <c r="C93" s="202" t="s">
        <v>147</v>
      </c>
      <c r="D93" s="202" t="s">
        <v>121</v>
      </c>
      <c r="E93" s="203" t="s">
        <v>148</v>
      </c>
      <c r="F93" s="204" t="s">
        <v>149</v>
      </c>
      <c r="G93" s="205" t="s">
        <v>124</v>
      </c>
      <c r="H93" s="206" t="n">
        <v>1</v>
      </c>
      <c r="I93" s="207"/>
      <c r="J93" s="208" t="n">
        <f aca="false">ROUND(I93*H93,2)</f>
        <v>0</v>
      </c>
      <c r="K93" s="204" t="s">
        <v>125</v>
      </c>
      <c r="L93" s="30"/>
      <c r="M93" s="209"/>
      <c r="N93" s="210" t="s">
        <v>43</v>
      </c>
      <c r="O93" s="6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3" t="s">
        <v>126</v>
      </c>
      <c r="AT93" s="3" t="s">
        <v>121</v>
      </c>
      <c r="AU93" s="3" t="s">
        <v>79</v>
      </c>
      <c r="AY93" s="3" t="s">
        <v>120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79</v>
      </c>
      <c r="BK93" s="213" t="n">
        <f aca="false">ROUND(I93*H93,2)</f>
        <v>0</v>
      </c>
      <c r="BL93" s="3" t="s">
        <v>126</v>
      </c>
      <c r="BM93" s="3" t="s">
        <v>150</v>
      </c>
    </row>
    <row r="94" s="24" customFormat="true" ht="29.25" hidden="false" customHeight="false" outlineLevel="0" collapsed="false">
      <c r="B94" s="25"/>
      <c r="C94" s="26"/>
      <c r="D94" s="214" t="s">
        <v>128</v>
      </c>
      <c r="E94" s="26"/>
      <c r="F94" s="215" t="s">
        <v>151</v>
      </c>
      <c r="G94" s="26"/>
      <c r="H94" s="26"/>
      <c r="I94" s="128"/>
      <c r="J94" s="26"/>
      <c r="K94" s="26"/>
      <c r="L94" s="30"/>
      <c r="M94" s="216"/>
      <c r="N94" s="62"/>
      <c r="O94" s="62"/>
      <c r="P94" s="62"/>
      <c r="Q94" s="62"/>
      <c r="R94" s="62"/>
      <c r="S94" s="62"/>
      <c r="T94" s="63"/>
      <c r="AT94" s="3" t="s">
        <v>128</v>
      </c>
      <c r="AU94" s="3" t="s">
        <v>79</v>
      </c>
    </row>
    <row r="95" s="24" customFormat="true" ht="16.5" hidden="false" customHeight="true" outlineLevel="0" collapsed="false">
      <c r="B95" s="25"/>
      <c r="C95" s="202" t="s">
        <v>152</v>
      </c>
      <c r="D95" s="202" t="s">
        <v>121</v>
      </c>
      <c r="E95" s="203" t="s">
        <v>153</v>
      </c>
      <c r="F95" s="204" t="s">
        <v>154</v>
      </c>
      <c r="G95" s="205" t="s">
        <v>124</v>
      </c>
      <c r="H95" s="206" t="n">
        <v>1</v>
      </c>
      <c r="I95" s="207"/>
      <c r="J95" s="208" t="n">
        <f aca="false">ROUND(I95*H95,2)</f>
        <v>0</v>
      </c>
      <c r="K95" s="204" t="s">
        <v>125</v>
      </c>
      <c r="L95" s="30"/>
      <c r="M95" s="209"/>
      <c r="N95" s="210" t="s">
        <v>43</v>
      </c>
      <c r="O95" s="6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3" t="s">
        <v>126</v>
      </c>
      <c r="AT95" s="3" t="s">
        <v>121</v>
      </c>
      <c r="AU95" s="3" t="s">
        <v>79</v>
      </c>
      <c r="AY95" s="3" t="s">
        <v>120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79</v>
      </c>
      <c r="BK95" s="213" t="n">
        <f aca="false">ROUND(I95*H95,2)</f>
        <v>0</v>
      </c>
      <c r="BL95" s="3" t="s">
        <v>126</v>
      </c>
      <c r="BM95" s="3" t="s">
        <v>155</v>
      </c>
    </row>
    <row r="96" s="24" customFormat="true" ht="48.75" hidden="false" customHeight="false" outlineLevel="0" collapsed="false">
      <c r="B96" s="25"/>
      <c r="C96" s="26"/>
      <c r="D96" s="214" t="s">
        <v>128</v>
      </c>
      <c r="E96" s="26"/>
      <c r="F96" s="215" t="s">
        <v>156</v>
      </c>
      <c r="G96" s="26"/>
      <c r="H96" s="26"/>
      <c r="I96" s="128"/>
      <c r="J96" s="26"/>
      <c r="K96" s="26"/>
      <c r="L96" s="30"/>
      <c r="M96" s="216"/>
      <c r="N96" s="62"/>
      <c r="O96" s="62"/>
      <c r="P96" s="62"/>
      <c r="Q96" s="62"/>
      <c r="R96" s="62"/>
      <c r="S96" s="62"/>
      <c r="T96" s="63"/>
      <c r="AT96" s="3" t="s">
        <v>128</v>
      </c>
      <c r="AU96" s="3" t="s">
        <v>79</v>
      </c>
    </row>
    <row r="97" s="24" customFormat="true" ht="16.5" hidden="false" customHeight="true" outlineLevel="0" collapsed="false">
      <c r="B97" s="25"/>
      <c r="C97" s="202" t="s">
        <v>157</v>
      </c>
      <c r="D97" s="202" t="s">
        <v>121</v>
      </c>
      <c r="E97" s="203" t="s">
        <v>158</v>
      </c>
      <c r="F97" s="204" t="s">
        <v>159</v>
      </c>
      <c r="G97" s="205" t="s">
        <v>124</v>
      </c>
      <c r="H97" s="206" t="n">
        <v>1</v>
      </c>
      <c r="I97" s="207"/>
      <c r="J97" s="208" t="n">
        <f aca="false">ROUND(I97*H97,2)</f>
        <v>0</v>
      </c>
      <c r="K97" s="204" t="s">
        <v>125</v>
      </c>
      <c r="L97" s="30"/>
      <c r="M97" s="209"/>
      <c r="N97" s="210" t="s">
        <v>43</v>
      </c>
      <c r="O97" s="6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3" t="s">
        <v>126</v>
      </c>
      <c r="AT97" s="3" t="s">
        <v>121</v>
      </c>
      <c r="AU97" s="3" t="s">
        <v>79</v>
      </c>
      <c r="AY97" s="3" t="s">
        <v>120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79</v>
      </c>
      <c r="BK97" s="213" t="n">
        <f aca="false">ROUND(I97*H97,2)</f>
        <v>0</v>
      </c>
      <c r="BL97" s="3" t="s">
        <v>126</v>
      </c>
      <c r="BM97" s="3" t="s">
        <v>160</v>
      </c>
    </row>
    <row r="98" s="24" customFormat="true" ht="19.5" hidden="false" customHeight="false" outlineLevel="0" collapsed="false">
      <c r="B98" s="25"/>
      <c r="C98" s="26"/>
      <c r="D98" s="214" t="s">
        <v>128</v>
      </c>
      <c r="E98" s="26"/>
      <c r="F98" s="215" t="s">
        <v>161</v>
      </c>
      <c r="G98" s="26"/>
      <c r="H98" s="26"/>
      <c r="I98" s="128"/>
      <c r="J98" s="26"/>
      <c r="K98" s="26"/>
      <c r="L98" s="30"/>
      <c r="M98" s="216"/>
      <c r="N98" s="62"/>
      <c r="O98" s="62"/>
      <c r="P98" s="62"/>
      <c r="Q98" s="62"/>
      <c r="R98" s="62"/>
      <c r="S98" s="62"/>
      <c r="T98" s="63"/>
      <c r="AT98" s="3" t="s">
        <v>128</v>
      </c>
      <c r="AU98" s="3" t="s">
        <v>79</v>
      </c>
    </row>
    <row r="99" s="24" customFormat="true" ht="16.5" hidden="false" customHeight="true" outlineLevel="0" collapsed="false">
      <c r="B99" s="25"/>
      <c r="C99" s="202" t="s">
        <v>162</v>
      </c>
      <c r="D99" s="202" t="s">
        <v>121</v>
      </c>
      <c r="E99" s="203" t="s">
        <v>163</v>
      </c>
      <c r="F99" s="204" t="s">
        <v>164</v>
      </c>
      <c r="G99" s="205" t="s">
        <v>124</v>
      </c>
      <c r="H99" s="206" t="n">
        <v>1</v>
      </c>
      <c r="I99" s="207"/>
      <c r="J99" s="208" t="n">
        <f aca="false">ROUND(I99*H99,2)</f>
        <v>0</v>
      </c>
      <c r="K99" s="204" t="s">
        <v>165</v>
      </c>
      <c r="L99" s="30"/>
      <c r="M99" s="209"/>
      <c r="N99" s="210" t="s">
        <v>43</v>
      </c>
      <c r="O99" s="6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3" t="s">
        <v>126</v>
      </c>
      <c r="AT99" s="3" t="s">
        <v>121</v>
      </c>
      <c r="AU99" s="3" t="s">
        <v>79</v>
      </c>
      <c r="AY99" s="3" t="s">
        <v>12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9</v>
      </c>
      <c r="BK99" s="213" t="n">
        <f aca="false">ROUND(I99*H99,2)</f>
        <v>0</v>
      </c>
      <c r="BL99" s="3" t="s">
        <v>126</v>
      </c>
      <c r="BM99" s="3" t="s">
        <v>166</v>
      </c>
    </row>
    <row r="100" s="24" customFormat="true" ht="29.25" hidden="false" customHeight="false" outlineLevel="0" collapsed="false">
      <c r="B100" s="25"/>
      <c r="C100" s="26"/>
      <c r="D100" s="214" t="s">
        <v>128</v>
      </c>
      <c r="E100" s="26"/>
      <c r="F100" s="215" t="s">
        <v>167</v>
      </c>
      <c r="G100" s="26"/>
      <c r="H100" s="26"/>
      <c r="I100" s="128"/>
      <c r="J100" s="26"/>
      <c r="K100" s="26"/>
      <c r="L100" s="30"/>
      <c r="M100" s="216"/>
      <c r="N100" s="62"/>
      <c r="O100" s="62"/>
      <c r="P100" s="62"/>
      <c r="Q100" s="62"/>
      <c r="R100" s="62"/>
      <c r="S100" s="62"/>
      <c r="T100" s="63"/>
      <c r="AT100" s="3" t="s">
        <v>128</v>
      </c>
      <c r="AU100" s="3" t="s">
        <v>79</v>
      </c>
    </row>
    <row r="101" s="187" customFormat="true" ht="25.5" hidden="false" customHeight="true" outlineLevel="0" collapsed="false">
      <c r="B101" s="188"/>
      <c r="C101" s="189"/>
      <c r="D101" s="190" t="s">
        <v>71</v>
      </c>
      <c r="E101" s="191" t="s">
        <v>168</v>
      </c>
      <c r="F101" s="191" t="s">
        <v>169</v>
      </c>
      <c r="G101" s="189"/>
      <c r="H101" s="189"/>
      <c r="I101" s="192"/>
      <c r="J101" s="193" t="n">
        <f aca="false">BK101</f>
        <v>0</v>
      </c>
      <c r="K101" s="189"/>
      <c r="L101" s="194"/>
      <c r="M101" s="195"/>
      <c r="N101" s="196"/>
      <c r="O101" s="196"/>
      <c r="P101" s="197" t="n">
        <f aca="false">SUM(P102:P104)</f>
        <v>0</v>
      </c>
      <c r="Q101" s="196"/>
      <c r="R101" s="197" t="n">
        <f aca="false">SUM(R102:R104)</f>
        <v>0</v>
      </c>
      <c r="S101" s="196"/>
      <c r="T101" s="198" t="n">
        <f aca="false">SUM(T102:T104)</f>
        <v>0</v>
      </c>
      <c r="AR101" s="199" t="s">
        <v>142</v>
      </c>
      <c r="AT101" s="200" t="s">
        <v>71</v>
      </c>
      <c r="AU101" s="200" t="s">
        <v>72</v>
      </c>
      <c r="AY101" s="199" t="s">
        <v>120</v>
      </c>
      <c r="BK101" s="201" t="n">
        <f aca="false">SUM(BK102:BK104)</f>
        <v>0</v>
      </c>
    </row>
    <row r="102" s="24" customFormat="true" ht="16.5" hidden="false" customHeight="true" outlineLevel="0" collapsed="false">
      <c r="B102" s="25"/>
      <c r="C102" s="202" t="s">
        <v>170</v>
      </c>
      <c r="D102" s="202" t="s">
        <v>121</v>
      </c>
      <c r="E102" s="203" t="s">
        <v>171</v>
      </c>
      <c r="F102" s="204" t="s">
        <v>172</v>
      </c>
      <c r="G102" s="205" t="s">
        <v>124</v>
      </c>
      <c r="H102" s="206" t="n">
        <v>1</v>
      </c>
      <c r="I102" s="207"/>
      <c r="J102" s="208" t="n">
        <f aca="false">ROUND(I102*H102,2)</f>
        <v>0</v>
      </c>
      <c r="K102" s="204" t="s">
        <v>125</v>
      </c>
      <c r="L102" s="30"/>
      <c r="M102" s="209"/>
      <c r="N102" s="210" t="s">
        <v>43</v>
      </c>
      <c r="O102" s="6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3" t="s">
        <v>126</v>
      </c>
      <c r="AT102" s="3" t="s">
        <v>121</v>
      </c>
      <c r="AU102" s="3" t="s">
        <v>79</v>
      </c>
      <c r="AY102" s="3" t="s">
        <v>120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9</v>
      </c>
      <c r="BK102" s="213" t="n">
        <f aca="false">ROUND(I102*H102,2)</f>
        <v>0</v>
      </c>
      <c r="BL102" s="3" t="s">
        <v>126</v>
      </c>
      <c r="BM102" s="3" t="s">
        <v>173</v>
      </c>
    </row>
    <row r="103" s="24" customFormat="true" ht="16.5" hidden="false" customHeight="true" outlineLevel="0" collapsed="false">
      <c r="B103" s="25"/>
      <c r="C103" s="202" t="s">
        <v>174</v>
      </c>
      <c r="D103" s="202" t="s">
        <v>121</v>
      </c>
      <c r="E103" s="203" t="s">
        <v>175</v>
      </c>
      <c r="F103" s="204" t="s">
        <v>176</v>
      </c>
      <c r="G103" s="205" t="s">
        <v>124</v>
      </c>
      <c r="H103" s="206" t="n">
        <v>1</v>
      </c>
      <c r="I103" s="207"/>
      <c r="J103" s="208" t="n">
        <f aca="false">ROUND(I103*H103,2)</f>
        <v>0</v>
      </c>
      <c r="K103" s="204" t="s">
        <v>125</v>
      </c>
      <c r="L103" s="30"/>
      <c r="M103" s="209"/>
      <c r="N103" s="210" t="s">
        <v>43</v>
      </c>
      <c r="O103" s="6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3" t="s">
        <v>126</v>
      </c>
      <c r="AT103" s="3" t="s">
        <v>121</v>
      </c>
      <c r="AU103" s="3" t="s">
        <v>79</v>
      </c>
      <c r="AY103" s="3" t="s">
        <v>120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9</v>
      </c>
      <c r="BK103" s="213" t="n">
        <f aca="false">ROUND(I103*H103,2)</f>
        <v>0</v>
      </c>
      <c r="BL103" s="3" t="s">
        <v>126</v>
      </c>
      <c r="BM103" s="3" t="s">
        <v>177</v>
      </c>
    </row>
    <row r="104" s="24" customFormat="true" ht="19.5" hidden="false" customHeight="false" outlineLevel="0" collapsed="false">
      <c r="B104" s="25"/>
      <c r="C104" s="26"/>
      <c r="D104" s="214" t="s">
        <v>128</v>
      </c>
      <c r="E104" s="26"/>
      <c r="F104" s="215" t="s">
        <v>178</v>
      </c>
      <c r="G104" s="26"/>
      <c r="H104" s="26"/>
      <c r="I104" s="128"/>
      <c r="J104" s="26"/>
      <c r="K104" s="26"/>
      <c r="L104" s="30"/>
      <c r="M104" s="217"/>
      <c r="N104" s="218"/>
      <c r="O104" s="218"/>
      <c r="P104" s="218"/>
      <c r="Q104" s="218"/>
      <c r="R104" s="218"/>
      <c r="S104" s="218"/>
      <c r="T104" s="219"/>
      <c r="AT104" s="3" t="s">
        <v>128</v>
      </c>
      <c r="AU104" s="3" t="s">
        <v>79</v>
      </c>
    </row>
    <row r="105" s="24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54"/>
      <c r="J105" s="45"/>
      <c r="K105" s="45"/>
      <c r="L105" s="30"/>
    </row>
  </sheetData>
  <sheetProtection algorithmName="SHA-512" hashValue="nmoiicsOeY7OxTFJ5Utqy8iDvfnkmOv59SV/HJ+bK3kjfNq39dF++b0p2Ey3pBBXhmYQ6invk3StJryZti+qWA==" saltValue="etmo/fKxEQVD3ljn0n+/8x7ciVN6usAIfiG52WiazA7Vhlmd4YqpNN2eWq1IZp6LX37zfDoTxlH83c9dtZt8lQ==" spinCount="100000" sheet="true" objects="true" scenarios="true" formatColumns="false" formatRows="false" autoFilter="false"/>
  <autoFilter ref="C80:K10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Butovická - parkovišt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24" customFormat="true" ht="16.5" hidden="false" customHeight="true" outlineLevel="0" collapsed="false">
      <c r="B9" s="30"/>
      <c r="E9" s="127" t="s">
        <v>179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80</v>
      </c>
      <c r="I10" s="128"/>
      <c r="L10" s="30"/>
    </row>
    <row r="11" s="24" customFormat="true" ht="36.75" hidden="false" customHeight="true" outlineLevel="0" collapsed="false">
      <c r="B11" s="30"/>
      <c r="E11" s="129" t="s">
        <v>181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1. 6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4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7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5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7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3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3:BE277)),  2)</f>
        <v>0</v>
      </c>
      <c r="I35" s="143" t="n">
        <v>0.21</v>
      </c>
      <c r="J35" s="142" t="n">
        <f aca="false">ROUND(((SUM(BE93:BE277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3:BF277)),  2)</f>
        <v>0</v>
      </c>
      <c r="I36" s="143" t="n">
        <v>0.15</v>
      </c>
      <c r="J36" s="142" t="n">
        <f aca="false">ROUND(((SUM(BF93:BF277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3:BG27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3:BH27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3:BI277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97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ZŠ Butovická - parkovišt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79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80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01.1 - Parkoviště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Studénka</v>
      </c>
      <c r="G56" s="26"/>
      <c r="H56" s="26"/>
      <c r="I56" s="130" t="s">
        <v>21</v>
      </c>
      <c r="J56" s="159" t="str">
        <f aca="false">IF(J14="","",J14)</f>
        <v>11. 6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Studénka</v>
      </c>
      <c r="G58" s="26"/>
      <c r="H58" s="26"/>
      <c r="I58" s="130" t="s">
        <v>31</v>
      </c>
      <c r="J58" s="160" t="str">
        <f aca="false">E23</f>
        <v>Ing. Miroslav Knápek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5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98</v>
      </c>
      <c r="D61" s="162"/>
      <c r="E61" s="162"/>
      <c r="F61" s="162"/>
      <c r="G61" s="162"/>
      <c r="H61" s="162"/>
      <c r="I61" s="163"/>
      <c r="J61" s="164" t="s">
        <v>99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00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01</v>
      </c>
    </row>
    <row r="64" s="167" customFormat="true" ht="24.75" hidden="false" customHeight="true" outlineLevel="0" collapsed="false">
      <c r="B64" s="168"/>
      <c r="C64" s="169"/>
      <c r="D64" s="170" t="s">
        <v>182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220" customFormat="true" ht="19.5" hidden="false" customHeight="true" outlineLevel="0" collapsed="false">
      <c r="B65" s="221"/>
      <c r="C65" s="106"/>
      <c r="D65" s="222" t="s">
        <v>183</v>
      </c>
      <c r="E65" s="223"/>
      <c r="F65" s="223"/>
      <c r="G65" s="223"/>
      <c r="H65" s="223"/>
      <c r="I65" s="224"/>
      <c r="J65" s="225" t="n">
        <f aca="false">J95</f>
        <v>0</v>
      </c>
      <c r="K65" s="106"/>
      <c r="L65" s="226"/>
    </row>
    <row r="66" s="220" customFormat="true" ht="19.5" hidden="false" customHeight="true" outlineLevel="0" collapsed="false">
      <c r="B66" s="221"/>
      <c r="C66" s="106"/>
      <c r="D66" s="222" t="s">
        <v>184</v>
      </c>
      <c r="E66" s="223"/>
      <c r="F66" s="223"/>
      <c r="G66" s="223"/>
      <c r="H66" s="223"/>
      <c r="I66" s="224"/>
      <c r="J66" s="225" t="n">
        <f aca="false">J157</f>
        <v>0</v>
      </c>
      <c r="K66" s="106"/>
      <c r="L66" s="226"/>
    </row>
    <row r="67" s="220" customFormat="true" ht="19.5" hidden="false" customHeight="true" outlineLevel="0" collapsed="false">
      <c r="B67" s="221"/>
      <c r="C67" s="106"/>
      <c r="D67" s="222" t="s">
        <v>185</v>
      </c>
      <c r="E67" s="223"/>
      <c r="F67" s="223"/>
      <c r="G67" s="223"/>
      <c r="H67" s="223"/>
      <c r="I67" s="224"/>
      <c r="J67" s="225" t="n">
        <f aca="false">J164</f>
        <v>0</v>
      </c>
      <c r="K67" s="106"/>
      <c r="L67" s="226"/>
    </row>
    <row r="68" s="220" customFormat="true" ht="19.5" hidden="false" customHeight="true" outlineLevel="0" collapsed="false">
      <c r="B68" s="221"/>
      <c r="C68" s="106"/>
      <c r="D68" s="222" t="s">
        <v>186</v>
      </c>
      <c r="E68" s="223"/>
      <c r="F68" s="223"/>
      <c r="G68" s="223"/>
      <c r="H68" s="223"/>
      <c r="I68" s="224"/>
      <c r="J68" s="225" t="n">
        <f aca="false">J202</f>
        <v>0</v>
      </c>
      <c r="K68" s="106"/>
      <c r="L68" s="226"/>
    </row>
    <row r="69" s="220" customFormat="true" ht="19.5" hidden="false" customHeight="true" outlineLevel="0" collapsed="false">
      <c r="B69" s="221"/>
      <c r="C69" s="106"/>
      <c r="D69" s="222" t="s">
        <v>187</v>
      </c>
      <c r="E69" s="223"/>
      <c r="F69" s="223"/>
      <c r="G69" s="223"/>
      <c r="H69" s="223"/>
      <c r="I69" s="224"/>
      <c r="J69" s="225" t="n">
        <f aca="false">J214</f>
        <v>0</v>
      </c>
      <c r="K69" s="106"/>
      <c r="L69" s="226"/>
    </row>
    <row r="70" s="220" customFormat="true" ht="19.5" hidden="false" customHeight="true" outlineLevel="0" collapsed="false">
      <c r="B70" s="221"/>
      <c r="C70" s="106"/>
      <c r="D70" s="222" t="s">
        <v>188</v>
      </c>
      <c r="E70" s="223"/>
      <c r="F70" s="223"/>
      <c r="G70" s="223"/>
      <c r="H70" s="223"/>
      <c r="I70" s="224"/>
      <c r="J70" s="225" t="n">
        <f aca="false">J251</f>
        <v>0</v>
      </c>
      <c r="K70" s="106"/>
      <c r="L70" s="226"/>
    </row>
    <row r="71" s="220" customFormat="true" ht="19.5" hidden="false" customHeight="true" outlineLevel="0" collapsed="false">
      <c r="B71" s="221"/>
      <c r="C71" s="106"/>
      <c r="D71" s="222" t="s">
        <v>189</v>
      </c>
      <c r="E71" s="223"/>
      <c r="F71" s="223"/>
      <c r="G71" s="223"/>
      <c r="H71" s="223"/>
      <c r="I71" s="224"/>
      <c r="J71" s="225" t="n">
        <f aca="false">J276</f>
        <v>0</v>
      </c>
      <c r="K71" s="106"/>
      <c r="L71" s="226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04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ZŠ Butovická - parkoviště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95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79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80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101.1 - Parkoviště</v>
      </c>
      <c r="F85" s="52"/>
      <c r="G85" s="52"/>
      <c r="H85" s="52"/>
      <c r="I85" s="128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4</f>
        <v>Studénka</v>
      </c>
      <c r="G87" s="26"/>
      <c r="H87" s="26"/>
      <c r="I87" s="130" t="s">
        <v>21</v>
      </c>
      <c r="J87" s="159" t="str">
        <f aca="false">IF(J14="","",J14)</f>
        <v>11. 6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5" hidden="false" customHeight="true" outlineLevel="0" collapsed="false">
      <c r="B89" s="25"/>
      <c r="C89" s="17" t="s">
        <v>23</v>
      </c>
      <c r="D89" s="26"/>
      <c r="E89" s="26"/>
      <c r="F89" s="18" t="str">
        <f aca="false">E17</f>
        <v>Město Studénka</v>
      </c>
      <c r="G89" s="26"/>
      <c r="H89" s="26"/>
      <c r="I89" s="130" t="s">
        <v>31</v>
      </c>
      <c r="J89" s="160" t="str">
        <f aca="false">E23</f>
        <v>Ing. Miroslav Knápek</v>
      </c>
      <c r="K89" s="26"/>
      <c r="L89" s="30"/>
    </row>
    <row r="90" s="24" customFormat="true" ht="13.5" hidden="false" customHeight="true" outlineLevel="0" collapsed="false"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5</v>
      </c>
      <c r="J90" s="160" t="str">
        <f aca="false">E26</f>
        <v> 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75" customFormat="true" ht="29.25" hidden="false" customHeight="true" outlineLevel="0" collapsed="false">
      <c r="B92" s="176"/>
      <c r="C92" s="177" t="s">
        <v>105</v>
      </c>
      <c r="D92" s="178" t="s">
        <v>57</v>
      </c>
      <c r="E92" s="178" t="s">
        <v>53</v>
      </c>
      <c r="F92" s="178" t="s">
        <v>54</v>
      </c>
      <c r="G92" s="178" t="s">
        <v>106</v>
      </c>
      <c r="H92" s="178" t="s">
        <v>107</v>
      </c>
      <c r="I92" s="179" t="s">
        <v>108</v>
      </c>
      <c r="J92" s="180" t="s">
        <v>99</v>
      </c>
      <c r="K92" s="181" t="s">
        <v>109</v>
      </c>
      <c r="L92" s="182"/>
      <c r="M92" s="70"/>
      <c r="N92" s="71" t="s">
        <v>42</v>
      </c>
      <c r="O92" s="71" t="s">
        <v>110</v>
      </c>
      <c r="P92" s="71" t="s">
        <v>111</v>
      </c>
      <c r="Q92" s="71" t="s">
        <v>112</v>
      </c>
      <c r="R92" s="71" t="s">
        <v>113</v>
      </c>
      <c r="S92" s="71" t="s">
        <v>114</v>
      </c>
      <c r="T92" s="72" t="s">
        <v>115</v>
      </c>
    </row>
    <row r="93" s="24" customFormat="true" ht="22.5" hidden="false" customHeight="true" outlineLevel="0" collapsed="false">
      <c r="B93" s="25"/>
      <c r="C93" s="78" t="s">
        <v>116</v>
      </c>
      <c r="D93" s="26"/>
      <c r="E93" s="26"/>
      <c r="F93" s="26"/>
      <c r="G93" s="26"/>
      <c r="H93" s="26"/>
      <c r="I93" s="128"/>
      <c r="J93" s="183" t="n">
        <f aca="false">BK93</f>
        <v>0</v>
      </c>
      <c r="K93" s="26"/>
      <c r="L93" s="30"/>
      <c r="M93" s="73"/>
      <c r="N93" s="74"/>
      <c r="O93" s="74"/>
      <c r="P93" s="184" t="n">
        <f aca="false">P94</f>
        <v>0</v>
      </c>
      <c r="Q93" s="74"/>
      <c r="R93" s="184" t="n">
        <f aca="false">R94</f>
        <v>75.99009</v>
      </c>
      <c r="S93" s="74"/>
      <c r="T93" s="185" t="n">
        <f aca="false">T94</f>
        <v>165.7</v>
      </c>
      <c r="AT93" s="3" t="s">
        <v>71</v>
      </c>
      <c r="AU93" s="3" t="s">
        <v>101</v>
      </c>
      <c r="BK93" s="186" t="n">
        <f aca="false">BK94</f>
        <v>0</v>
      </c>
    </row>
    <row r="94" s="187" customFormat="true" ht="25.5" hidden="false" customHeight="true" outlineLevel="0" collapsed="false">
      <c r="B94" s="188"/>
      <c r="C94" s="189"/>
      <c r="D94" s="190" t="s">
        <v>71</v>
      </c>
      <c r="E94" s="191" t="s">
        <v>190</v>
      </c>
      <c r="F94" s="191" t="s">
        <v>191</v>
      </c>
      <c r="G94" s="189"/>
      <c r="H94" s="189"/>
      <c r="I94" s="192"/>
      <c r="J94" s="193" t="n">
        <f aca="false">BK94</f>
        <v>0</v>
      </c>
      <c r="K94" s="189"/>
      <c r="L94" s="194"/>
      <c r="M94" s="195"/>
      <c r="N94" s="196"/>
      <c r="O94" s="196"/>
      <c r="P94" s="197" t="n">
        <f aca="false">P95+P157+P164+P202+P214+P251+P276</f>
        <v>0</v>
      </c>
      <c r="Q94" s="196"/>
      <c r="R94" s="197" t="n">
        <f aca="false">R95+R157+R164+R202+R214+R251+R276</f>
        <v>75.99009</v>
      </c>
      <c r="S94" s="196"/>
      <c r="T94" s="198" t="n">
        <f aca="false">T95+T157+T164+T202+T214+T251+T276</f>
        <v>165.7</v>
      </c>
      <c r="AR94" s="199" t="s">
        <v>79</v>
      </c>
      <c r="AT94" s="200" t="s">
        <v>71</v>
      </c>
      <c r="AU94" s="200" t="s">
        <v>72</v>
      </c>
      <c r="AY94" s="199" t="s">
        <v>120</v>
      </c>
      <c r="BK94" s="201" t="n">
        <f aca="false">BK95+BK157+BK164+BK202+BK214+BK251+BK276</f>
        <v>0</v>
      </c>
    </row>
    <row r="95" s="187" customFormat="true" ht="22.5" hidden="false" customHeight="true" outlineLevel="0" collapsed="false">
      <c r="B95" s="188"/>
      <c r="C95" s="189"/>
      <c r="D95" s="190" t="s">
        <v>71</v>
      </c>
      <c r="E95" s="227" t="s">
        <v>79</v>
      </c>
      <c r="F95" s="227" t="s">
        <v>192</v>
      </c>
      <c r="G95" s="189"/>
      <c r="H95" s="189"/>
      <c r="I95" s="192"/>
      <c r="J95" s="228" t="n">
        <f aca="false">BK95</f>
        <v>0</v>
      </c>
      <c r="K95" s="189"/>
      <c r="L95" s="194"/>
      <c r="M95" s="195"/>
      <c r="N95" s="196"/>
      <c r="O95" s="196"/>
      <c r="P95" s="197" t="n">
        <f aca="false">SUM(P96:P156)</f>
        <v>0</v>
      </c>
      <c r="Q95" s="196"/>
      <c r="R95" s="197" t="n">
        <f aca="false">SUM(R96:R156)</f>
        <v>0.00385</v>
      </c>
      <c r="S95" s="196"/>
      <c r="T95" s="198" t="n">
        <f aca="false">SUM(T96:T156)</f>
        <v>165.7</v>
      </c>
      <c r="AR95" s="199" t="s">
        <v>79</v>
      </c>
      <c r="AT95" s="200" t="s">
        <v>71</v>
      </c>
      <c r="AU95" s="200" t="s">
        <v>79</v>
      </c>
      <c r="AY95" s="199" t="s">
        <v>120</v>
      </c>
      <c r="BK95" s="201" t="n">
        <f aca="false">SUM(BK96:BK156)</f>
        <v>0</v>
      </c>
    </row>
    <row r="96" s="24" customFormat="true" ht="16.5" hidden="false" customHeight="true" outlineLevel="0" collapsed="false">
      <c r="B96" s="25"/>
      <c r="C96" s="202" t="s">
        <v>79</v>
      </c>
      <c r="D96" s="202" t="s">
        <v>121</v>
      </c>
      <c r="E96" s="203" t="s">
        <v>193</v>
      </c>
      <c r="F96" s="204" t="s">
        <v>194</v>
      </c>
      <c r="G96" s="205" t="s">
        <v>195</v>
      </c>
      <c r="H96" s="206" t="n">
        <v>30</v>
      </c>
      <c r="I96" s="207"/>
      <c r="J96" s="208" t="n">
        <f aca="false">ROUND(I96*H96,2)</f>
        <v>0</v>
      </c>
      <c r="K96" s="204" t="s">
        <v>125</v>
      </c>
      <c r="L96" s="30"/>
      <c r="M96" s="209"/>
      <c r="N96" s="210" t="s">
        <v>43</v>
      </c>
      <c r="O96" s="6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3" t="s">
        <v>119</v>
      </c>
      <c r="AT96" s="3" t="s">
        <v>121</v>
      </c>
      <c r="AU96" s="3" t="s">
        <v>81</v>
      </c>
      <c r="AY96" s="3" t="s">
        <v>120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79</v>
      </c>
      <c r="BK96" s="213" t="n">
        <f aca="false">ROUND(I96*H96,2)</f>
        <v>0</v>
      </c>
      <c r="BL96" s="3" t="s">
        <v>119</v>
      </c>
      <c r="BM96" s="3" t="s">
        <v>196</v>
      </c>
    </row>
    <row r="97" s="229" customFormat="true" ht="11.25" hidden="false" customHeight="false" outlineLevel="0" collapsed="false">
      <c r="B97" s="230"/>
      <c r="C97" s="231"/>
      <c r="D97" s="214" t="s">
        <v>197</v>
      </c>
      <c r="E97" s="232"/>
      <c r="F97" s="233" t="s">
        <v>198</v>
      </c>
      <c r="G97" s="231"/>
      <c r="H97" s="234" t="n">
        <v>30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97</v>
      </c>
      <c r="AU97" s="240" t="s">
        <v>81</v>
      </c>
      <c r="AV97" s="229" t="s">
        <v>81</v>
      </c>
      <c r="AW97" s="229" t="s">
        <v>33</v>
      </c>
      <c r="AX97" s="229" t="s">
        <v>72</v>
      </c>
      <c r="AY97" s="240" t="s">
        <v>120</v>
      </c>
    </row>
    <row r="98" s="241" customFormat="true" ht="11.25" hidden="false" customHeight="false" outlineLevel="0" collapsed="false">
      <c r="B98" s="242"/>
      <c r="C98" s="243"/>
      <c r="D98" s="214" t="s">
        <v>197</v>
      </c>
      <c r="E98" s="244"/>
      <c r="F98" s="245" t="s">
        <v>199</v>
      </c>
      <c r="G98" s="243"/>
      <c r="H98" s="246" t="n">
        <v>30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97</v>
      </c>
      <c r="AU98" s="252" t="s">
        <v>81</v>
      </c>
      <c r="AV98" s="241" t="s">
        <v>119</v>
      </c>
      <c r="AW98" s="241" t="s">
        <v>33</v>
      </c>
      <c r="AX98" s="241" t="s">
        <v>79</v>
      </c>
      <c r="AY98" s="252" t="s">
        <v>120</v>
      </c>
    </row>
    <row r="99" s="24" customFormat="true" ht="16.5" hidden="false" customHeight="true" outlineLevel="0" collapsed="false">
      <c r="B99" s="25"/>
      <c r="C99" s="202" t="s">
        <v>81</v>
      </c>
      <c r="D99" s="202" t="s">
        <v>121</v>
      </c>
      <c r="E99" s="203" t="s">
        <v>200</v>
      </c>
      <c r="F99" s="204" t="s">
        <v>201</v>
      </c>
      <c r="G99" s="205" t="s">
        <v>195</v>
      </c>
      <c r="H99" s="206" t="n">
        <v>150</v>
      </c>
      <c r="I99" s="207"/>
      <c r="J99" s="208" t="n">
        <f aca="false">ROUND(I99*H99,2)</f>
        <v>0</v>
      </c>
      <c r="K99" s="204" t="s">
        <v>125</v>
      </c>
      <c r="L99" s="30"/>
      <c r="M99" s="209"/>
      <c r="N99" s="210" t="s">
        <v>43</v>
      </c>
      <c r="O99" s="6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.44</v>
      </c>
      <c r="T99" s="212" t="n">
        <f aca="false">S99*H99</f>
        <v>66</v>
      </c>
      <c r="AR99" s="3" t="s">
        <v>119</v>
      </c>
      <c r="AT99" s="3" t="s">
        <v>121</v>
      </c>
      <c r="AU99" s="3" t="s">
        <v>81</v>
      </c>
      <c r="AY99" s="3" t="s">
        <v>12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9</v>
      </c>
      <c r="BK99" s="213" t="n">
        <f aca="false">ROUND(I99*H99,2)</f>
        <v>0</v>
      </c>
      <c r="BL99" s="3" t="s">
        <v>119</v>
      </c>
      <c r="BM99" s="3" t="s">
        <v>202</v>
      </c>
    </row>
    <row r="100" s="229" customFormat="true" ht="11.25" hidden="false" customHeight="false" outlineLevel="0" collapsed="false">
      <c r="B100" s="230"/>
      <c r="C100" s="231"/>
      <c r="D100" s="214" t="s">
        <v>197</v>
      </c>
      <c r="E100" s="232"/>
      <c r="F100" s="233" t="s">
        <v>203</v>
      </c>
      <c r="G100" s="231"/>
      <c r="H100" s="234" t="n">
        <v>150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97</v>
      </c>
      <c r="AU100" s="240" t="s">
        <v>81</v>
      </c>
      <c r="AV100" s="229" t="s">
        <v>81</v>
      </c>
      <c r="AW100" s="229" t="s">
        <v>33</v>
      </c>
      <c r="AX100" s="229" t="s">
        <v>72</v>
      </c>
      <c r="AY100" s="240" t="s">
        <v>120</v>
      </c>
    </row>
    <row r="101" s="241" customFormat="true" ht="11.25" hidden="false" customHeight="false" outlineLevel="0" collapsed="false">
      <c r="B101" s="242"/>
      <c r="C101" s="243"/>
      <c r="D101" s="214" t="s">
        <v>197</v>
      </c>
      <c r="E101" s="244"/>
      <c r="F101" s="245" t="s">
        <v>199</v>
      </c>
      <c r="G101" s="243"/>
      <c r="H101" s="246" t="n">
        <v>150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97</v>
      </c>
      <c r="AU101" s="252" t="s">
        <v>81</v>
      </c>
      <c r="AV101" s="241" t="s">
        <v>119</v>
      </c>
      <c r="AW101" s="241" t="s">
        <v>33</v>
      </c>
      <c r="AX101" s="241" t="s">
        <v>79</v>
      </c>
      <c r="AY101" s="252" t="s">
        <v>120</v>
      </c>
    </row>
    <row r="102" s="24" customFormat="true" ht="16.5" hidden="false" customHeight="true" outlineLevel="0" collapsed="false">
      <c r="B102" s="25"/>
      <c r="C102" s="202" t="s">
        <v>134</v>
      </c>
      <c r="D102" s="202" t="s">
        <v>121</v>
      </c>
      <c r="E102" s="203" t="s">
        <v>204</v>
      </c>
      <c r="F102" s="204" t="s">
        <v>205</v>
      </c>
      <c r="G102" s="205" t="s">
        <v>195</v>
      </c>
      <c r="H102" s="206" t="n">
        <v>150</v>
      </c>
      <c r="I102" s="207"/>
      <c r="J102" s="208" t="n">
        <f aca="false">ROUND(I102*H102,2)</f>
        <v>0</v>
      </c>
      <c r="K102" s="204" t="s">
        <v>125</v>
      </c>
      <c r="L102" s="30"/>
      <c r="M102" s="209"/>
      <c r="N102" s="210" t="s">
        <v>43</v>
      </c>
      <c r="O102" s="6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.22</v>
      </c>
      <c r="T102" s="212" t="n">
        <f aca="false">S102*H102</f>
        <v>33</v>
      </c>
      <c r="AR102" s="3" t="s">
        <v>119</v>
      </c>
      <c r="AT102" s="3" t="s">
        <v>121</v>
      </c>
      <c r="AU102" s="3" t="s">
        <v>81</v>
      </c>
      <c r="AY102" s="3" t="s">
        <v>120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9</v>
      </c>
      <c r="BK102" s="213" t="n">
        <f aca="false">ROUND(I102*H102,2)</f>
        <v>0</v>
      </c>
      <c r="BL102" s="3" t="s">
        <v>119</v>
      </c>
      <c r="BM102" s="3" t="s">
        <v>206</v>
      </c>
    </row>
    <row r="103" s="229" customFormat="true" ht="11.25" hidden="false" customHeight="false" outlineLevel="0" collapsed="false">
      <c r="B103" s="230"/>
      <c r="C103" s="231"/>
      <c r="D103" s="214" t="s">
        <v>197</v>
      </c>
      <c r="E103" s="232"/>
      <c r="F103" s="233" t="s">
        <v>207</v>
      </c>
      <c r="G103" s="231"/>
      <c r="H103" s="234" t="n">
        <v>15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97</v>
      </c>
      <c r="AU103" s="240" t="s">
        <v>81</v>
      </c>
      <c r="AV103" s="229" t="s">
        <v>81</v>
      </c>
      <c r="AW103" s="229" t="s">
        <v>33</v>
      </c>
      <c r="AX103" s="229" t="s">
        <v>72</v>
      </c>
      <c r="AY103" s="240" t="s">
        <v>120</v>
      </c>
    </row>
    <row r="104" s="241" customFormat="true" ht="11.25" hidden="false" customHeight="false" outlineLevel="0" collapsed="false">
      <c r="B104" s="242"/>
      <c r="C104" s="243"/>
      <c r="D104" s="214" t="s">
        <v>197</v>
      </c>
      <c r="E104" s="244"/>
      <c r="F104" s="245" t="s">
        <v>199</v>
      </c>
      <c r="G104" s="243"/>
      <c r="H104" s="246" t="n">
        <v>150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97</v>
      </c>
      <c r="AU104" s="252" t="s">
        <v>81</v>
      </c>
      <c r="AV104" s="241" t="s">
        <v>119</v>
      </c>
      <c r="AW104" s="241" t="s">
        <v>33</v>
      </c>
      <c r="AX104" s="241" t="s">
        <v>79</v>
      </c>
      <c r="AY104" s="252" t="s">
        <v>120</v>
      </c>
    </row>
    <row r="105" s="24" customFormat="true" ht="16.5" hidden="false" customHeight="true" outlineLevel="0" collapsed="false">
      <c r="B105" s="25"/>
      <c r="C105" s="202" t="s">
        <v>119</v>
      </c>
      <c r="D105" s="202" t="s">
        <v>121</v>
      </c>
      <c r="E105" s="203" t="s">
        <v>208</v>
      </c>
      <c r="F105" s="204" t="s">
        <v>209</v>
      </c>
      <c r="G105" s="205" t="s">
        <v>195</v>
      </c>
      <c r="H105" s="206" t="n">
        <v>230</v>
      </c>
      <c r="I105" s="207"/>
      <c r="J105" s="208" t="n">
        <f aca="false">ROUND(I105*H105,2)</f>
        <v>0</v>
      </c>
      <c r="K105" s="204" t="s">
        <v>125</v>
      </c>
      <c r="L105" s="30"/>
      <c r="M105" s="209"/>
      <c r="N105" s="210" t="s">
        <v>43</v>
      </c>
      <c r="O105" s="6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.29</v>
      </c>
      <c r="T105" s="212" t="n">
        <f aca="false">S105*H105</f>
        <v>66.7</v>
      </c>
      <c r="AR105" s="3" t="s">
        <v>119</v>
      </c>
      <c r="AT105" s="3" t="s">
        <v>121</v>
      </c>
      <c r="AU105" s="3" t="s">
        <v>81</v>
      </c>
      <c r="AY105" s="3" t="s">
        <v>120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9</v>
      </c>
      <c r="BK105" s="213" t="n">
        <f aca="false">ROUND(I105*H105,2)</f>
        <v>0</v>
      </c>
      <c r="BL105" s="3" t="s">
        <v>119</v>
      </c>
      <c r="BM105" s="3" t="s">
        <v>210</v>
      </c>
    </row>
    <row r="106" s="229" customFormat="true" ht="11.25" hidden="false" customHeight="false" outlineLevel="0" collapsed="false">
      <c r="B106" s="230"/>
      <c r="C106" s="231"/>
      <c r="D106" s="214" t="s">
        <v>197</v>
      </c>
      <c r="E106" s="232"/>
      <c r="F106" s="233" t="s">
        <v>211</v>
      </c>
      <c r="G106" s="231"/>
      <c r="H106" s="234" t="n">
        <v>23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97</v>
      </c>
      <c r="AU106" s="240" t="s">
        <v>81</v>
      </c>
      <c r="AV106" s="229" t="s">
        <v>81</v>
      </c>
      <c r="AW106" s="229" t="s">
        <v>33</v>
      </c>
      <c r="AX106" s="229" t="s">
        <v>72</v>
      </c>
      <c r="AY106" s="240" t="s">
        <v>120</v>
      </c>
    </row>
    <row r="107" s="241" customFormat="true" ht="11.25" hidden="false" customHeight="false" outlineLevel="0" collapsed="false">
      <c r="B107" s="242"/>
      <c r="C107" s="243"/>
      <c r="D107" s="214" t="s">
        <v>197</v>
      </c>
      <c r="E107" s="244"/>
      <c r="F107" s="245" t="s">
        <v>199</v>
      </c>
      <c r="G107" s="243"/>
      <c r="H107" s="246" t="n">
        <v>230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97</v>
      </c>
      <c r="AU107" s="252" t="s">
        <v>81</v>
      </c>
      <c r="AV107" s="241" t="s">
        <v>119</v>
      </c>
      <c r="AW107" s="241" t="s">
        <v>33</v>
      </c>
      <c r="AX107" s="241" t="s">
        <v>79</v>
      </c>
      <c r="AY107" s="252" t="s">
        <v>120</v>
      </c>
    </row>
    <row r="108" s="24" customFormat="true" ht="16.5" hidden="false" customHeight="true" outlineLevel="0" collapsed="false">
      <c r="B108" s="25"/>
      <c r="C108" s="202" t="s">
        <v>142</v>
      </c>
      <c r="D108" s="202" t="s">
        <v>121</v>
      </c>
      <c r="E108" s="203" t="s">
        <v>212</v>
      </c>
      <c r="F108" s="204" t="s">
        <v>213</v>
      </c>
      <c r="G108" s="205" t="s">
        <v>214</v>
      </c>
      <c r="H108" s="206" t="n">
        <v>90</v>
      </c>
      <c r="I108" s="207"/>
      <c r="J108" s="208" t="n">
        <f aca="false">ROUND(I108*H108,2)</f>
        <v>0</v>
      </c>
      <c r="K108" s="204" t="s">
        <v>125</v>
      </c>
      <c r="L108" s="30"/>
      <c r="M108" s="209"/>
      <c r="N108" s="210" t="s">
        <v>43</v>
      </c>
      <c r="O108" s="6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3" t="s">
        <v>119</v>
      </c>
      <c r="AT108" s="3" t="s">
        <v>121</v>
      </c>
      <c r="AU108" s="3" t="s">
        <v>81</v>
      </c>
      <c r="AY108" s="3" t="s">
        <v>120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9</v>
      </c>
      <c r="BK108" s="213" t="n">
        <f aca="false">ROUND(I108*H108,2)</f>
        <v>0</v>
      </c>
      <c r="BL108" s="3" t="s">
        <v>119</v>
      </c>
      <c r="BM108" s="3" t="s">
        <v>215</v>
      </c>
    </row>
    <row r="109" s="229" customFormat="true" ht="11.25" hidden="false" customHeight="false" outlineLevel="0" collapsed="false">
      <c r="B109" s="230"/>
      <c r="C109" s="231"/>
      <c r="D109" s="214" t="s">
        <v>197</v>
      </c>
      <c r="E109" s="232"/>
      <c r="F109" s="233" t="s">
        <v>216</v>
      </c>
      <c r="G109" s="231"/>
      <c r="H109" s="234" t="n">
        <v>90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97</v>
      </c>
      <c r="AU109" s="240" t="s">
        <v>81</v>
      </c>
      <c r="AV109" s="229" t="s">
        <v>81</v>
      </c>
      <c r="AW109" s="229" t="s">
        <v>33</v>
      </c>
      <c r="AX109" s="229" t="s">
        <v>72</v>
      </c>
      <c r="AY109" s="240" t="s">
        <v>120</v>
      </c>
    </row>
    <row r="110" s="241" customFormat="true" ht="11.25" hidden="false" customHeight="false" outlineLevel="0" collapsed="false">
      <c r="B110" s="242"/>
      <c r="C110" s="243"/>
      <c r="D110" s="214" t="s">
        <v>197</v>
      </c>
      <c r="E110" s="244"/>
      <c r="F110" s="245" t="s">
        <v>199</v>
      </c>
      <c r="G110" s="243"/>
      <c r="H110" s="246" t="n">
        <v>90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97</v>
      </c>
      <c r="AU110" s="252" t="s">
        <v>81</v>
      </c>
      <c r="AV110" s="241" t="s">
        <v>119</v>
      </c>
      <c r="AW110" s="241" t="s">
        <v>33</v>
      </c>
      <c r="AX110" s="241" t="s">
        <v>79</v>
      </c>
      <c r="AY110" s="252" t="s">
        <v>120</v>
      </c>
    </row>
    <row r="111" s="24" customFormat="true" ht="16.5" hidden="false" customHeight="true" outlineLevel="0" collapsed="false">
      <c r="B111" s="25"/>
      <c r="C111" s="202" t="s">
        <v>147</v>
      </c>
      <c r="D111" s="202" t="s">
        <v>121</v>
      </c>
      <c r="E111" s="203" t="s">
        <v>217</v>
      </c>
      <c r="F111" s="204" t="s">
        <v>218</v>
      </c>
      <c r="G111" s="205" t="s">
        <v>214</v>
      </c>
      <c r="H111" s="206" t="n">
        <v>24.6</v>
      </c>
      <c r="I111" s="207"/>
      <c r="J111" s="208" t="n">
        <f aca="false">ROUND(I111*H111,2)</f>
        <v>0</v>
      </c>
      <c r="K111" s="204" t="s">
        <v>125</v>
      </c>
      <c r="L111" s="30"/>
      <c r="M111" s="209"/>
      <c r="N111" s="210" t="s">
        <v>43</v>
      </c>
      <c r="O111" s="6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3" t="s">
        <v>119</v>
      </c>
      <c r="AT111" s="3" t="s">
        <v>121</v>
      </c>
      <c r="AU111" s="3" t="s">
        <v>81</v>
      </c>
      <c r="AY111" s="3" t="s">
        <v>120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9</v>
      </c>
      <c r="BK111" s="213" t="n">
        <f aca="false">ROUND(I111*H111,2)</f>
        <v>0</v>
      </c>
      <c r="BL111" s="3" t="s">
        <v>119</v>
      </c>
      <c r="BM111" s="3" t="s">
        <v>219</v>
      </c>
    </row>
    <row r="112" s="229" customFormat="true" ht="11.25" hidden="false" customHeight="false" outlineLevel="0" collapsed="false">
      <c r="B112" s="230"/>
      <c r="C112" s="231"/>
      <c r="D112" s="214" t="s">
        <v>197</v>
      </c>
      <c r="E112" s="232"/>
      <c r="F112" s="233" t="s">
        <v>220</v>
      </c>
      <c r="G112" s="231"/>
      <c r="H112" s="234" t="n">
        <v>24.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97</v>
      </c>
      <c r="AU112" s="240" t="s">
        <v>81</v>
      </c>
      <c r="AV112" s="229" t="s">
        <v>81</v>
      </c>
      <c r="AW112" s="229" t="s">
        <v>33</v>
      </c>
      <c r="AX112" s="229" t="s">
        <v>72</v>
      </c>
      <c r="AY112" s="240" t="s">
        <v>120</v>
      </c>
    </row>
    <row r="113" s="241" customFormat="true" ht="11.25" hidden="false" customHeight="false" outlineLevel="0" collapsed="false">
      <c r="B113" s="242"/>
      <c r="C113" s="243"/>
      <c r="D113" s="214" t="s">
        <v>197</v>
      </c>
      <c r="E113" s="244"/>
      <c r="F113" s="245" t="s">
        <v>199</v>
      </c>
      <c r="G113" s="243"/>
      <c r="H113" s="246" t="n">
        <v>24.6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97</v>
      </c>
      <c r="AU113" s="252" t="s">
        <v>81</v>
      </c>
      <c r="AV113" s="241" t="s">
        <v>119</v>
      </c>
      <c r="AW113" s="241" t="s">
        <v>33</v>
      </c>
      <c r="AX113" s="241" t="s">
        <v>79</v>
      </c>
      <c r="AY113" s="252" t="s">
        <v>120</v>
      </c>
    </row>
    <row r="114" s="24" customFormat="true" ht="16.5" hidden="false" customHeight="true" outlineLevel="0" collapsed="false">
      <c r="B114" s="25"/>
      <c r="C114" s="202" t="s">
        <v>152</v>
      </c>
      <c r="D114" s="202" t="s">
        <v>121</v>
      </c>
      <c r="E114" s="203" t="s">
        <v>221</v>
      </c>
      <c r="F114" s="204" t="s">
        <v>222</v>
      </c>
      <c r="G114" s="205" t="s">
        <v>214</v>
      </c>
      <c r="H114" s="206" t="n">
        <v>24.6</v>
      </c>
      <c r="I114" s="207"/>
      <c r="J114" s="208" t="n">
        <f aca="false">ROUND(I114*H114,2)</f>
        <v>0</v>
      </c>
      <c r="K114" s="204" t="s">
        <v>125</v>
      </c>
      <c r="L114" s="30"/>
      <c r="M114" s="209"/>
      <c r="N114" s="210" t="s">
        <v>43</v>
      </c>
      <c r="O114" s="6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3" t="s">
        <v>119</v>
      </c>
      <c r="AT114" s="3" t="s">
        <v>121</v>
      </c>
      <c r="AU114" s="3" t="s">
        <v>81</v>
      </c>
      <c r="AY114" s="3" t="s">
        <v>120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9</v>
      </c>
      <c r="BK114" s="213" t="n">
        <f aca="false">ROUND(I114*H114,2)</f>
        <v>0</v>
      </c>
      <c r="BL114" s="3" t="s">
        <v>119</v>
      </c>
      <c r="BM114" s="3" t="s">
        <v>223</v>
      </c>
    </row>
    <row r="115" s="253" customFormat="true" ht="11.25" hidden="false" customHeight="false" outlineLevel="0" collapsed="false">
      <c r="B115" s="254"/>
      <c r="C115" s="255"/>
      <c r="D115" s="214" t="s">
        <v>197</v>
      </c>
      <c r="E115" s="256"/>
      <c r="F115" s="257" t="s">
        <v>224</v>
      </c>
      <c r="G115" s="255"/>
      <c r="H115" s="256"/>
      <c r="I115" s="258"/>
      <c r="J115" s="255"/>
      <c r="K115" s="255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97</v>
      </c>
      <c r="AU115" s="263" t="s">
        <v>81</v>
      </c>
      <c r="AV115" s="253" t="s">
        <v>79</v>
      </c>
      <c r="AW115" s="253" t="s">
        <v>33</v>
      </c>
      <c r="AX115" s="253" t="s">
        <v>72</v>
      </c>
      <c r="AY115" s="263" t="s">
        <v>120</v>
      </c>
    </row>
    <row r="116" s="229" customFormat="true" ht="11.25" hidden="false" customHeight="false" outlineLevel="0" collapsed="false">
      <c r="B116" s="230"/>
      <c r="C116" s="231"/>
      <c r="D116" s="214" t="s">
        <v>197</v>
      </c>
      <c r="E116" s="232"/>
      <c r="F116" s="233" t="s">
        <v>225</v>
      </c>
      <c r="G116" s="231"/>
      <c r="H116" s="234" t="n">
        <v>7.2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97</v>
      </c>
      <c r="AU116" s="240" t="s">
        <v>81</v>
      </c>
      <c r="AV116" s="229" t="s">
        <v>81</v>
      </c>
      <c r="AW116" s="229" t="s">
        <v>33</v>
      </c>
      <c r="AX116" s="229" t="s">
        <v>72</v>
      </c>
      <c r="AY116" s="240" t="s">
        <v>120</v>
      </c>
    </row>
    <row r="117" s="229" customFormat="true" ht="11.25" hidden="false" customHeight="false" outlineLevel="0" collapsed="false">
      <c r="B117" s="230"/>
      <c r="C117" s="231"/>
      <c r="D117" s="214" t="s">
        <v>197</v>
      </c>
      <c r="E117" s="232"/>
      <c r="F117" s="233" t="s">
        <v>226</v>
      </c>
      <c r="G117" s="231"/>
      <c r="H117" s="234" t="n">
        <v>6.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97</v>
      </c>
      <c r="AU117" s="240" t="s">
        <v>81</v>
      </c>
      <c r="AV117" s="229" t="s">
        <v>81</v>
      </c>
      <c r="AW117" s="229" t="s">
        <v>33</v>
      </c>
      <c r="AX117" s="229" t="s">
        <v>72</v>
      </c>
      <c r="AY117" s="240" t="s">
        <v>120</v>
      </c>
    </row>
    <row r="118" s="229" customFormat="true" ht="11.25" hidden="false" customHeight="false" outlineLevel="0" collapsed="false">
      <c r="B118" s="230"/>
      <c r="C118" s="231"/>
      <c r="D118" s="214" t="s">
        <v>197</v>
      </c>
      <c r="E118" s="232"/>
      <c r="F118" s="233" t="s">
        <v>227</v>
      </c>
      <c r="G118" s="231"/>
      <c r="H118" s="234" t="n">
        <v>10.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97</v>
      </c>
      <c r="AU118" s="240" t="s">
        <v>81</v>
      </c>
      <c r="AV118" s="229" t="s">
        <v>81</v>
      </c>
      <c r="AW118" s="229" t="s">
        <v>33</v>
      </c>
      <c r="AX118" s="229" t="s">
        <v>72</v>
      </c>
      <c r="AY118" s="240" t="s">
        <v>120</v>
      </c>
    </row>
    <row r="119" s="241" customFormat="true" ht="11.25" hidden="false" customHeight="false" outlineLevel="0" collapsed="false">
      <c r="B119" s="242"/>
      <c r="C119" s="243"/>
      <c r="D119" s="214" t="s">
        <v>197</v>
      </c>
      <c r="E119" s="244"/>
      <c r="F119" s="245" t="s">
        <v>199</v>
      </c>
      <c r="G119" s="243"/>
      <c r="H119" s="246" t="n">
        <v>24.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97</v>
      </c>
      <c r="AU119" s="252" t="s">
        <v>81</v>
      </c>
      <c r="AV119" s="241" t="s">
        <v>119</v>
      </c>
      <c r="AW119" s="241" t="s">
        <v>33</v>
      </c>
      <c r="AX119" s="241" t="s">
        <v>79</v>
      </c>
      <c r="AY119" s="252" t="s">
        <v>120</v>
      </c>
    </row>
    <row r="120" s="24" customFormat="true" ht="16.5" hidden="false" customHeight="true" outlineLevel="0" collapsed="false">
      <c r="B120" s="25"/>
      <c r="C120" s="202" t="s">
        <v>157</v>
      </c>
      <c r="D120" s="202" t="s">
        <v>121</v>
      </c>
      <c r="E120" s="203" t="s">
        <v>228</v>
      </c>
      <c r="F120" s="204" t="s">
        <v>229</v>
      </c>
      <c r="G120" s="205" t="s">
        <v>195</v>
      </c>
      <c r="H120" s="206" t="n">
        <v>30</v>
      </c>
      <c r="I120" s="207"/>
      <c r="J120" s="208" t="n">
        <f aca="false">ROUND(I120*H120,2)</f>
        <v>0</v>
      </c>
      <c r="K120" s="204" t="s">
        <v>125</v>
      </c>
      <c r="L120" s="30"/>
      <c r="M120" s="209"/>
      <c r="N120" s="210" t="s">
        <v>43</v>
      </c>
      <c r="O120" s="6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3" t="s">
        <v>119</v>
      </c>
      <c r="AT120" s="3" t="s">
        <v>121</v>
      </c>
      <c r="AU120" s="3" t="s">
        <v>81</v>
      </c>
      <c r="AY120" s="3" t="s">
        <v>120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9</v>
      </c>
      <c r="BK120" s="213" t="n">
        <f aca="false">ROUND(I120*H120,2)</f>
        <v>0</v>
      </c>
      <c r="BL120" s="3" t="s">
        <v>119</v>
      </c>
      <c r="BM120" s="3" t="s">
        <v>230</v>
      </c>
    </row>
    <row r="121" s="24" customFormat="true" ht="16.5" hidden="false" customHeight="true" outlineLevel="0" collapsed="false">
      <c r="B121" s="25"/>
      <c r="C121" s="202" t="s">
        <v>162</v>
      </c>
      <c r="D121" s="202" t="s">
        <v>121</v>
      </c>
      <c r="E121" s="203" t="s">
        <v>231</v>
      </c>
      <c r="F121" s="204" t="s">
        <v>232</v>
      </c>
      <c r="G121" s="205" t="s">
        <v>214</v>
      </c>
      <c r="H121" s="206" t="n">
        <v>97.175</v>
      </c>
      <c r="I121" s="207"/>
      <c r="J121" s="208" t="n">
        <f aca="false">ROUND(I121*H121,2)</f>
        <v>0</v>
      </c>
      <c r="K121" s="204" t="s">
        <v>125</v>
      </c>
      <c r="L121" s="30"/>
      <c r="M121" s="209"/>
      <c r="N121" s="210" t="s">
        <v>43</v>
      </c>
      <c r="O121" s="6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3" t="s">
        <v>119</v>
      </c>
      <c r="AT121" s="3" t="s">
        <v>121</v>
      </c>
      <c r="AU121" s="3" t="s">
        <v>81</v>
      </c>
      <c r="AY121" s="3" t="s">
        <v>120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9</v>
      </c>
      <c r="BK121" s="213" t="n">
        <f aca="false">ROUND(I121*H121,2)</f>
        <v>0</v>
      </c>
      <c r="BL121" s="3" t="s">
        <v>119</v>
      </c>
      <c r="BM121" s="3" t="s">
        <v>233</v>
      </c>
    </row>
    <row r="122" s="229" customFormat="true" ht="11.25" hidden="false" customHeight="false" outlineLevel="0" collapsed="false">
      <c r="B122" s="230"/>
      <c r="C122" s="231"/>
      <c r="D122" s="214" t="s">
        <v>197</v>
      </c>
      <c r="E122" s="232"/>
      <c r="F122" s="233" t="s">
        <v>234</v>
      </c>
      <c r="G122" s="231"/>
      <c r="H122" s="234" t="n">
        <v>90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97</v>
      </c>
      <c r="AU122" s="240" t="s">
        <v>81</v>
      </c>
      <c r="AV122" s="229" t="s">
        <v>81</v>
      </c>
      <c r="AW122" s="229" t="s">
        <v>33</v>
      </c>
      <c r="AX122" s="229" t="s">
        <v>72</v>
      </c>
      <c r="AY122" s="240" t="s">
        <v>120</v>
      </c>
    </row>
    <row r="123" s="229" customFormat="true" ht="11.25" hidden="false" customHeight="false" outlineLevel="0" collapsed="false">
      <c r="B123" s="230"/>
      <c r="C123" s="231"/>
      <c r="D123" s="214" t="s">
        <v>197</v>
      </c>
      <c r="E123" s="232"/>
      <c r="F123" s="233" t="s">
        <v>235</v>
      </c>
      <c r="G123" s="231"/>
      <c r="H123" s="234" t="n">
        <v>7.17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97</v>
      </c>
      <c r="AU123" s="240" t="s">
        <v>81</v>
      </c>
      <c r="AV123" s="229" t="s">
        <v>81</v>
      </c>
      <c r="AW123" s="229" t="s">
        <v>33</v>
      </c>
      <c r="AX123" s="229" t="s">
        <v>72</v>
      </c>
      <c r="AY123" s="240" t="s">
        <v>120</v>
      </c>
    </row>
    <row r="124" s="241" customFormat="true" ht="11.25" hidden="false" customHeight="false" outlineLevel="0" collapsed="false">
      <c r="B124" s="242"/>
      <c r="C124" s="243"/>
      <c r="D124" s="214" t="s">
        <v>197</v>
      </c>
      <c r="E124" s="244"/>
      <c r="F124" s="245" t="s">
        <v>199</v>
      </c>
      <c r="G124" s="243"/>
      <c r="H124" s="246" t="n">
        <v>97.175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97</v>
      </c>
      <c r="AU124" s="252" t="s">
        <v>81</v>
      </c>
      <c r="AV124" s="241" t="s">
        <v>119</v>
      </c>
      <c r="AW124" s="241" t="s">
        <v>33</v>
      </c>
      <c r="AX124" s="241" t="s">
        <v>79</v>
      </c>
      <c r="AY124" s="252" t="s">
        <v>120</v>
      </c>
    </row>
    <row r="125" s="24" customFormat="true" ht="16.5" hidden="false" customHeight="true" outlineLevel="0" collapsed="false">
      <c r="B125" s="25"/>
      <c r="C125" s="202" t="s">
        <v>170</v>
      </c>
      <c r="D125" s="202" t="s">
        <v>121</v>
      </c>
      <c r="E125" s="203" t="s">
        <v>236</v>
      </c>
      <c r="F125" s="204" t="s">
        <v>237</v>
      </c>
      <c r="G125" s="205" t="s">
        <v>214</v>
      </c>
      <c r="H125" s="206" t="n">
        <v>1457.625</v>
      </c>
      <c r="I125" s="207"/>
      <c r="J125" s="208" t="n">
        <f aca="false">ROUND(I125*H125,2)</f>
        <v>0</v>
      </c>
      <c r="K125" s="204" t="s">
        <v>125</v>
      </c>
      <c r="L125" s="30"/>
      <c r="M125" s="209"/>
      <c r="N125" s="210" t="s">
        <v>43</v>
      </c>
      <c r="O125" s="6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3" t="s">
        <v>119</v>
      </c>
      <c r="AT125" s="3" t="s">
        <v>121</v>
      </c>
      <c r="AU125" s="3" t="s">
        <v>81</v>
      </c>
      <c r="AY125" s="3" t="s">
        <v>120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9</v>
      </c>
      <c r="BK125" s="213" t="n">
        <f aca="false">ROUND(I125*H125,2)</f>
        <v>0</v>
      </c>
      <c r="BL125" s="3" t="s">
        <v>119</v>
      </c>
      <c r="BM125" s="3" t="s">
        <v>238</v>
      </c>
    </row>
    <row r="126" s="253" customFormat="true" ht="11.25" hidden="false" customHeight="false" outlineLevel="0" collapsed="false">
      <c r="B126" s="254"/>
      <c r="C126" s="255"/>
      <c r="D126" s="214" t="s">
        <v>197</v>
      </c>
      <c r="E126" s="256"/>
      <c r="F126" s="257" t="s">
        <v>239</v>
      </c>
      <c r="G126" s="255"/>
      <c r="H126" s="256"/>
      <c r="I126" s="258"/>
      <c r="J126" s="255"/>
      <c r="K126" s="255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97</v>
      </c>
      <c r="AU126" s="263" t="s">
        <v>81</v>
      </c>
      <c r="AV126" s="253" t="s">
        <v>79</v>
      </c>
      <c r="AW126" s="253" t="s">
        <v>33</v>
      </c>
      <c r="AX126" s="253" t="s">
        <v>72</v>
      </c>
      <c r="AY126" s="263" t="s">
        <v>120</v>
      </c>
    </row>
    <row r="127" s="229" customFormat="true" ht="11.25" hidden="false" customHeight="false" outlineLevel="0" collapsed="false">
      <c r="B127" s="230"/>
      <c r="C127" s="231"/>
      <c r="D127" s="214" t="s">
        <v>197</v>
      </c>
      <c r="E127" s="232"/>
      <c r="F127" s="233" t="s">
        <v>240</v>
      </c>
      <c r="G127" s="231"/>
      <c r="H127" s="234" t="n">
        <v>1350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97</v>
      </c>
      <c r="AU127" s="240" t="s">
        <v>81</v>
      </c>
      <c r="AV127" s="229" t="s">
        <v>81</v>
      </c>
      <c r="AW127" s="229" t="s">
        <v>33</v>
      </c>
      <c r="AX127" s="229" t="s">
        <v>72</v>
      </c>
      <c r="AY127" s="240" t="s">
        <v>120</v>
      </c>
    </row>
    <row r="128" s="229" customFormat="true" ht="11.25" hidden="false" customHeight="false" outlineLevel="0" collapsed="false">
      <c r="B128" s="230"/>
      <c r="C128" s="231"/>
      <c r="D128" s="214" t="s">
        <v>197</v>
      </c>
      <c r="E128" s="232"/>
      <c r="F128" s="233" t="s">
        <v>241</v>
      </c>
      <c r="G128" s="231"/>
      <c r="H128" s="234" t="n">
        <v>107.62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97</v>
      </c>
      <c r="AU128" s="240" t="s">
        <v>81</v>
      </c>
      <c r="AV128" s="229" t="s">
        <v>81</v>
      </c>
      <c r="AW128" s="229" t="s">
        <v>33</v>
      </c>
      <c r="AX128" s="229" t="s">
        <v>72</v>
      </c>
      <c r="AY128" s="240" t="s">
        <v>120</v>
      </c>
    </row>
    <row r="129" s="241" customFormat="true" ht="11.25" hidden="false" customHeight="false" outlineLevel="0" collapsed="false">
      <c r="B129" s="242"/>
      <c r="C129" s="243"/>
      <c r="D129" s="214" t="s">
        <v>197</v>
      </c>
      <c r="E129" s="244"/>
      <c r="F129" s="245" t="s">
        <v>199</v>
      </c>
      <c r="G129" s="243"/>
      <c r="H129" s="246" t="n">
        <v>1457.625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97</v>
      </c>
      <c r="AU129" s="252" t="s">
        <v>81</v>
      </c>
      <c r="AV129" s="241" t="s">
        <v>119</v>
      </c>
      <c r="AW129" s="241" t="s">
        <v>33</v>
      </c>
      <c r="AX129" s="241" t="s">
        <v>79</v>
      </c>
      <c r="AY129" s="252" t="s">
        <v>120</v>
      </c>
    </row>
    <row r="130" s="24" customFormat="true" ht="16.5" hidden="false" customHeight="true" outlineLevel="0" collapsed="false">
      <c r="B130" s="25"/>
      <c r="C130" s="202" t="s">
        <v>174</v>
      </c>
      <c r="D130" s="202" t="s">
        <v>121</v>
      </c>
      <c r="E130" s="203" t="s">
        <v>242</v>
      </c>
      <c r="F130" s="204" t="s">
        <v>243</v>
      </c>
      <c r="G130" s="205" t="s">
        <v>244</v>
      </c>
      <c r="H130" s="206" t="n">
        <v>160.339</v>
      </c>
      <c r="I130" s="207"/>
      <c r="J130" s="208" t="n">
        <f aca="false">ROUND(I130*H130,2)</f>
        <v>0</v>
      </c>
      <c r="K130" s="204" t="s">
        <v>125</v>
      </c>
      <c r="L130" s="30"/>
      <c r="M130" s="209"/>
      <c r="N130" s="210" t="s">
        <v>43</v>
      </c>
      <c r="O130" s="6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3" t="s">
        <v>119</v>
      </c>
      <c r="AT130" s="3" t="s">
        <v>121</v>
      </c>
      <c r="AU130" s="3" t="s">
        <v>81</v>
      </c>
      <c r="AY130" s="3" t="s">
        <v>120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9</v>
      </c>
      <c r="BK130" s="213" t="n">
        <f aca="false">ROUND(I130*H130,2)</f>
        <v>0</v>
      </c>
      <c r="BL130" s="3" t="s">
        <v>119</v>
      </c>
      <c r="BM130" s="3" t="s">
        <v>245</v>
      </c>
    </row>
    <row r="131" s="24" customFormat="true" ht="19.5" hidden="false" customHeight="false" outlineLevel="0" collapsed="false">
      <c r="B131" s="25"/>
      <c r="C131" s="26"/>
      <c r="D131" s="214" t="s">
        <v>128</v>
      </c>
      <c r="E131" s="26"/>
      <c r="F131" s="215" t="s">
        <v>246</v>
      </c>
      <c r="G131" s="26"/>
      <c r="H131" s="26"/>
      <c r="I131" s="128"/>
      <c r="J131" s="26"/>
      <c r="K131" s="26"/>
      <c r="L131" s="30"/>
      <c r="M131" s="216"/>
      <c r="N131" s="62"/>
      <c r="O131" s="62"/>
      <c r="P131" s="62"/>
      <c r="Q131" s="62"/>
      <c r="R131" s="62"/>
      <c r="S131" s="62"/>
      <c r="T131" s="63"/>
      <c r="AT131" s="3" t="s">
        <v>128</v>
      </c>
      <c r="AU131" s="3" t="s">
        <v>81</v>
      </c>
    </row>
    <row r="132" s="229" customFormat="true" ht="11.25" hidden="false" customHeight="false" outlineLevel="0" collapsed="false">
      <c r="B132" s="230"/>
      <c r="C132" s="231"/>
      <c r="D132" s="214" t="s">
        <v>197</v>
      </c>
      <c r="E132" s="232"/>
      <c r="F132" s="233" t="s">
        <v>247</v>
      </c>
      <c r="G132" s="231"/>
      <c r="H132" s="234" t="n">
        <v>148.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97</v>
      </c>
      <c r="AU132" s="240" t="s">
        <v>81</v>
      </c>
      <c r="AV132" s="229" t="s">
        <v>81</v>
      </c>
      <c r="AW132" s="229" t="s">
        <v>33</v>
      </c>
      <c r="AX132" s="229" t="s">
        <v>72</v>
      </c>
      <c r="AY132" s="240" t="s">
        <v>120</v>
      </c>
    </row>
    <row r="133" s="229" customFormat="true" ht="11.25" hidden="false" customHeight="false" outlineLevel="0" collapsed="false">
      <c r="B133" s="230"/>
      <c r="C133" s="231"/>
      <c r="D133" s="214" t="s">
        <v>197</v>
      </c>
      <c r="E133" s="232"/>
      <c r="F133" s="233" t="s">
        <v>248</v>
      </c>
      <c r="G133" s="231"/>
      <c r="H133" s="234" t="n">
        <v>11.839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97</v>
      </c>
      <c r="AU133" s="240" t="s">
        <v>81</v>
      </c>
      <c r="AV133" s="229" t="s">
        <v>81</v>
      </c>
      <c r="AW133" s="229" t="s">
        <v>33</v>
      </c>
      <c r="AX133" s="229" t="s">
        <v>72</v>
      </c>
      <c r="AY133" s="240" t="s">
        <v>120</v>
      </c>
    </row>
    <row r="134" s="241" customFormat="true" ht="11.25" hidden="false" customHeight="false" outlineLevel="0" collapsed="false">
      <c r="B134" s="242"/>
      <c r="C134" s="243"/>
      <c r="D134" s="214" t="s">
        <v>197</v>
      </c>
      <c r="E134" s="244"/>
      <c r="F134" s="245" t="s">
        <v>199</v>
      </c>
      <c r="G134" s="243"/>
      <c r="H134" s="246" t="n">
        <v>160.339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97</v>
      </c>
      <c r="AU134" s="252" t="s">
        <v>81</v>
      </c>
      <c r="AV134" s="241" t="s">
        <v>119</v>
      </c>
      <c r="AW134" s="241" t="s">
        <v>33</v>
      </c>
      <c r="AX134" s="241" t="s">
        <v>79</v>
      </c>
      <c r="AY134" s="252" t="s">
        <v>120</v>
      </c>
    </row>
    <row r="135" s="24" customFormat="true" ht="16.5" hidden="false" customHeight="true" outlineLevel="0" collapsed="false">
      <c r="B135" s="25"/>
      <c r="C135" s="202" t="s">
        <v>249</v>
      </c>
      <c r="D135" s="202" t="s">
        <v>121</v>
      </c>
      <c r="E135" s="203" t="s">
        <v>250</v>
      </c>
      <c r="F135" s="204" t="s">
        <v>251</v>
      </c>
      <c r="G135" s="205" t="s">
        <v>214</v>
      </c>
      <c r="H135" s="206" t="n">
        <v>16.885</v>
      </c>
      <c r="I135" s="207"/>
      <c r="J135" s="208" t="n">
        <f aca="false">ROUND(I135*H135,2)</f>
        <v>0</v>
      </c>
      <c r="K135" s="204" t="s">
        <v>125</v>
      </c>
      <c r="L135" s="30"/>
      <c r="M135" s="209"/>
      <c r="N135" s="210" t="s">
        <v>43</v>
      </c>
      <c r="O135" s="6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3" t="s">
        <v>119</v>
      </c>
      <c r="AT135" s="3" t="s">
        <v>121</v>
      </c>
      <c r="AU135" s="3" t="s">
        <v>81</v>
      </c>
      <c r="AY135" s="3" t="s">
        <v>120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9</v>
      </c>
      <c r="BK135" s="213" t="n">
        <f aca="false">ROUND(I135*H135,2)</f>
        <v>0</v>
      </c>
      <c r="BL135" s="3" t="s">
        <v>119</v>
      </c>
      <c r="BM135" s="3" t="s">
        <v>252</v>
      </c>
    </row>
    <row r="136" s="229" customFormat="true" ht="11.25" hidden="false" customHeight="false" outlineLevel="0" collapsed="false">
      <c r="B136" s="230"/>
      <c r="C136" s="231"/>
      <c r="D136" s="214" t="s">
        <v>197</v>
      </c>
      <c r="E136" s="232"/>
      <c r="F136" s="233" t="s">
        <v>253</v>
      </c>
      <c r="G136" s="231"/>
      <c r="H136" s="234" t="n">
        <v>16.88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97</v>
      </c>
      <c r="AU136" s="240" t="s">
        <v>81</v>
      </c>
      <c r="AV136" s="229" t="s">
        <v>81</v>
      </c>
      <c r="AW136" s="229" t="s">
        <v>33</v>
      </c>
      <c r="AX136" s="229" t="s">
        <v>72</v>
      </c>
      <c r="AY136" s="240" t="s">
        <v>120</v>
      </c>
    </row>
    <row r="137" s="241" customFormat="true" ht="11.25" hidden="false" customHeight="false" outlineLevel="0" collapsed="false">
      <c r="B137" s="242"/>
      <c r="C137" s="243"/>
      <c r="D137" s="214" t="s">
        <v>197</v>
      </c>
      <c r="E137" s="244"/>
      <c r="F137" s="245" t="s">
        <v>199</v>
      </c>
      <c r="G137" s="243"/>
      <c r="H137" s="246" t="n">
        <v>16.88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97</v>
      </c>
      <c r="AU137" s="252" t="s">
        <v>81</v>
      </c>
      <c r="AV137" s="241" t="s">
        <v>119</v>
      </c>
      <c r="AW137" s="241" t="s">
        <v>33</v>
      </c>
      <c r="AX137" s="241" t="s">
        <v>79</v>
      </c>
      <c r="AY137" s="252" t="s">
        <v>120</v>
      </c>
    </row>
    <row r="138" s="24" customFormat="true" ht="16.5" hidden="false" customHeight="true" outlineLevel="0" collapsed="false">
      <c r="B138" s="25"/>
      <c r="C138" s="202" t="s">
        <v>254</v>
      </c>
      <c r="D138" s="202" t="s">
        <v>121</v>
      </c>
      <c r="E138" s="203" t="s">
        <v>255</v>
      </c>
      <c r="F138" s="204" t="s">
        <v>256</v>
      </c>
      <c r="G138" s="205" t="s">
        <v>195</v>
      </c>
      <c r="H138" s="206" t="n">
        <v>110</v>
      </c>
      <c r="I138" s="207"/>
      <c r="J138" s="208" t="n">
        <f aca="false">ROUND(I138*H138,2)</f>
        <v>0</v>
      </c>
      <c r="K138" s="204" t="s">
        <v>125</v>
      </c>
      <c r="L138" s="30"/>
      <c r="M138" s="209"/>
      <c r="N138" s="210" t="s">
        <v>43</v>
      </c>
      <c r="O138" s="6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3" t="s">
        <v>119</v>
      </c>
      <c r="AT138" s="3" t="s">
        <v>121</v>
      </c>
      <c r="AU138" s="3" t="s">
        <v>81</v>
      </c>
      <c r="AY138" s="3" t="s">
        <v>120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9</v>
      </c>
      <c r="BK138" s="213" t="n">
        <f aca="false">ROUND(I138*H138,2)</f>
        <v>0</v>
      </c>
      <c r="BL138" s="3" t="s">
        <v>119</v>
      </c>
      <c r="BM138" s="3" t="s">
        <v>257</v>
      </c>
    </row>
    <row r="139" s="229" customFormat="true" ht="11.25" hidden="false" customHeight="false" outlineLevel="0" collapsed="false">
      <c r="B139" s="230"/>
      <c r="C139" s="231"/>
      <c r="D139" s="214" t="s">
        <v>197</v>
      </c>
      <c r="E139" s="232"/>
      <c r="F139" s="233" t="s">
        <v>258</v>
      </c>
      <c r="G139" s="231"/>
      <c r="H139" s="234" t="n">
        <v>11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97</v>
      </c>
      <c r="AU139" s="240" t="s">
        <v>81</v>
      </c>
      <c r="AV139" s="229" t="s">
        <v>81</v>
      </c>
      <c r="AW139" s="229" t="s">
        <v>33</v>
      </c>
      <c r="AX139" s="229" t="s">
        <v>72</v>
      </c>
      <c r="AY139" s="240" t="s">
        <v>120</v>
      </c>
    </row>
    <row r="140" s="241" customFormat="true" ht="11.25" hidden="false" customHeight="false" outlineLevel="0" collapsed="false">
      <c r="B140" s="242"/>
      <c r="C140" s="243"/>
      <c r="D140" s="214" t="s">
        <v>197</v>
      </c>
      <c r="E140" s="244"/>
      <c r="F140" s="245" t="s">
        <v>199</v>
      </c>
      <c r="G140" s="243"/>
      <c r="H140" s="246" t="n">
        <v>110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97</v>
      </c>
      <c r="AU140" s="252" t="s">
        <v>81</v>
      </c>
      <c r="AV140" s="241" t="s">
        <v>119</v>
      </c>
      <c r="AW140" s="241" t="s">
        <v>33</v>
      </c>
      <c r="AX140" s="241" t="s">
        <v>79</v>
      </c>
      <c r="AY140" s="252" t="s">
        <v>120</v>
      </c>
    </row>
    <row r="141" s="24" customFormat="true" ht="16.5" hidden="false" customHeight="true" outlineLevel="0" collapsed="false">
      <c r="B141" s="25"/>
      <c r="C141" s="264" t="s">
        <v>259</v>
      </c>
      <c r="D141" s="264" t="s">
        <v>260</v>
      </c>
      <c r="E141" s="265" t="s">
        <v>261</v>
      </c>
      <c r="F141" s="266" t="s">
        <v>262</v>
      </c>
      <c r="G141" s="267" t="s">
        <v>214</v>
      </c>
      <c r="H141" s="268" t="n">
        <v>16.5</v>
      </c>
      <c r="I141" s="269"/>
      <c r="J141" s="270" t="n">
        <f aca="false">ROUND(I141*H141,2)</f>
        <v>0</v>
      </c>
      <c r="K141" s="266" t="s">
        <v>165</v>
      </c>
      <c r="L141" s="271"/>
      <c r="M141" s="272"/>
      <c r="N141" s="273" t="s">
        <v>43</v>
      </c>
      <c r="O141" s="6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3" t="s">
        <v>157</v>
      </c>
      <c r="AT141" s="3" t="s">
        <v>260</v>
      </c>
      <c r="AU141" s="3" t="s">
        <v>81</v>
      </c>
      <c r="AY141" s="3" t="s">
        <v>120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79</v>
      </c>
      <c r="BK141" s="213" t="n">
        <f aca="false">ROUND(I141*H141,2)</f>
        <v>0</v>
      </c>
      <c r="BL141" s="3" t="s">
        <v>119</v>
      </c>
      <c r="BM141" s="3" t="s">
        <v>263</v>
      </c>
    </row>
    <row r="142" s="229" customFormat="true" ht="11.25" hidden="false" customHeight="false" outlineLevel="0" collapsed="false">
      <c r="B142" s="230"/>
      <c r="C142" s="231"/>
      <c r="D142" s="214" t="s">
        <v>197</v>
      </c>
      <c r="E142" s="232"/>
      <c r="F142" s="233" t="s">
        <v>264</v>
      </c>
      <c r="G142" s="231"/>
      <c r="H142" s="234" t="n">
        <v>16.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97</v>
      </c>
      <c r="AU142" s="240" t="s">
        <v>81</v>
      </c>
      <c r="AV142" s="229" t="s">
        <v>81</v>
      </c>
      <c r="AW142" s="229" t="s">
        <v>33</v>
      </c>
      <c r="AX142" s="229" t="s">
        <v>72</v>
      </c>
      <c r="AY142" s="240" t="s">
        <v>120</v>
      </c>
    </row>
    <row r="143" s="241" customFormat="true" ht="11.25" hidden="false" customHeight="false" outlineLevel="0" collapsed="false">
      <c r="B143" s="242"/>
      <c r="C143" s="243"/>
      <c r="D143" s="214" t="s">
        <v>197</v>
      </c>
      <c r="E143" s="244"/>
      <c r="F143" s="245" t="s">
        <v>199</v>
      </c>
      <c r="G143" s="243"/>
      <c r="H143" s="246" t="n">
        <v>16.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97</v>
      </c>
      <c r="AU143" s="252" t="s">
        <v>81</v>
      </c>
      <c r="AV143" s="241" t="s">
        <v>119</v>
      </c>
      <c r="AW143" s="241" t="s">
        <v>33</v>
      </c>
      <c r="AX143" s="241" t="s">
        <v>79</v>
      </c>
      <c r="AY143" s="252" t="s">
        <v>120</v>
      </c>
    </row>
    <row r="144" s="24" customFormat="true" ht="16.5" hidden="false" customHeight="true" outlineLevel="0" collapsed="false">
      <c r="B144" s="25"/>
      <c r="C144" s="202" t="s">
        <v>7</v>
      </c>
      <c r="D144" s="202" t="s">
        <v>121</v>
      </c>
      <c r="E144" s="203" t="s">
        <v>265</v>
      </c>
      <c r="F144" s="204" t="s">
        <v>266</v>
      </c>
      <c r="G144" s="205" t="s">
        <v>195</v>
      </c>
      <c r="H144" s="206" t="n">
        <v>110</v>
      </c>
      <c r="I144" s="207"/>
      <c r="J144" s="208" t="n">
        <f aca="false">ROUND(I144*H144,2)</f>
        <v>0</v>
      </c>
      <c r="K144" s="204" t="s">
        <v>125</v>
      </c>
      <c r="L144" s="30"/>
      <c r="M144" s="209"/>
      <c r="N144" s="210" t="s">
        <v>43</v>
      </c>
      <c r="O144" s="6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3" t="s">
        <v>119</v>
      </c>
      <c r="AT144" s="3" t="s">
        <v>121</v>
      </c>
      <c r="AU144" s="3" t="s">
        <v>81</v>
      </c>
      <c r="AY144" s="3" t="s">
        <v>120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79</v>
      </c>
      <c r="BK144" s="213" t="n">
        <f aca="false">ROUND(I144*H144,2)</f>
        <v>0</v>
      </c>
      <c r="BL144" s="3" t="s">
        <v>119</v>
      </c>
      <c r="BM144" s="3" t="s">
        <v>267</v>
      </c>
    </row>
    <row r="145" s="229" customFormat="true" ht="11.25" hidden="false" customHeight="false" outlineLevel="0" collapsed="false">
      <c r="B145" s="230"/>
      <c r="C145" s="231"/>
      <c r="D145" s="214" t="s">
        <v>197</v>
      </c>
      <c r="E145" s="232"/>
      <c r="F145" s="233" t="s">
        <v>268</v>
      </c>
      <c r="G145" s="231"/>
      <c r="H145" s="234" t="n">
        <v>110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97</v>
      </c>
      <c r="AU145" s="240" t="s">
        <v>81</v>
      </c>
      <c r="AV145" s="229" t="s">
        <v>81</v>
      </c>
      <c r="AW145" s="229" t="s">
        <v>33</v>
      </c>
      <c r="AX145" s="229" t="s">
        <v>72</v>
      </c>
      <c r="AY145" s="240" t="s">
        <v>120</v>
      </c>
    </row>
    <row r="146" s="241" customFormat="true" ht="11.25" hidden="false" customHeight="false" outlineLevel="0" collapsed="false">
      <c r="B146" s="242"/>
      <c r="C146" s="243"/>
      <c r="D146" s="214" t="s">
        <v>197</v>
      </c>
      <c r="E146" s="244"/>
      <c r="F146" s="245" t="s">
        <v>199</v>
      </c>
      <c r="G146" s="243"/>
      <c r="H146" s="246" t="n">
        <v>110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97</v>
      </c>
      <c r="AU146" s="252" t="s">
        <v>81</v>
      </c>
      <c r="AV146" s="241" t="s">
        <v>119</v>
      </c>
      <c r="AW146" s="241" t="s">
        <v>33</v>
      </c>
      <c r="AX146" s="241" t="s">
        <v>79</v>
      </c>
      <c r="AY146" s="252" t="s">
        <v>120</v>
      </c>
    </row>
    <row r="147" s="24" customFormat="true" ht="16.5" hidden="false" customHeight="true" outlineLevel="0" collapsed="false">
      <c r="B147" s="25"/>
      <c r="C147" s="264" t="s">
        <v>269</v>
      </c>
      <c r="D147" s="264" t="s">
        <v>260</v>
      </c>
      <c r="E147" s="265" t="s">
        <v>270</v>
      </c>
      <c r="F147" s="266" t="s">
        <v>271</v>
      </c>
      <c r="G147" s="267" t="s">
        <v>272</v>
      </c>
      <c r="H147" s="268" t="n">
        <v>3.85</v>
      </c>
      <c r="I147" s="269"/>
      <c r="J147" s="270" t="n">
        <f aca="false">ROUND(I147*H147,2)</f>
        <v>0</v>
      </c>
      <c r="K147" s="266" t="s">
        <v>125</v>
      </c>
      <c r="L147" s="271"/>
      <c r="M147" s="272"/>
      <c r="N147" s="273" t="s">
        <v>43</v>
      </c>
      <c r="O147" s="62"/>
      <c r="P147" s="211" t="n">
        <f aca="false">O147*H147</f>
        <v>0</v>
      </c>
      <c r="Q147" s="211" t="n">
        <v>0.001</v>
      </c>
      <c r="R147" s="211" t="n">
        <f aca="false">Q147*H147</f>
        <v>0.00385</v>
      </c>
      <c r="S147" s="211" t="n">
        <v>0</v>
      </c>
      <c r="T147" s="212" t="n">
        <f aca="false">S147*H147</f>
        <v>0</v>
      </c>
      <c r="AR147" s="3" t="s">
        <v>157</v>
      </c>
      <c r="AT147" s="3" t="s">
        <v>260</v>
      </c>
      <c r="AU147" s="3" t="s">
        <v>81</v>
      </c>
      <c r="AY147" s="3" t="s">
        <v>120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79</v>
      </c>
      <c r="BK147" s="213" t="n">
        <f aca="false">ROUND(I147*H147,2)</f>
        <v>0</v>
      </c>
      <c r="BL147" s="3" t="s">
        <v>119</v>
      </c>
      <c r="BM147" s="3" t="s">
        <v>273</v>
      </c>
    </row>
    <row r="148" s="229" customFormat="true" ht="11.25" hidden="false" customHeight="false" outlineLevel="0" collapsed="false">
      <c r="B148" s="230"/>
      <c r="C148" s="231"/>
      <c r="D148" s="214" t="s">
        <v>197</v>
      </c>
      <c r="E148" s="232"/>
      <c r="F148" s="233" t="s">
        <v>274</v>
      </c>
      <c r="G148" s="231"/>
      <c r="H148" s="234" t="n">
        <v>3.8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97</v>
      </c>
      <c r="AU148" s="240" t="s">
        <v>81</v>
      </c>
      <c r="AV148" s="229" t="s">
        <v>81</v>
      </c>
      <c r="AW148" s="229" t="s">
        <v>33</v>
      </c>
      <c r="AX148" s="229" t="s">
        <v>72</v>
      </c>
      <c r="AY148" s="240" t="s">
        <v>120</v>
      </c>
    </row>
    <row r="149" s="241" customFormat="true" ht="11.25" hidden="false" customHeight="false" outlineLevel="0" collapsed="false">
      <c r="B149" s="242"/>
      <c r="C149" s="243"/>
      <c r="D149" s="214" t="s">
        <v>197</v>
      </c>
      <c r="E149" s="244"/>
      <c r="F149" s="245" t="s">
        <v>199</v>
      </c>
      <c r="G149" s="243"/>
      <c r="H149" s="246" t="n">
        <v>3.8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97</v>
      </c>
      <c r="AU149" s="252" t="s">
        <v>81</v>
      </c>
      <c r="AV149" s="241" t="s">
        <v>119</v>
      </c>
      <c r="AW149" s="241" t="s">
        <v>33</v>
      </c>
      <c r="AX149" s="241" t="s">
        <v>79</v>
      </c>
      <c r="AY149" s="252" t="s">
        <v>120</v>
      </c>
    </row>
    <row r="150" s="24" customFormat="true" ht="16.5" hidden="false" customHeight="true" outlineLevel="0" collapsed="false">
      <c r="B150" s="25"/>
      <c r="C150" s="202" t="s">
        <v>275</v>
      </c>
      <c r="D150" s="202" t="s">
        <v>121</v>
      </c>
      <c r="E150" s="203" t="s">
        <v>276</v>
      </c>
      <c r="F150" s="204" t="s">
        <v>277</v>
      </c>
      <c r="G150" s="205" t="s">
        <v>195</v>
      </c>
      <c r="H150" s="206" t="n">
        <v>410</v>
      </c>
      <c r="I150" s="207"/>
      <c r="J150" s="208" t="n">
        <f aca="false">ROUND(I150*H150,2)</f>
        <v>0</v>
      </c>
      <c r="K150" s="204" t="s">
        <v>125</v>
      </c>
      <c r="L150" s="30"/>
      <c r="M150" s="209"/>
      <c r="N150" s="210" t="s">
        <v>43</v>
      </c>
      <c r="O150" s="6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3" t="s">
        <v>119</v>
      </c>
      <c r="AT150" s="3" t="s">
        <v>121</v>
      </c>
      <c r="AU150" s="3" t="s">
        <v>81</v>
      </c>
      <c r="AY150" s="3" t="s">
        <v>120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9</v>
      </c>
      <c r="BK150" s="213" t="n">
        <f aca="false">ROUND(I150*H150,2)</f>
        <v>0</v>
      </c>
      <c r="BL150" s="3" t="s">
        <v>119</v>
      </c>
      <c r="BM150" s="3" t="s">
        <v>278</v>
      </c>
    </row>
    <row r="151" s="229" customFormat="true" ht="11.25" hidden="false" customHeight="false" outlineLevel="0" collapsed="false">
      <c r="B151" s="230"/>
      <c r="C151" s="231"/>
      <c r="D151" s="214" t="s">
        <v>197</v>
      </c>
      <c r="E151" s="232"/>
      <c r="F151" s="233" t="s">
        <v>279</v>
      </c>
      <c r="G151" s="231"/>
      <c r="H151" s="234" t="n">
        <v>22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97</v>
      </c>
      <c r="AU151" s="240" t="s">
        <v>81</v>
      </c>
      <c r="AV151" s="229" t="s">
        <v>81</v>
      </c>
      <c r="AW151" s="229" t="s">
        <v>33</v>
      </c>
      <c r="AX151" s="229" t="s">
        <v>72</v>
      </c>
      <c r="AY151" s="240" t="s">
        <v>120</v>
      </c>
    </row>
    <row r="152" s="229" customFormat="true" ht="11.25" hidden="false" customHeight="false" outlineLevel="0" collapsed="false">
      <c r="B152" s="230"/>
      <c r="C152" s="231"/>
      <c r="D152" s="214" t="s">
        <v>197</v>
      </c>
      <c r="E152" s="232"/>
      <c r="F152" s="233" t="s">
        <v>280</v>
      </c>
      <c r="G152" s="231"/>
      <c r="H152" s="234" t="n">
        <v>190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97</v>
      </c>
      <c r="AU152" s="240" t="s">
        <v>81</v>
      </c>
      <c r="AV152" s="229" t="s">
        <v>81</v>
      </c>
      <c r="AW152" s="229" t="s">
        <v>33</v>
      </c>
      <c r="AX152" s="229" t="s">
        <v>72</v>
      </c>
      <c r="AY152" s="240" t="s">
        <v>120</v>
      </c>
    </row>
    <row r="153" s="241" customFormat="true" ht="11.25" hidden="false" customHeight="false" outlineLevel="0" collapsed="false">
      <c r="B153" s="242"/>
      <c r="C153" s="243"/>
      <c r="D153" s="214" t="s">
        <v>197</v>
      </c>
      <c r="E153" s="244"/>
      <c r="F153" s="245" t="s">
        <v>199</v>
      </c>
      <c r="G153" s="243"/>
      <c r="H153" s="246" t="n">
        <v>410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97</v>
      </c>
      <c r="AU153" s="252" t="s">
        <v>81</v>
      </c>
      <c r="AV153" s="241" t="s">
        <v>119</v>
      </c>
      <c r="AW153" s="241" t="s">
        <v>33</v>
      </c>
      <c r="AX153" s="241" t="s">
        <v>79</v>
      </c>
      <c r="AY153" s="252" t="s">
        <v>120</v>
      </c>
    </row>
    <row r="154" s="24" customFormat="true" ht="16.5" hidden="false" customHeight="true" outlineLevel="0" collapsed="false">
      <c r="B154" s="25"/>
      <c r="C154" s="202" t="s">
        <v>281</v>
      </c>
      <c r="D154" s="202" t="s">
        <v>121</v>
      </c>
      <c r="E154" s="203" t="s">
        <v>282</v>
      </c>
      <c r="F154" s="204" t="s">
        <v>283</v>
      </c>
      <c r="G154" s="205" t="s">
        <v>195</v>
      </c>
      <c r="H154" s="206" t="n">
        <v>110</v>
      </c>
      <c r="I154" s="207"/>
      <c r="J154" s="208" t="n">
        <f aca="false">ROUND(I154*H154,2)</f>
        <v>0</v>
      </c>
      <c r="K154" s="204" t="s">
        <v>125</v>
      </c>
      <c r="L154" s="30"/>
      <c r="M154" s="209"/>
      <c r="N154" s="210" t="s">
        <v>43</v>
      </c>
      <c r="O154" s="6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3" t="s">
        <v>119</v>
      </c>
      <c r="AT154" s="3" t="s">
        <v>121</v>
      </c>
      <c r="AU154" s="3" t="s">
        <v>81</v>
      </c>
      <c r="AY154" s="3" t="s">
        <v>120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9</v>
      </c>
      <c r="BK154" s="213" t="n">
        <f aca="false">ROUND(I154*H154,2)</f>
        <v>0</v>
      </c>
      <c r="BL154" s="3" t="s">
        <v>119</v>
      </c>
      <c r="BM154" s="3" t="s">
        <v>284</v>
      </c>
    </row>
    <row r="155" s="24" customFormat="true" ht="16.5" hidden="false" customHeight="true" outlineLevel="0" collapsed="false">
      <c r="B155" s="25"/>
      <c r="C155" s="202" t="s">
        <v>285</v>
      </c>
      <c r="D155" s="202" t="s">
        <v>121</v>
      </c>
      <c r="E155" s="203" t="s">
        <v>286</v>
      </c>
      <c r="F155" s="204" t="s">
        <v>287</v>
      </c>
      <c r="G155" s="205" t="s">
        <v>195</v>
      </c>
      <c r="H155" s="206" t="n">
        <v>110</v>
      </c>
      <c r="I155" s="207"/>
      <c r="J155" s="208" t="n">
        <f aca="false">ROUND(I155*H155,2)</f>
        <v>0</v>
      </c>
      <c r="K155" s="204" t="s">
        <v>125</v>
      </c>
      <c r="L155" s="30"/>
      <c r="M155" s="209"/>
      <c r="N155" s="210" t="s">
        <v>43</v>
      </c>
      <c r="O155" s="6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3" t="s">
        <v>119</v>
      </c>
      <c r="AT155" s="3" t="s">
        <v>121</v>
      </c>
      <c r="AU155" s="3" t="s">
        <v>81</v>
      </c>
      <c r="AY155" s="3" t="s">
        <v>120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79</v>
      </c>
      <c r="BK155" s="213" t="n">
        <f aca="false">ROUND(I155*H155,2)</f>
        <v>0</v>
      </c>
      <c r="BL155" s="3" t="s">
        <v>119</v>
      </c>
      <c r="BM155" s="3" t="s">
        <v>288</v>
      </c>
    </row>
    <row r="156" s="24" customFormat="true" ht="16.5" hidden="false" customHeight="true" outlineLevel="0" collapsed="false">
      <c r="B156" s="25"/>
      <c r="C156" s="202" t="s">
        <v>289</v>
      </c>
      <c r="D156" s="202" t="s">
        <v>121</v>
      </c>
      <c r="E156" s="203" t="s">
        <v>290</v>
      </c>
      <c r="F156" s="204" t="s">
        <v>291</v>
      </c>
      <c r="G156" s="205" t="s">
        <v>195</v>
      </c>
      <c r="H156" s="206" t="n">
        <v>110</v>
      </c>
      <c r="I156" s="207"/>
      <c r="J156" s="208" t="n">
        <f aca="false">ROUND(I156*H156,2)</f>
        <v>0</v>
      </c>
      <c r="K156" s="204" t="s">
        <v>125</v>
      </c>
      <c r="L156" s="30"/>
      <c r="M156" s="209"/>
      <c r="N156" s="210" t="s">
        <v>43</v>
      </c>
      <c r="O156" s="6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3" t="s">
        <v>119</v>
      </c>
      <c r="AT156" s="3" t="s">
        <v>121</v>
      </c>
      <c r="AU156" s="3" t="s">
        <v>81</v>
      </c>
      <c r="AY156" s="3" t="s">
        <v>120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9</v>
      </c>
      <c r="BK156" s="213" t="n">
        <f aca="false">ROUND(I156*H156,2)</f>
        <v>0</v>
      </c>
      <c r="BL156" s="3" t="s">
        <v>119</v>
      </c>
      <c r="BM156" s="3" t="s">
        <v>292</v>
      </c>
    </row>
    <row r="157" s="187" customFormat="true" ht="22.5" hidden="false" customHeight="true" outlineLevel="0" collapsed="false">
      <c r="B157" s="188"/>
      <c r="C157" s="189"/>
      <c r="D157" s="190" t="s">
        <v>71</v>
      </c>
      <c r="E157" s="227" t="s">
        <v>119</v>
      </c>
      <c r="F157" s="227" t="s">
        <v>293</v>
      </c>
      <c r="G157" s="189"/>
      <c r="H157" s="189"/>
      <c r="I157" s="192"/>
      <c r="J157" s="228" t="n">
        <f aca="false">BK157</f>
        <v>0</v>
      </c>
      <c r="K157" s="189"/>
      <c r="L157" s="194"/>
      <c r="M157" s="195"/>
      <c r="N157" s="196"/>
      <c r="O157" s="196"/>
      <c r="P157" s="197" t="n">
        <f aca="false">SUM(P158:P163)</f>
        <v>0</v>
      </c>
      <c r="Q157" s="196"/>
      <c r="R157" s="197" t="n">
        <f aca="false">SUM(R158:R163)</f>
        <v>0</v>
      </c>
      <c r="S157" s="196"/>
      <c r="T157" s="198" t="n">
        <f aca="false">SUM(T158:T163)</f>
        <v>0</v>
      </c>
      <c r="AR157" s="199" t="s">
        <v>79</v>
      </c>
      <c r="AT157" s="200" t="s">
        <v>71</v>
      </c>
      <c r="AU157" s="200" t="s">
        <v>79</v>
      </c>
      <c r="AY157" s="199" t="s">
        <v>120</v>
      </c>
      <c r="BK157" s="201" t="n">
        <f aca="false">SUM(BK158:BK163)</f>
        <v>0</v>
      </c>
    </row>
    <row r="158" s="24" customFormat="true" ht="16.5" hidden="false" customHeight="true" outlineLevel="0" collapsed="false">
      <c r="B158" s="25"/>
      <c r="C158" s="202" t="s">
        <v>6</v>
      </c>
      <c r="D158" s="202" t="s">
        <v>121</v>
      </c>
      <c r="E158" s="203" t="s">
        <v>294</v>
      </c>
      <c r="F158" s="204" t="s">
        <v>295</v>
      </c>
      <c r="G158" s="205" t="s">
        <v>214</v>
      </c>
      <c r="H158" s="206" t="n">
        <v>2.05</v>
      </c>
      <c r="I158" s="207"/>
      <c r="J158" s="208" t="n">
        <f aca="false">ROUND(I158*H158,2)</f>
        <v>0</v>
      </c>
      <c r="K158" s="204" t="s">
        <v>125</v>
      </c>
      <c r="L158" s="30"/>
      <c r="M158" s="209"/>
      <c r="N158" s="210" t="s">
        <v>43</v>
      </c>
      <c r="O158" s="6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3" t="s">
        <v>119</v>
      </c>
      <c r="AT158" s="3" t="s">
        <v>121</v>
      </c>
      <c r="AU158" s="3" t="s">
        <v>81</v>
      </c>
      <c r="AY158" s="3" t="s">
        <v>120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9</v>
      </c>
      <c r="BK158" s="213" t="n">
        <f aca="false">ROUND(I158*H158,2)</f>
        <v>0</v>
      </c>
      <c r="BL158" s="3" t="s">
        <v>119</v>
      </c>
      <c r="BM158" s="3" t="s">
        <v>296</v>
      </c>
    </row>
    <row r="159" s="253" customFormat="true" ht="11.25" hidden="false" customHeight="false" outlineLevel="0" collapsed="false">
      <c r="B159" s="254"/>
      <c r="C159" s="255"/>
      <c r="D159" s="214" t="s">
        <v>197</v>
      </c>
      <c r="E159" s="256"/>
      <c r="F159" s="257" t="s">
        <v>297</v>
      </c>
      <c r="G159" s="255"/>
      <c r="H159" s="256"/>
      <c r="I159" s="258"/>
      <c r="J159" s="255"/>
      <c r="K159" s="255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97</v>
      </c>
      <c r="AU159" s="263" t="s">
        <v>81</v>
      </c>
      <c r="AV159" s="253" t="s">
        <v>79</v>
      </c>
      <c r="AW159" s="253" t="s">
        <v>33</v>
      </c>
      <c r="AX159" s="253" t="s">
        <v>72</v>
      </c>
      <c r="AY159" s="263" t="s">
        <v>120</v>
      </c>
    </row>
    <row r="160" s="229" customFormat="true" ht="11.25" hidden="false" customHeight="false" outlineLevel="0" collapsed="false">
      <c r="B160" s="230"/>
      <c r="C160" s="231"/>
      <c r="D160" s="214" t="s">
        <v>197</v>
      </c>
      <c r="E160" s="232"/>
      <c r="F160" s="233" t="s">
        <v>298</v>
      </c>
      <c r="G160" s="231"/>
      <c r="H160" s="234" t="n">
        <v>0.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97</v>
      </c>
      <c r="AU160" s="240" t="s">
        <v>81</v>
      </c>
      <c r="AV160" s="229" t="s">
        <v>81</v>
      </c>
      <c r="AW160" s="229" t="s">
        <v>33</v>
      </c>
      <c r="AX160" s="229" t="s">
        <v>72</v>
      </c>
      <c r="AY160" s="240" t="s">
        <v>120</v>
      </c>
    </row>
    <row r="161" s="229" customFormat="true" ht="11.25" hidden="false" customHeight="false" outlineLevel="0" collapsed="false">
      <c r="B161" s="230"/>
      <c r="C161" s="231"/>
      <c r="D161" s="214" t="s">
        <v>197</v>
      </c>
      <c r="E161" s="232"/>
      <c r="F161" s="233" t="s">
        <v>299</v>
      </c>
      <c r="G161" s="231"/>
      <c r="H161" s="234" t="n">
        <v>0.5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97</v>
      </c>
      <c r="AU161" s="240" t="s">
        <v>81</v>
      </c>
      <c r="AV161" s="229" t="s">
        <v>81</v>
      </c>
      <c r="AW161" s="229" t="s">
        <v>33</v>
      </c>
      <c r="AX161" s="229" t="s">
        <v>72</v>
      </c>
      <c r="AY161" s="240" t="s">
        <v>120</v>
      </c>
    </row>
    <row r="162" s="229" customFormat="true" ht="11.25" hidden="false" customHeight="false" outlineLevel="0" collapsed="false">
      <c r="B162" s="230"/>
      <c r="C162" s="231"/>
      <c r="D162" s="214" t="s">
        <v>197</v>
      </c>
      <c r="E162" s="232"/>
      <c r="F162" s="233" t="s">
        <v>300</v>
      </c>
      <c r="G162" s="231"/>
      <c r="H162" s="234" t="n">
        <v>0.9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97</v>
      </c>
      <c r="AU162" s="240" t="s">
        <v>81</v>
      </c>
      <c r="AV162" s="229" t="s">
        <v>81</v>
      </c>
      <c r="AW162" s="229" t="s">
        <v>33</v>
      </c>
      <c r="AX162" s="229" t="s">
        <v>72</v>
      </c>
      <c r="AY162" s="240" t="s">
        <v>120</v>
      </c>
    </row>
    <row r="163" s="241" customFormat="true" ht="11.25" hidden="false" customHeight="false" outlineLevel="0" collapsed="false">
      <c r="B163" s="242"/>
      <c r="C163" s="243"/>
      <c r="D163" s="214" t="s">
        <v>197</v>
      </c>
      <c r="E163" s="244"/>
      <c r="F163" s="245" t="s">
        <v>199</v>
      </c>
      <c r="G163" s="243"/>
      <c r="H163" s="246" t="n">
        <v>2.0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97</v>
      </c>
      <c r="AU163" s="252" t="s">
        <v>81</v>
      </c>
      <c r="AV163" s="241" t="s">
        <v>119</v>
      </c>
      <c r="AW163" s="241" t="s">
        <v>33</v>
      </c>
      <c r="AX163" s="241" t="s">
        <v>79</v>
      </c>
      <c r="AY163" s="252" t="s">
        <v>120</v>
      </c>
    </row>
    <row r="164" s="187" customFormat="true" ht="22.5" hidden="false" customHeight="true" outlineLevel="0" collapsed="false">
      <c r="B164" s="188"/>
      <c r="C164" s="189"/>
      <c r="D164" s="190" t="s">
        <v>71</v>
      </c>
      <c r="E164" s="227" t="s">
        <v>142</v>
      </c>
      <c r="F164" s="227" t="s">
        <v>301</v>
      </c>
      <c r="G164" s="189"/>
      <c r="H164" s="189"/>
      <c r="I164" s="192"/>
      <c r="J164" s="228" t="n">
        <f aca="false">BK164</f>
        <v>0</v>
      </c>
      <c r="K164" s="189"/>
      <c r="L164" s="194"/>
      <c r="M164" s="195"/>
      <c r="N164" s="196"/>
      <c r="O164" s="196"/>
      <c r="P164" s="197" t="n">
        <f aca="false">SUM(P165:P201)</f>
        <v>0</v>
      </c>
      <c r="Q164" s="196"/>
      <c r="R164" s="197" t="n">
        <f aca="false">SUM(R165:R201)</f>
        <v>47.6062</v>
      </c>
      <c r="S164" s="196"/>
      <c r="T164" s="198" t="n">
        <f aca="false">SUM(T165:T201)</f>
        <v>0</v>
      </c>
      <c r="AR164" s="199" t="s">
        <v>79</v>
      </c>
      <c r="AT164" s="200" t="s">
        <v>71</v>
      </c>
      <c r="AU164" s="200" t="s">
        <v>79</v>
      </c>
      <c r="AY164" s="199" t="s">
        <v>120</v>
      </c>
      <c r="BK164" s="201" t="n">
        <f aca="false">SUM(BK165:BK201)</f>
        <v>0</v>
      </c>
    </row>
    <row r="165" s="24" customFormat="true" ht="16.5" hidden="false" customHeight="true" outlineLevel="0" collapsed="false">
      <c r="B165" s="25"/>
      <c r="C165" s="202" t="s">
        <v>302</v>
      </c>
      <c r="D165" s="202" t="s">
        <v>121</v>
      </c>
      <c r="E165" s="203" t="s">
        <v>303</v>
      </c>
      <c r="F165" s="204" t="s">
        <v>304</v>
      </c>
      <c r="G165" s="205" t="s">
        <v>195</v>
      </c>
      <c r="H165" s="206" t="n">
        <v>440</v>
      </c>
      <c r="I165" s="207"/>
      <c r="J165" s="208" t="n">
        <f aca="false">ROUND(I165*H165,2)</f>
        <v>0</v>
      </c>
      <c r="K165" s="204" t="s">
        <v>125</v>
      </c>
      <c r="L165" s="30"/>
      <c r="M165" s="209"/>
      <c r="N165" s="210" t="s">
        <v>43</v>
      </c>
      <c r="O165" s="6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3" t="s">
        <v>119</v>
      </c>
      <c r="AT165" s="3" t="s">
        <v>121</v>
      </c>
      <c r="AU165" s="3" t="s">
        <v>81</v>
      </c>
      <c r="AY165" s="3" t="s">
        <v>120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9</v>
      </c>
      <c r="BK165" s="213" t="n">
        <f aca="false">ROUND(I165*H165,2)</f>
        <v>0</v>
      </c>
      <c r="BL165" s="3" t="s">
        <v>119</v>
      </c>
      <c r="BM165" s="3" t="s">
        <v>305</v>
      </c>
    </row>
    <row r="166" s="229" customFormat="true" ht="11.25" hidden="false" customHeight="false" outlineLevel="0" collapsed="false">
      <c r="B166" s="230"/>
      <c r="C166" s="231"/>
      <c r="D166" s="214" t="s">
        <v>197</v>
      </c>
      <c r="E166" s="232"/>
      <c r="F166" s="233" t="s">
        <v>306</v>
      </c>
      <c r="G166" s="231"/>
      <c r="H166" s="234" t="n">
        <v>220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97</v>
      </c>
      <c r="AU166" s="240" t="s">
        <v>81</v>
      </c>
      <c r="AV166" s="229" t="s">
        <v>81</v>
      </c>
      <c r="AW166" s="229" t="s">
        <v>33</v>
      </c>
      <c r="AX166" s="229" t="s">
        <v>72</v>
      </c>
      <c r="AY166" s="240" t="s">
        <v>120</v>
      </c>
    </row>
    <row r="167" s="229" customFormat="true" ht="11.25" hidden="false" customHeight="false" outlineLevel="0" collapsed="false">
      <c r="B167" s="230"/>
      <c r="C167" s="231"/>
      <c r="D167" s="214" t="s">
        <v>197</v>
      </c>
      <c r="E167" s="232"/>
      <c r="F167" s="233" t="s">
        <v>307</v>
      </c>
      <c r="G167" s="231"/>
      <c r="H167" s="234" t="n">
        <v>220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97</v>
      </c>
      <c r="AU167" s="240" t="s">
        <v>81</v>
      </c>
      <c r="AV167" s="229" t="s">
        <v>81</v>
      </c>
      <c r="AW167" s="229" t="s">
        <v>33</v>
      </c>
      <c r="AX167" s="229" t="s">
        <v>72</v>
      </c>
      <c r="AY167" s="240" t="s">
        <v>120</v>
      </c>
    </row>
    <row r="168" s="241" customFormat="true" ht="11.25" hidden="false" customHeight="false" outlineLevel="0" collapsed="false">
      <c r="B168" s="242"/>
      <c r="C168" s="243"/>
      <c r="D168" s="214" t="s">
        <v>197</v>
      </c>
      <c r="E168" s="244"/>
      <c r="F168" s="245" t="s">
        <v>199</v>
      </c>
      <c r="G168" s="243"/>
      <c r="H168" s="246" t="n">
        <v>44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97</v>
      </c>
      <c r="AU168" s="252" t="s">
        <v>81</v>
      </c>
      <c r="AV168" s="241" t="s">
        <v>119</v>
      </c>
      <c r="AW168" s="241" t="s">
        <v>33</v>
      </c>
      <c r="AX168" s="241" t="s">
        <v>79</v>
      </c>
      <c r="AY168" s="252" t="s">
        <v>120</v>
      </c>
    </row>
    <row r="169" s="24" customFormat="true" ht="16.5" hidden="false" customHeight="true" outlineLevel="0" collapsed="false">
      <c r="B169" s="25"/>
      <c r="C169" s="202" t="s">
        <v>308</v>
      </c>
      <c r="D169" s="202" t="s">
        <v>121</v>
      </c>
      <c r="E169" s="203" t="s">
        <v>309</v>
      </c>
      <c r="F169" s="204" t="s">
        <v>310</v>
      </c>
      <c r="G169" s="205" t="s">
        <v>195</v>
      </c>
      <c r="H169" s="206" t="n">
        <v>190</v>
      </c>
      <c r="I169" s="207"/>
      <c r="J169" s="208" t="n">
        <f aca="false">ROUND(I169*H169,2)</f>
        <v>0</v>
      </c>
      <c r="K169" s="204" t="s">
        <v>125</v>
      </c>
      <c r="L169" s="30"/>
      <c r="M169" s="209"/>
      <c r="N169" s="210" t="s">
        <v>43</v>
      </c>
      <c r="O169" s="6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3" t="s">
        <v>119</v>
      </c>
      <c r="AT169" s="3" t="s">
        <v>121</v>
      </c>
      <c r="AU169" s="3" t="s">
        <v>81</v>
      </c>
      <c r="AY169" s="3" t="s">
        <v>120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79</v>
      </c>
      <c r="BK169" s="213" t="n">
        <f aca="false">ROUND(I169*H169,2)</f>
        <v>0</v>
      </c>
      <c r="BL169" s="3" t="s">
        <v>119</v>
      </c>
      <c r="BM169" s="3" t="s">
        <v>311</v>
      </c>
    </row>
    <row r="170" s="229" customFormat="true" ht="11.25" hidden="false" customHeight="false" outlineLevel="0" collapsed="false">
      <c r="B170" s="230"/>
      <c r="C170" s="231"/>
      <c r="D170" s="214" t="s">
        <v>197</v>
      </c>
      <c r="E170" s="232"/>
      <c r="F170" s="233" t="s">
        <v>312</v>
      </c>
      <c r="G170" s="231"/>
      <c r="H170" s="234" t="n">
        <v>190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97</v>
      </c>
      <c r="AU170" s="240" t="s">
        <v>81</v>
      </c>
      <c r="AV170" s="229" t="s">
        <v>81</v>
      </c>
      <c r="AW170" s="229" t="s">
        <v>33</v>
      </c>
      <c r="AX170" s="229" t="s">
        <v>72</v>
      </c>
      <c r="AY170" s="240" t="s">
        <v>120</v>
      </c>
    </row>
    <row r="171" s="241" customFormat="true" ht="11.25" hidden="false" customHeight="false" outlineLevel="0" collapsed="false">
      <c r="B171" s="242"/>
      <c r="C171" s="243"/>
      <c r="D171" s="214" t="s">
        <v>197</v>
      </c>
      <c r="E171" s="244"/>
      <c r="F171" s="245" t="s">
        <v>199</v>
      </c>
      <c r="G171" s="243"/>
      <c r="H171" s="246" t="n">
        <v>19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97</v>
      </c>
      <c r="AU171" s="252" t="s">
        <v>81</v>
      </c>
      <c r="AV171" s="241" t="s">
        <v>119</v>
      </c>
      <c r="AW171" s="241" t="s">
        <v>33</v>
      </c>
      <c r="AX171" s="241" t="s">
        <v>79</v>
      </c>
      <c r="AY171" s="252" t="s">
        <v>120</v>
      </c>
    </row>
    <row r="172" s="24" customFormat="true" ht="16.5" hidden="false" customHeight="true" outlineLevel="0" collapsed="false">
      <c r="B172" s="25"/>
      <c r="C172" s="202" t="s">
        <v>313</v>
      </c>
      <c r="D172" s="202" t="s">
        <v>121</v>
      </c>
      <c r="E172" s="203" t="s">
        <v>314</v>
      </c>
      <c r="F172" s="204" t="s">
        <v>315</v>
      </c>
      <c r="G172" s="205" t="s">
        <v>195</v>
      </c>
      <c r="H172" s="206" t="n">
        <v>220</v>
      </c>
      <c r="I172" s="207"/>
      <c r="J172" s="208" t="n">
        <f aca="false">ROUND(I172*H172,2)</f>
        <v>0</v>
      </c>
      <c r="K172" s="204" t="s">
        <v>125</v>
      </c>
      <c r="L172" s="30"/>
      <c r="M172" s="209"/>
      <c r="N172" s="210" t="s">
        <v>43</v>
      </c>
      <c r="O172" s="6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3" t="s">
        <v>119</v>
      </c>
      <c r="AT172" s="3" t="s">
        <v>121</v>
      </c>
      <c r="AU172" s="3" t="s">
        <v>81</v>
      </c>
      <c r="AY172" s="3" t="s">
        <v>120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79</v>
      </c>
      <c r="BK172" s="213" t="n">
        <f aca="false">ROUND(I172*H172,2)</f>
        <v>0</v>
      </c>
      <c r="BL172" s="3" t="s">
        <v>119</v>
      </c>
      <c r="BM172" s="3" t="s">
        <v>316</v>
      </c>
    </row>
    <row r="173" s="229" customFormat="true" ht="11.25" hidden="false" customHeight="false" outlineLevel="0" collapsed="false">
      <c r="B173" s="230"/>
      <c r="C173" s="231"/>
      <c r="D173" s="214" t="s">
        <v>197</v>
      </c>
      <c r="E173" s="232"/>
      <c r="F173" s="233" t="s">
        <v>317</v>
      </c>
      <c r="G173" s="231"/>
      <c r="H173" s="234" t="n">
        <v>220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97</v>
      </c>
      <c r="AU173" s="240" t="s">
        <v>81</v>
      </c>
      <c r="AV173" s="229" t="s">
        <v>81</v>
      </c>
      <c r="AW173" s="229" t="s">
        <v>33</v>
      </c>
      <c r="AX173" s="229" t="s">
        <v>72</v>
      </c>
      <c r="AY173" s="240" t="s">
        <v>120</v>
      </c>
    </row>
    <row r="174" s="241" customFormat="true" ht="11.25" hidden="false" customHeight="false" outlineLevel="0" collapsed="false">
      <c r="B174" s="242"/>
      <c r="C174" s="243"/>
      <c r="D174" s="214" t="s">
        <v>197</v>
      </c>
      <c r="E174" s="244"/>
      <c r="F174" s="245" t="s">
        <v>199</v>
      </c>
      <c r="G174" s="243"/>
      <c r="H174" s="246" t="n">
        <v>220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97</v>
      </c>
      <c r="AU174" s="252" t="s">
        <v>81</v>
      </c>
      <c r="AV174" s="241" t="s">
        <v>119</v>
      </c>
      <c r="AW174" s="241" t="s">
        <v>33</v>
      </c>
      <c r="AX174" s="241" t="s">
        <v>79</v>
      </c>
      <c r="AY174" s="252" t="s">
        <v>120</v>
      </c>
    </row>
    <row r="175" s="24" customFormat="true" ht="16.5" hidden="false" customHeight="true" outlineLevel="0" collapsed="false">
      <c r="B175" s="25"/>
      <c r="C175" s="202" t="s">
        <v>318</v>
      </c>
      <c r="D175" s="202" t="s">
        <v>121</v>
      </c>
      <c r="E175" s="203" t="s">
        <v>319</v>
      </c>
      <c r="F175" s="204" t="s">
        <v>320</v>
      </c>
      <c r="G175" s="205" t="s">
        <v>195</v>
      </c>
      <c r="H175" s="206" t="n">
        <v>220</v>
      </c>
      <c r="I175" s="207"/>
      <c r="J175" s="208" t="n">
        <f aca="false">ROUND(I175*H175,2)</f>
        <v>0</v>
      </c>
      <c r="K175" s="204" t="s">
        <v>125</v>
      </c>
      <c r="L175" s="30"/>
      <c r="M175" s="209"/>
      <c r="N175" s="210" t="s">
        <v>43</v>
      </c>
      <c r="O175" s="6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AR175" s="3" t="s">
        <v>119</v>
      </c>
      <c r="AT175" s="3" t="s">
        <v>121</v>
      </c>
      <c r="AU175" s="3" t="s">
        <v>81</v>
      </c>
      <c r="AY175" s="3" t="s">
        <v>120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79</v>
      </c>
      <c r="BK175" s="213" t="n">
        <f aca="false">ROUND(I175*H175,2)</f>
        <v>0</v>
      </c>
      <c r="BL175" s="3" t="s">
        <v>119</v>
      </c>
      <c r="BM175" s="3" t="s">
        <v>321</v>
      </c>
    </row>
    <row r="176" s="229" customFormat="true" ht="11.25" hidden="false" customHeight="false" outlineLevel="0" collapsed="false">
      <c r="B176" s="230"/>
      <c r="C176" s="231"/>
      <c r="D176" s="214" t="s">
        <v>197</v>
      </c>
      <c r="E176" s="232"/>
      <c r="F176" s="233" t="s">
        <v>322</v>
      </c>
      <c r="G176" s="231"/>
      <c r="H176" s="234" t="n">
        <v>220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97</v>
      </c>
      <c r="AU176" s="240" t="s">
        <v>81</v>
      </c>
      <c r="AV176" s="229" t="s">
        <v>81</v>
      </c>
      <c r="AW176" s="229" t="s">
        <v>33</v>
      </c>
      <c r="AX176" s="229" t="s">
        <v>72</v>
      </c>
      <c r="AY176" s="240" t="s">
        <v>120</v>
      </c>
    </row>
    <row r="177" s="241" customFormat="true" ht="11.25" hidden="false" customHeight="false" outlineLevel="0" collapsed="false">
      <c r="B177" s="242"/>
      <c r="C177" s="243"/>
      <c r="D177" s="214" t="s">
        <v>197</v>
      </c>
      <c r="E177" s="244"/>
      <c r="F177" s="245" t="s">
        <v>199</v>
      </c>
      <c r="G177" s="243"/>
      <c r="H177" s="246" t="n">
        <v>220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97</v>
      </c>
      <c r="AU177" s="252" t="s">
        <v>81</v>
      </c>
      <c r="AV177" s="241" t="s">
        <v>119</v>
      </c>
      <c r="AW177" s="241" t="s">
        <v>33</v>
      </c>
      <c r="AX177" s="241" t="s">
        <v>79</v>
      </c>
      <c r="AY177" s="252" t="s">
        <v>120</v>
      </c>
    </row>
    <row r="178" s="24" customFormat="true" ht="16.5" hidden="false" customHeight="true" outlineLevel="0" collapsed="false">
      <c r="B178" s="25"/>
      <c r="C178" s="202" t="s">
        <v>323</v>
      </c>
      <c r="D178" s="202" t="s">
        <v>121</v>
      </c>
      <c r="E178" s="203" t="s">
        <v>324</v>
      </c>
      <c r="F178" s="204" t="s">
        <v>325</v>
      </c>
      <c r="G178" s="205" t="s">
        <v>195</v>
      </c>
      <c r="H178" s="206" t="n">
        <v>220</v>
      </c>
      <c r="I178" s="207"/>
      <c r="J178" s="208" t="n">
        <f aca="false">ROUND(I178*H178,2)</f>
        <v>0</v>
      </c>
      <c r="K178" s="204" t="s">
        <v>125</v>
      </c>
      <c r="L178" s="30"/>
      <c r="M178" s="209"/>
      <c r="N178" s="210" t="s">
        <v>43</v>
      </c>
      <c r="O178" s="62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AR178" s="3" t="s">
        <v>119</v>
      </c>
      <c r="AT178" s="3" t="s">
        <v>121</v>
      </c>
      <c r="AU178" s="3" t="s">
        <v>81</v>
      </c>
      <c r="AY178" s="3" t="s">
        <v>120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9</v>
      </c>
      <c r="BK178" s="213" t="n">
        <f aca="false">ROUND(I178*H178,2)</f>
        <v>0</v>
      </c>
      <c r="BL178" s="3" t="s">
        <v>119</v>
      </c>
      <c r="BM178" s="3" t="s">
        <v>326</v>
      </c>
    </row>
    <row r="179" s="229" customFormat="true" ht="11.25" hidden="false" customHeight="false" outlineLevel="0" collapsed="false">
      <c r="B179" s="230"/>
      <c r="C179" s="231"/>
      <c r="D179" s="214" t="s">
        <v>197</v>
      </c>
      <c r="E179" s="232"/>
      <c r="F179" s="233" t="s">
        <v>327</v>
      </c>
      <c r="G179" s="231"/>
      <c r="H179" s="234" t="n">
        <v>220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97</v>
      </c>
      <c r="AU179" s="240" t="s">
        <v>81</v>
      </c>
      <c r="AV179" s="229" t="s">
        <v>81</v>
      </c>
      <c r="AW179" s="229" t="s">
        <v>33</v>
      </c>
      <c r="AX179" s="229" t="s">
        <v>72</v>
      </c>
      <c r="AY179" s="240" t="s">
        <v>120</v>
      </c>
    </row>
    <row r="180" s="241" customFormat="true" ht="11.25" hidden="false" customHeight="false" outlineLevel="0" collapsed="false">
      <c r="B180" s="242"/>
      <c r="C180" s="243"/>
      <c r="D180" s="214" t="s">
        <v>197</v>
      </c>
      <c r="E180" s="244"/>
      <c r="F180" s="245" t="s">
        <v>199</v>
      </c>
      <c r="G180" s="243"/>
      <c r="H180" s="246" t="n">
        <v>220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97</v>
      </c>
      <c r="AU180" s="252" t="s">
        <v>81</v>
      </c>
      <c r="AV180" s="241" t="s">
        <v>119</v>
      </c>
      <c r="AW180" s="241" t="s">
        <v>33</v>
      </c>
      <c r="AX180" s="241" t="s">
        <v>79</v>
      </c>
      <c r="AY180" s="252" t="s">
        <v>120</v>
      </c>
    </row>
    <row r="181" s="24" customFormat="true" ht="16.5" hidden="false" customHeight="true" outlineLevel="0" collapsed="false">
      <c r="B181" s="25"/>
      <c r="C181" s="202" t="s">
        <v>328</v>
      </c>
      <c r="D181" s="202" t="s">
        <v>121</v>
      </c>
      <c r="E181" s="203" t="s">
        <v>329</v>
      </c>
      <c r="F181" s="204" t="s">
        <v>330</v>
      </c>
      <c r="G181" s="205" t="s">
        <v>195</v>
      </c>
      <c r="H181" s="206" t="n">
        <v>190</v>
      </c>
      <c r="I181" s="207"/>
      <c r="J181" s="208" t="n">
        <f aca="false">ROUND(I181*H181,2)</f>
        <v>0</v>
      </c>
      <c r="K181" s="204" t="s">
        <v>125</v>
      </c>
      <c r="L181" s="30"/>
      <c r="M181" s="209"/>
      <c r="N181" s="210" t="s">
        <v>43</v>
      </c>
      <c r="O181" s="62"/>
      <c r="P181" s="211" t="n">
        <f aca="false">O181*H181</f>
        <v>0</v>
      </c>
      <c r="Q181" s="211" t="n">
        <v>0.10362</v>
      </c>
      <c r="R181" s="211" t="n">
        <f aca="false">Q181*H181</f>
        <v>19.6878</v>
      </c>
      <c r="S181" s="211" t="n">
        <v>0</v>
      </c>
      <c r="T181" s="212" t="n">
        <f aca="false">S181*H181</f>
        <v>0</v>
      </c>
      <c r="AR181" s="3" t="s">
        <v>119</v>
      </c>
      <c r="AT181" s="3" t="s">
        <v>121</v>
      </c>
      <c r="AU181" s="3" t="s">
        <v>81</v>
      </c>
      <c r="AY181" s="3" t="s">
        <v>120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79</v>
      </c>
      <c r="BK181" s="213" t="n">
        <f aca="false">ROUND(I181*H181,2)</f>
        <v>0</v>
      </c>
      <c r="BL181" s="3" t="s">
        <v>119</v>
      </c>
      <c r="BM181" s="3" t="s">
        <v>331</v>
      </c>
    </row>
    <row r="182" s="229" customFormat="true" ht="11.25" hidden="false" customHeight="false" outlineLevel="0" collapsed="false">
      <c r="B182" s="230"/>
      <c r="C182" s="231"/>
      <c r="D182" s="214" t="s">
        <v>197</v>
      </c>
      <c r="E182" s="232"/>
      <c r="F182" s="233" t="s">
        <v>332</v>
      </c>
      <c r="G182" s="231"/>
      <c r="H182" s="234" t="n">
        <v>15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97</v>
      </c>
      <c r="AU182" s="240" t="s">
        <v>81</v>
      </c>
      <c r="AV182" s="229" t="s">
        <v>81</v>
      </c>
      <c r="AW182" s="229" t="s">
        <v>33</v>
      </c>
      <c r="AX182" s="229" t="s">
        <v>72</v>
      </c>
      <c r="AY182" s="240" t="s">
        <v>120</v>
      </c>
    </row>
    <row r="183" s="229" customFormat="true" ht="11.25" hidden="false" customHeight="false" outlineLevel="0" collapsed="false">
      <c r="B183" s="230"/>
      <c r="C183" s="231"/>
      <c r="D183" s="214" t="s">
        <v>197</v>
      </c>
      <c r="E183" s="232"/>
      <c r="F183" s="233" t="s">
        <v>333</v>
      </c>
      <c r="G183" s="231"/>
      <c r="H183" s="234" t="n">
        <v>1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97</v>
      </c>
      <c r="AU183" s="240" t="s">
        <v>81</v>
      </c>
      <c r="AV183" s="229" t="s">
        <v>81</v>
      </c>
      <c r="AW183" s="229" t="s">
        <v>33</v>
      </c>
      <c r="AX183" s="229" t="s">
        <v>72</v>
      </c>
      <c r="AY183" s="240" t="s">
        <v>120</v>
      </c>
    </row>
    <row r="184" s="229" customFormat="true" ht="11.25" hidden="false" customHeight="false" outlineLevel="0" collapsed="false">
      <c r="B184" s="230"/>
      <c r="C184" s="231"/>
      <c r="D184" s="214" t="s">
        <v>197</v>
      </c>
      <c r="E184" s="232"/>
      <c r="F184" s="233" t="s">
        <v>334</v>
      </c>
      <c r="G184" s="231"/>
      <c r="H184" s="234" t="n">
        <v>16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97</v>
      </c>
      <c r="AU184" s="240" t="s">
        <v>81</v>
      </c>
      <c r="AV184" s="229" t="s">
        <v>81</v>
      </c>
      <c r="AW184" s="229" t="s">
        <v>33</v>
      </c>
      <c r="AX184" s="229" t="s">
        <v>72</v>
      </c>
      <c r="AY184" s="240" t="s">
        <v>120</v>
      </c>
    </row>
    <row r="185" s="229" customFormat="true" ht="11.25" hidden="false" customHeight="false" outlineLevel="0" collapsed="false">
      <c r="B185" s="230"/>
      <c r="C185" s="231"/>
      <c r="D185" s="214" t="s">
        <v>197</v>
      </c>
      <c r="E185" s="232"/>
      <c r="F185" s="233" t="s">
        <v>335</v>
      </c>
      <c r="G185" s="231"/>
      <c r="H185" s="234" t="n">
        <v>4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97</v>
      </c>
      <c r="AU185" s="240" t="s">
        <v>81</v>
      </c>
      <c r="AV185" s="229" t="s">
        <v>81</v>
      </c>
      <c r="AW185" s="229" t="s">
        <v>33</v>
      </c>
      <c r="AX185" s="229" t="s">
        <v>72</v>
      </c>
      <c r="AY185" s="240" t="s">
        <v>120</v>
      </c>
    </row>
    <row r="186" s="241" customFormat="true" ht="11.25" hidden="false" customHeight="false" outlineLevel="0" collapsed="false">
      <c r="B186" s="242"/>
      <c r="C186" s="243"/>
      <c r="D186" s="214" t="s">
        <v>197</v>
      </c>
      <c r="E186" s="244"/>
      <c r="F186" s="245" t="s">
        <v>199</v>
      </c>
      <c r="G186" s="243"/>
      <c r="H186" s="246" t="n">
        <v>190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97</v>
      </c>
      <c r="AU186" s="252" t="s">
        <v>81</v>
      </c>
      <c r="AV186" s="241" t="s">
        <v>119</v>
      </c>
      <c r="AW186" s="241" t="s">
        <v>33</v>
      </c>
      <c r="AX186" s="241" t="s">
        <v>79</v>
      </c>
      <c r="AY186" s="252" t="s">
        <v>120</v>
      </c>
    </row>
    <row r="187" s="24" customFormat="true" ht="16.5" hidden="false" customHeight="true" outlineLevel="0" collapsed="false">
      <c r="B187" s="25"/>
      <c r="C187" s="264" t="s">
        <v>336</v>
      </c>
      <c r="D187" s="264" t="s">
        <v>260</v>
      </c>
      <c r="E187" s="265" t="s">
        <v>337</v>
      </c>
      <c r="F187" s="266" t="s">
        <v>338</v>
      </c>
      <c r="G187" s="267" t="s">
        <v>195</v>
      </c>
      <c r="H187" s="268" t="n">
        <v>161.16</v>
      </c>
      <c r="I187" s="269"/>
      <c r="J187" s="270" t="n">
        <f aca="false">ROUND(I187*H187,2)</f>
        <v>0</v>
      </c>
      <c r="K187" s="266" t="s">
        <v>165</v>
      </c>
      <c r="L187" s="271"/>
      <c r="M187" s="272"/>
      <c r="N187" s="273" t="s">
        <v>43</v>
      </c>
      <c r="O187" s="62"/>
      <c r="P187" s="211" t="n">
        <f aca="false">O187*H187</f>
        <v>0</v>
      </c>
      <c r="Q187" s="211" t="n">
        <v>0.14</v>
      </c>
      <c r="R187" s="211" t="n">
        <f aca="false">Q187*H187</f>
        <v>22.5624</v>
      </c>
      <c r="S187" s="211" t="n">
        <v>0</v>
      </c>
      <c r="T187" s="212" t="n">
        <f aca="false">S187*H187</f>
        <v>0</v>
      </c>
      <c r="AR187" s="3" t="s">
        <v>157</v>
      </c>
      <c r="AT187" s="3" t="s">
        <v>260</v>
      </c>
      <c r="AU187" s="3" t="s">
        <v>81</v>
      </c>
      <c r="AY187" s="3" t="s">
        <v>120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79</v>
      </c>
      <c r="BK187" s="213" t="n">
        <f aca="false">ROUND(I187*H187,2)</f>
        <v>0</v>
      </c>
      <c r="BL187" s="3" t="s">
        <v>119</v>
      </c>
      <c r="BM187" s="3" t="s">
        <v>339</v>
      </c>
    </row>
    <row r="188" s="229" customFormat="true" ht="11.25" hidden="false" customHeight="false" outlineLevel="0" collapsed="false">
      <c r="B188" s="230"/>
      <c r="C188" s="231"/>
      <c r="D188" s="214" t="s">
        <v>197</v>
      </c>
      <c r="E188" s="232"/>
      <c r="F188" s="233" t="s">
        <v>340</v>
      </c>
      <c r="G188" s="231"/>
      <c r="H188" s="234" t="n">
        <v>161.1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97</v>
      </c>
      <c r="AU188" s="240" t="s">
        <v>81</v>
      </c>
      <c r="AV188" s="229" t="s">
        <v>81</v>
      </c>
      <c r="AW188" s="229" t="s">
        <v>33</v>
      </c>
      <c r="AX188" s="229" t="s">
        <v>72</v>
      </c>
      <c r="AY188" s="240" t="s">
        <v>120</v>
      </c>
    </row>
    <row r="189" s="241" customFormat="true" ht="11.25" hidden="false" customHeight="false" outlineLevel="0" collapsed="false">
      <c r="B189" s="242"/>
      <c r="C189" s="243"/>
      <c r="D189" s="214" t="s">
        <v>197</v>
      </c>
      <c r="E189" s="244"/>
      <c r="F189" s="245" t="s">
        <v>199</v>
      </c>
      <c r="G189" s="243"/>
      <c r="H189" s="246" t="n">
        <v>161.16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97</v>
      </c>
      <c r="AU189" s="252" t="s">
        <v>81</v>
      </c>
      <c r="AV189" s="241" t="s">
        <v>119</v>
      </c>
      <c r="AW189" s="241" t="s">
        <v>33</v>
      </c>
      <c r="AX189" s="241" t="s">
        <v>79</v>
      </c>
      <c r="AY189" s="252" t="s">
        <v>120</v>
      </c>
    </row>
    <row r="190" s="24" customFormat="true" ht="16.5" hidden="false" customHeight="true" outlineLevel="0" collapsed="false">
      <c r="B190" s="25"/>
      <c r="C190" s="264" t="s">
        <v>341</v>
      </c>
      <c r="D190" s="264" t="s">
        <v>260</v>
      </c>
      <c r="E190" s="265" t="s">
        <v>342</v>
      </c>
      <c r="F190" s="266" t="s">
        <v>343</v>
      </c>
      <c r="G190" s="267" t="s">
        <v>195</v>
      </c>
      <c r="H190" s="268" t="n">
        <v>12.36</v>
      </c>
      <c r="I190" s="269"/>
      <c r="J190" s="270" t="n">
        <f aca="false">ROUND(I190*H190,2)</f>
        <v>0</v>
      </c>
      <c r="K190" s="266" t="s">
        <v>165</v>
      </c>
      <c r="L190" s="271"/>
      <c r="M190" s="272"/>
      <c r="N190" s="273" t="s">
        <v>43</v>
      </c>
      <c r="O190" s="62"/>
      <c r="P190" s="211" t="n">
        <f aca="false">O190*H190</f>
        <v>0</v>
      </c>
      <c r="Q190" s="211" t="n">
        <v>0.14</v>
      </c>
      <c r="R190" s="211" t="n">
        <f aca="false">Q190*H190</f>
        <v>1.7304</v>
      </c>
      <c r="S190" s="211" t="n">
        <v>0</v>
      </c>
      <c r="T190" s="212" t="n">
        <f aca="false">S190*H190</f>
        <v>0</v>
      </c>
      <c r="AR190" s="3" t="s">
        <v>157</v>
      </c>
      <c r="AT190" s="3" t="s">
        <v>260</v>
      </c>
      <c r="AU190" s="3" t="s">
        <v>81</v>
      </c>
      <c r="AY190" s="3" t="s">
        <v>120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9</v>
      </c>
      <c r="BK190" s="213" t="n">
        <f aca="false">ROUND(I190*H190,2)</f>
        <v>0</v>
      </c>
      <c r="BL190" s="3" t="s">
        <v>119</v>
      </c>
      <c r="BM190" s="3" t="s">
        <v>344</v>
      </c>
    </row>
    <row r="191" s="229" customFormat="true" ht="11.25" hidden="false" customHeight="false" outlineLevel="0" collapsed="false">
      <c r="B191" s="230"/>
      <c r="C191" s="231"/>
      <c r="D191" s="214" t="s">
        <v>197</v>
      </c>
      <c r="E191" s="232"/>
      <c r="F191" s="233" t="s">
        <v>345</v>
      </c>
      <c r="G191" s="231"/>
      <c r="H191" s="234" t="n">
        <v>12.3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97</v>
      </c>
      <c r="AU191" s="240" t="s">
        <v>81</v>
      </c>
      <c r="AV191" s="229" t="s">
        <v>81</v>
      </c>
      <c r="AW191" s="229" t="s">
        <v>33</v>
      </c>
      <c r="AX191" s="229" t="s">
        <v>72</v>
      </c>
      <c r="AY191" s="240" t="s">
        <v>120</v>
      </c>
    </row>
    <row r="192" s="241" customFormat="true" ht="11.25" hidden="false" customHeight="false" outlineLevel="0" collapsed="false">
      <c r="B192" s="242"/>
      <c r="C192" s="243"/>
      <c r="D192" s="214" t="s">
        <v>197</v>
      </c>
      <c r="E192" s="244"/>
      <c r="F192" s="245" t="s">
        <v>199</v>
      </c>
      <c r="G192" s="243"/>
      <c r="H192" s="246" t="n">
        <v>12.36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97</v>
      </c>
      <c r="AU192" s="252" t="s">
        <v>81</v>
      </c>
      <c r="AV192" s="241" t="s">
        <v>119</v>
      </c>
      <c r="AW192" s="241" t="s">
        <v>33</v>
      </c>
      <c r="AX192" s="241" t="s">
        <v>79</v>
      </c>
      <c r="AY192" s="252" t="s">
        <v>120</v>
      </c>
    </row>
    <row r="193" s="24" customFormat="true" ht="16.5" hidden="false" customHeight="true" outlineLevel="0" collapsed="false">
      <c r="B193" s="25"/>
      <c r="C193" s="264" t="s">
        <v>346</v>
      </c>
      <c r="D193" s="264" t="s">
        <v>260</v>
      </c>
      <c r="E193" s="265" t="s">
        <v>347</v>
      </c>
      <c r="F193" s="266" t="s">
        <v>348</v>
      </c>
      <c r="G193" s="267" t="s">
        <v>195</v>
      </c>
      <c r="H193" s="268" t="n">
        <v>16.48</v>
      </c>
      <c r="I193" s="269"/>
      <c r="J193" s="270" t="n">
        <f aca="false">ROUND(I193*H193,2)</f>
        <v>0</v>
      </c>
      <c r="K193" s="266" t="s">
        <v>125</v>
      </c>
      <c r="L193" s="271"/>
      <c r="M193" s="272"/>
      <c r="N193" s="273" t="s">
        <v>43</v>
      </c>
      <c r="O193" s="62"/>
      <c r="P193" s="211" t="n">
        <f aca="false">O193*H193</f>
        <v>0</v>
      </c>
      <c r="Q193" s="211" t="n">
        <v>0.176</v>
      </c>
      <c r="R193" s="211" t="n">
        <f aca="false">Q193*H193</f>
        <v>2.90048</v>
      </c>
      <c r="S193" s="211" t="n">
        <v>0</v>
      </c>
      <c r="T193" s="212" t="n">
        <f aca="false">S193*H193</f>
        <v>0</v>
      </c>
      <c r="AR193" s="3" t="s">
        <v>157</v>
      </c>
      <c r="AT193" s="3" t="s">
        <v>260</v>
      </c>
      <c r="AU193" s="3" t="s">
        <v>81</v>
      </c>
      <c r="AY193" s="3" t="s">
        <v>120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79</v>
      </c>
      <c r="BK193" s="213" t="n">
        <f aca="false">ROUND(I193*H193,2)</f>
        <v>0</v>
      </c>
      <c r="BL193" s="3" t="s">
        <v>119</v>
      </c>
      <c r="BM193" s="3" t="s">
        <v>349</v>
      </c>
    </row>
    <row r="194" s="229" customFormat="true" ht="11.25" hidden="false" customHeight="false" outlineLevel="0" collapsed="false">
      <c r="B194" s="230"/>
      <c r="C194" s="231"/>
      <c r="D194" s="214" t="s">
        <v>197</v>
      </c>
      <c r="E194" s="232"/>
      <c r="F194" s="233" t="s">
        <v>350</v>
      </c>
      <c r="G194" s="231"/>
      <c r="H194" s="234" t="n">
        <v>16.4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97</v>
      </c>
      <c r="AU194" s="240" t="s">
        <v>81</v>
      </c>
      <c r="AV194" s="229" t="s">
        <v>81</v>
      </c>
      <c r="AW194" s="229" t="s">
        <v>33</v>
      </c>
      <c r="AX194" s="229" t="s">
        <v>72</v>
      </c>
      <c r="AY194" s="240" t="s">
        <v>120</v>
      </c>
    </row>
    <row r="195" s="241" customFormat="true" ht="11.25" hidden="false" customHeight="false" outlineLevel="0" collapsed="false">
      <c r="B195" s="242"/>
      <c r="C195" s="243"/>
      <c r="D195" s="214" t="s">
        <v>197</v>
      </c>
      <c r="E195" s="244"/>
      <c r="F195" s="245" t="s">
        <v>199</v>
      </c>
      <c r="G195" s="243"/>
      <c r="H195" s="246" t="n">
        <v>16.48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97</v>
      </c>
      <c r="AU195" s="252" t="s">
        <v>81</v>
      </c>
      <c r="AV195" s="241" t="s">
        <v>119</v>
      </c>
      <c r="AW195" s="241" t="s">
        <v>33</v>
      </c>
      <c r="AX195" s="241" t="s">
        <v>79</v>
      </c>
      <c r="AY195" s="252" t="s">
        <v>120</v>
      </c>
    </row>
    <row r="196" s="24" customFormat="true" ht="16.5" hidden="false" customHeight="true" outlineLevel="0" collapsed="false">
      <c r="B196" s="25"/>
      <c r="C196" s="264" t="s">
        <v>351</v>
      </c>
      <c r="D196" s="264" t="s">
        <v>260</v>
      </c>
      <c r="E196" s="265" t="s">
        <v>352</v>
      </c>
      <c r="F196" s="266" t="s">
        <v>353</v>
      </c>
      <c r="G196" s="267" t="s">
        <v>195</v>
      </c>
      <c r="H196" s="268" t="n">
        <v>4.12</v>
      </c>
      <c r="I196" s="269"/>
      <c r="J196" s="270" t="n">
        <f aca="false">ROUND(I196*H196,2)</f>
        <v>0</v>
      </c>
      <c r="K196" s="266" t="s">
        <v>125</v>
      </c>
      <c r="L196" s="271"/>
      <c r="M196" s="272"/>
      <c r="N196" s="273" t="s">
        <v>43</v>
      </c>
      <c r="O196" s="62"/>
      <c r="P196" s="211" t="n">
        <f aca="false">O196*H196</f>
        <v>0</v>
      </c>
      <c r="Q196" s="211" t="n">
        <v>0.176</v>
      </c>
      <c r="R196" s="211" t="n">
        <f aca="false">Q196*H196</f>
        <v>0.72512</v>
      </c>
      <c r="S196" s="211" t="n">
        <v>0</v>
      </c>
      <c r="T196" s="212" t="n">
        <f aca="false">S196*H196</f>
        <v>0</v>
      </c>
      <c r="AR196" s="3" t="s">
        <v>157</v>
      </c>
      <c r="AT196" s="3" t="s">
        <v>260</v>
      </c>
      <c r="AU196" s="3" t="s">
        <v>81</v>
      </c>
      <c r="AY196" s="3" t="s">
        <v>120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9</v>
      </c>
      <c r="BK196" s="213" t="n">
        <f aca="false">ROUND(I196*H196,2)</f>
        <v>0</v>
      </c>
      <c r="BL196" s="3" t="s">
        <v>119</v>
      </c>
      <c r="BM196" s="3" t="s">
        <v>354</v>
      </c>
    </row>
    <row r="197" s="229" customFormat="true" ht="11.25" hidden="false" customHeight="false" outlineLevel="0" collapsed="false">
      <c r="B197" s="230"/>
      <c r="C197" s="231"/>
      <c r="D197" s="214" t="s">
        <v>197</v>
      </c>
      <c r="E197" s="232"/>
      <c r="F197" s="233" t="s">
        <v>355</v>
      </c>
      <c r="G197" s="231"/>
      <c r="H197" s="234" t="n">
        <v>4.1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97</v>
      </c>
      <c r="AU197" s="240" t="s">
        <v>81</v>
      </c>
      <c r="AV197" s="229" t="s">
        <v>81</v>
      </c>
      <c r="AW197" s="229" t="s">
        <v>33</v>
      </c>
      <c r="AX197" s="229" t="s">
        <v>72</v>
      </c>
      <c r="AY197" s="240" t="s">
        <v>120</v>
      </c>
    </row>
    <row r="198" s="241" customFormat="true" ht="11.25" hidden="false" customHeight="false" outlineLevel="0" collapsed="false">
      <c r="B198" s="242"/>
      <c r="C198" s="243"/>
      <c r="D198" s="214" t="s">
        <v>197</v>
      </c>
      <c r="E198" s="244"/>
      <c r="F198" s="245" t="s">
        <v>199</v>
      </c>
      <c r="G198" s="243"/>
      <c r="H198" s="246" t="n">
        <v>4.12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97</v>
      </c>
      <c r="AU198" s="252" t="s">
        <v>81</v>
      </c>
      <c r="AV198" s="241" t="s">
        <v>119</v>
      </c>
      <c r="AW198" s="241" t="s">
        <v>33</v>
      </c>
      <c r="AX198" s="241" t="s">
        <v>79</v>
      </c>
      <c r="AY198" s="252" t="s">
        <v>120</v>
      </c>
    </row>
    <row r="199" s="24" customFormat="true" ht="16.5" hidden="false" customHeight="true" outlineLevel="0" collapsed="false">
      <c r="B199" s="25"/>
      <c r="C199" s="202" t="s">
        <v>356</v>
      </c>
      <c r="D199" s="202" t="s">
        <v>121</v>
      </c>
      <c r="E199" s="203" t="s">
        <v>357</v>
      </c>
      <c r="F199" s="204" t="s">
        <v>358</v>
      </c>
      <c r="G199" s="205" t="s">
        <v>195</v>
      </c>
      <c r="H199" s="206" t="n">
        <v>32</v>
      </c>
      <c r="I199" s="207"/>
      <c r="J199" s="208" t="n">
        <f aca="false">ROUND(I199*H199,2)</f>
        <v>0</v>
      </c>
      <c r="K199" s="204" t="s">
        <v>125</v>
      </c>
      <c r="L199" s="30"/>
      <c r="M199" s="209"/>
      <c r="N199" s="210" t="s">
        <v>43</v>
      </c>
      <c r="O199" s="62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AR199" s="3" t="s">
        <v>119</v>
      </c>
      <c r="AT199" s="3" t="s">
        <v>121</v>
      </c>
      <c r="AU199" s="3" t="s">
        <v>81</v>
      </c>
      <c r="AY199" s="3" t="s">
        <v>120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79</v>
      </c>
      <c r="BK199" s="213" t="n">
        <f aca="false">ROUND(I199*H199,2)</f>
        <v>0</v>
      </c>
      <c r="BL199" s="3" t="s">
        <v>119</v>
      </c>
      <c r="BM199" s="3" t="s">
        <v>359</v>
      </c>
    </row>
    <row r="200" s="229" customFormat="true" ht="11.25" hidden="false" customHeight="false" outlineLevel="0" collapsed="false">
      <c r="B200" s="230"/>
      <c r="C200" s="231"/>
      <c r="D200" s="214" t="s">
        <v>197</v>
      </c>
      <c r="E200" s="232"/>
      <c r="F200" s="233" t="s">
        <v>360</v>
      </c>
      <c r="G200" s="231"/>
      <c r="H200" s="234" t="n">
        <v>3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97</v>
      </c>
      <c r="AU200" s="240" t="s">
        <v>81</v>
      </c>
      <c r="AV200" s="229" t="s">
        <v>81</v>
      </c>
      <c r="AW200" s="229" t="s">
        <v>33</v>
      </c>
      <c r="AX200" s="229" t="s">
        <v>72</v>
      </c>
      <c r="AY200" s="240" t="s">
        <v>120</v>
      </c>
    </row>
    <row r="201" s="241" customFormat="true" ht="11.25" hidden="false" customHeight="false" outlineLevel="0" collapsed="false">
      <c r="B201" s="242"/>
      <c r="C201" s="243"/>
      <c r="D201" s="214" t="s">
        <v>197</v>
      </c>
      <c r="E201" s="244"/>
      <c r="F201" s="245" t="s">
        <v>199</v>
      </c>
      <c r="G201" s="243"/>
      <c r="H201" s="246" t="n">
        <v>32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97</v>
      </c>
      <c r="AU201" s="252" t="s">
        <v>81</v>
      </c>
      <c r="AV201" s="241" t="s">
        <v>119</v>
      </c>
      <c r="AW201" s="241" t="s">
        <v>33</v>
      </c>
      <c r="AX201" s="241" t="s">
        <v>79</v>
      </c>
      <c r="AY201" s="252" t="s">
        <v>120</v>
      </c>
    </row>
    <row r="202" s="187" customFormat="true" ht="22.5" hidden="false" customHeight="true" outlineLevel="0" collapsed="false">
      <c r="B202" s="188"/>
      <c r="C202" s="189"/>
      <c r="D202" s="190" t="s">
        <v>71</v>
      </c>
      <c r="E202" s="227" t="s">
        <v>157</v>
      </c>
      <c r="F202" s="227" t="s">
        <v>361</v>
      </c>
      <c r="G202" s="189"/>
      <c r="H202" s="189"/>
      <c r="I202" s="192"/>
      <c r="J202" s="228" t="n">
        <f aca="false">BK202</f>
        <v>0</v>
      </c>
      <c r="K202" s="189"/>
      <c r="L202" s="194"/>
      <c r="M202" s="195"/>
      <c r="N202" s="196"/>
      <c r="O202" s="196"/>
      <c r="P202" s="197" t="n">
        <f aca="false">SUM(P203:P213)</f>
        <v>0</v>
      </c>
      <c r="Q202" s="196"/>
      <c r="R202" s="197" t="n">
        <f aca="false">SUM(R203:R213)</f>
        <v>0.00369</v>
      </c>
      <c r="S202" s="196"/>
      <c r="T202" s="198" t="n">
        <f aca="false">SUM(T203:T213)</f>
        <v>0</v>
      </c>
      <c r="AR202" s="199" t="s">
        <v>79</v>
      </c>
      <c r="AT202" s="200" t="s">
        <v>71</v>
      </c>
      <c r="AU202" s="200" t="s">
        <v>79</v>
      </c>
      <c r="AY202" s="199" t="s">
        <v>120</v>
      </c>
      <c r="BK202" s="201" t="n">
        <f aca="false">SUM(BK203:BK213)</f>
        <v>0</v>
      </c>
    </row>
    <row r="203" s="24" customFormat="true" ht="16.5" hidden="false" customHeight="true" outlineLevel="0" collapsed="false">
      <c r="B203" s="25"/>
      <c r="C203" s="202" t="s">
        <v>362</v>
      </c>
      <c r="D203" s="202" t="s">
        <v>121</v>
      </c>
      <c r="E203" s="203" t="s">
        <v>363</v>
      </c>
      <c r="F203" s="204" t="s">
        <v>364</v>
      </c>
      <c r="G203" s="205" t="s">
        <v>214</v>
      </c>
      <c r="H203" s="206" t="n">
        <v>5.125</v>
      </c>
      <c r="I203" s="207"/>
      <c r="J203" s="208" t="n">
        <f aca="false">ROUND(I203*H203,2)</f>
        <v>0</v>
      </c>
      <c r="K203" s="204" t="s">
        <v>125</v>
      </c>
      <c r="L203" s="30"/>
      <c r="M203" s="209"/>
      <c r="N203" s="210" t="s">
        <v>43</v>
      </c>
      <c r="O203" s="62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AR203" s="3" t="s">
        <v>119</v>
      </c>
      <c r="AT203" s="3" t="s">
        <v>121</v>
      </c>
      <c r="AU203" s="3" t="s">
        <v>81</v>
      </c>
      <c r="AY203" s="3" t="s">
        <v>120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79</v>
      </c>
      <c r="BK203" s="213" t="n">
        <f aca="false">ROUND(I203*H203,2)</f>
        <v>0</v>
      </c>
      <c r="BL203" s="3" t="s">
        <v>119</v>
      </c>
      <c r="BM203" s="3" t="s">
        <v>365</v>
      </c>
    </row>
    <row r="204" s="253" customFormat="true" ht="11.25" hidden="false" customHeight="false" outlineLevel="0" collapsed="false">
      <c r="B204" s="254"/>
      <c r="C204" s="255"/>
      <c r="D204" s="214" t="s">
        <v>197</v>
      </c>
      <c r="E204" s="256"/>
      <c r="F204" s="257" t="s">
        <v>366</v>
      </c>
      <c r="G204" s="255"/>
      <c r="H204" s="256"/>
      <c r="I204" s="258"/>
      <c r="J204" s="255"/>
      <c r="K204" s="255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97</v>
      </c>
      <c r="AU204" s="263" t="s">
        <v>81</v>
      </c>
      <c r="AV204" s="253" t="s">
        <v>79</v>
      </c>
      <c r="AW204" s="253" t="s">
        <v>33</v>
      </c>
      <c r="AX204" s="253" t="s">
        <v>72</v>
      </c>
      <c r="AY204" s="263" t="s">
        <v>120</v>
      </c>
    </row>
    <row r="205" s="229" customFormat="true" ht="11.25" hidden="false" customHeight="false" outlineLevel="0" collapsed="false">
      <c r="B205" s="230"/>
      <c r="C205" s="231"/>
      <c r="D205" s="214" t="s">
        <v>197</v>
      </c>
      <c r="E205" s="232"/>
      <c r="F205" s="233" t="s">
        <v>367</v>
      </c>
      <c r="G205" s="231"/>
      <c r="H205" s="234" t="n">
        <v>1.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97</v>
      </c>
      <c r="AU205" s="240" t="s">
        <v>81</v>
      </c>
      <c r="AV205" s="229" t="s">
        <v>81</v>
      </c>
      <c r="AW205" s="229" t="s">
        <v>33</v>
      </c>
      <c r="AX205" s="229" t="s">
        <v>72</v>
      </c>
      <c r="AY205" s="240" t="s">
        <v>120</v>
      </c>
    </row>
    <row r="206" s="229" customFormat="true" ht="11.25" hidden="false" customHeight="false" outlineLevel="0" collapsed="false">
      <c r="B206" s="230"/>
      <c r="C206" s="231"/>
      <c r="D206" s="214" t="s">
        <v>197</v>
      </c>
      <c r="E206" s="232"/>
      <c r="F206" s="233" t="s">
        <v>368</v>
      </c>
      <c r="G206" s="231"/>
      <c r="H206" s="234" t="n">
        <v>1.37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97</v>
      </c>
      <c r="AU206" s="240" t="s">
        <v>81</v>
      </c>
      <c r="AV206" s="229" t="s">
        <v>81</v>
      </c>
      <c r="AW206" s="229" t="s">
        <v>33</v>
      </c>
      <c r="AX206" s="229" t="s">
        <v>72</v>
      </c>
      <c r="AY206" s="240" t="s">
        <v>120</v>
      </c>
    </row>
    <row r="207" s="229" customFormat="true" ht="11.25" hidden="false" customHeight="false" outlineLevel="0" collapsed="false">
      <c r="B207" s="230"/>
      <c r="C207" s="231"/>
      <c r="D207" s="214" t="s">
        <v>197</v>
      </c>
      <c r="E207" s="232"/>
      <c r="F207" s="233" t="s">
        <v>369</v>
      </c>
      <c r="G207" s="231"/>
      <c r="H207" s="234" t="n">
        <v>2.2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97</v>
      </c>
      <c r="AU207" s="240" t="s">
        <v>81</v>
      </c>
      <c r="AV207" s="229" t="s">
        <v>81</v>
      </c>
      <c r="AW207" s="229" t="s">
        <v>33</v>
      </c>
      <c r="AX207" s="229" t="s">
        <v>72</v>
      </c>
      <c r="AY207" s="240" t="s">
        <v>120</v>
      </c>
    </row>
    <row r="208" s="241" customFormat="true" ht="11.25" hidden="false" customHeight="false" outlineLevel="0" collapsed="false">
      <c r="B208" s="242"/>
      <c r="C208" s="243"/>
      <c r="D208" s="214" t="s">
        <v>197</v>
      </c>
      <c r="E208" s="244"/>
      <c r="F208" s="245" t="s">
        <v>199</v>
      </c>
      <c r="G208" s="243"/>
      <c r="H208" s="246" t="n">
        <v>5.12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97</v>
      </c>
      <c r="AU208" s="252" t="s">
        <v>81</v>
      </c>
      <c r="AV208" s="241" t="s">
        <v>119</v>
      </c>
      <c r="AW208" s="241" t="s">
        <v>33</v>
      </c>
      <c r="AX208" s="241" t="s">
        <v>79</v>
      </c>
      <c r="AY208" s="252" t="s">
        <v>120</v>
      </c>
    </row>
    <row r="209" s="24" customFormat="true" ht="16.5" hidden="false" customHeight="true" outlineLevel="0" collapsed="false">
      <c r="B209" s="25"/>
      <c r="C209" s="202" t="s">
        <v>370</v>
      </c>
      <c r="D209" s="202" t="s">
        <v>121</v>
      </c>
      <c r="E209" s="203" t="s">
        <v>371</v>
      </c>
      <c r="F209" s="204" t="s">
        <v>372</v>
      </c>
      <c r="G209" s="205" t="s">
        <v>373</v>
      </c>
      <c r="H209" s="206" t="n">
        <v>41</v>
      </c>
      <c r="I209" s="207"/>
      <c r="J209" s="208" t="n">
        <f aca="false">ROUND(I209*H209,2)</f>
        <v>0</v>
      </c>
      <c r="K209" s="204" t="s">
        <v>125</v>
      </c>
      <c r="L209" s="30"/>
      <c r="M209" s="209"/>
      <c r="N209" s="210" t="s">
        <v>43</v>
      </c>
      <c r="O209" s="62"/>
      <c r="P209" s="211" t="n">
        <f aca="false">O209*H209</f>
        <v>0</v>
      </c>
      <c r="Q209" s="211" t="n">
        <v>9E-005</v>
      </c>
      <c r="R209" s="211" t="n">
        <f aca="false">Q209*H209</f>
        <v>0.00369</v>
      </c>
      <c r="S209" s="211" t="n">
        <v>0</v>
      </c>
      <c r="T209" s="212" t="n">
        <f aca="false">S209*H209</f>
        <v>0</v>
      </c>
      <c r="AR209" s="3" t="s">
        <v>119</v>
      </c>
      <c r="AT209" s="3" t="s">
        <v>121</v>
      </c>
      <c r="AU209" s="3" t="s">
        <v>81</v>
      </c>
      <c r="AY209" s="3" t="s">
        <v>120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79</v>
      </c>
      <c r="BK209" s="213" t="n">
        <f aca="false">ROUND(I209*H209,2)</f>
        <v>0</v>
      </c>
      <c r="BL209" s="3" t="s">
        <v>119</v>
      </c>
      <c r="BM209" s="3" t="s">
        <v>374</v>
      </c>
    </row>
    <row r="210" s="229" customFormat="true" ht="11.25" hidden="false" customHeight="false" outlineLevel="0" collapsed="false">
      <c r="B210" s="230"/>
      <c r="C210" s="231"/>
      <c r="D210" s="214" t="s">
        <v>197</v>
      </c>
      <c r="E210" s="232"/>
      <c r="F210" s="233" t="s">
        <v>375</v>
      </c>
      <c r="G210" s="231"/>
      <c r="H210" s="234" t="n">
        <v>12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97</v>
      </c>
      <c r="AU210" s="240" t="s">
        <v>81</v>
      </c>
      <c r="AV210" s="229" t="s">
        <v>81</v>
      </c>
      <c r="AW210" s="229" t="s">
        <v>33</v>
      </c>
      <c r="AX210" s="229" t="s">
        <v>72</v>
      </c>
      <c r="AY210" s="240" t="s">
        <v>120</v>
      </c>
    </row>
    <row r="211" s="229" customFormat="true" ht="11.25" hidden="false" customHeight="false" outlineLevel="0" collapsed="false">
      <c r="B211" s="230"/>
      <c r="C211" s="231"/>
      <c r="D211" s="214" t="s">
        <v>197</v>
      </c>
      <c r="E211" s="232"/>
      <c r="F211" s="233" t="s">
        <v>376</v>
      </c>
      <c r="G211" s="231"/>
      <c r="H211" s="234" t="n">
        <v>11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97</v>
      </c>
      <c r="AU211" s="240" t="s">
        <v>81</v>
      </c>
      <c r="AV211" s="229" t="s">
        <v>81</v>
      </c>
      <c r="AW211" s="229" t="s">
        <v>33</v>
      </c>
      <c r="AX211" s="229" t="s">
        <v>72</v>
      </c>
      <c r="AY211" s="240" t="s">
        <v>120</v>
      </c>
    </row>
    <row r="212" s="229" customFormat="true" ht="11.25" hidden="false" customHeight="false" outlineLevel="0" collapsed="false">
      <c r="B212" s="230"/>
      <c r="C212" s="231"/>
      <c r="D212" s="214" t="s">
        <v>197</v>
      </c>
      <c r="E212" s="232"/>
      <c r="F212" s="233" t="s">
        <v>377</v>
      </c>
      <c r="G212" s="231"/>
      <c r="H212" s="234" t="n">
        <v>1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97</v>
      </c>
      <c r="AU212" s="240" t="s">
        <v>81</v>
      </c>
      <c r="AV212" s="229" t="s">
        <v>81</v>
      </c>
      <c r="AW212" s="229" t="s">
        <v>33</v>
      </c>
      <c r="AX212" s="229" t="s">
        <v>72</v>
      </c>
      <c r="AY212" s="240" t="s">
        <v>120</v>
      </c>
    </row>
    <row r="213" s="241" customFormat="true" ht="11.25" hidden="false" customHeight="false" outlineLevel="0" collapsed="false">
      <c r="B213" s="242"/>
      <c r="C213" s="243"/>
      <c r="D213" s="214" t="s">
        <v>197</v>
      </c>
      <c r="E213" s="244"/>
      <c r="F213" s="245" t="s">
        <v>199</v>
      </c>
      <c r="G213" s="243"/>
      <c r="H213" s="246" t="n">
        <v>41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97</v>
      </c>
      <c r="AU213" s="252" t="s">
        <v>81</v>
      </c>
      <c r="AV213" s="241" t="s">
        <v>119</v>
      </c>
      <c r="AW213" s="241" t="s">
        <v>33</v>
      </c>
      <c r="AX213" s="241" t="s">
        <v>79</v>
      </c>
      <c r="AY213" s="252" t="s">
        <v>120</v>
      </c>
    </row>
    <row r="214" s="187" customFormat="true" ht="22.5" hidden="false" customHeight="true" outlineLevel="0" collapsed="false">
      <c r="B214" s="188"/>
      <c r="C214" s="189"/>
      <c r="D214" s="190" t="s">
        <v>71</v>
      </c>
      <c r="E214" s="227" t="s">
        <v>162</v>
      </c>
      <c r="F214" s="227" t="s">
        <v>378</v>
      </c>
      <c r="G214" s="189"/>
      <c r="H214" s="189"/>
      <c r="I214" s="192"/>
      <c r="J214" s="228" t="n">
        <f aca="false">BK214</f>
        <v>0</v>
      </c>
      <c r="K214" s="189"/>
      <c r="L214" s="194"/>
      <c r="M214" s="195"/>
      <c r="N214" s="196"/>
      <c r="O214" s="196"/>
      <c r="P214" s="197" t="n">
        <f aca="false">SUM(P215:P250)</f>
        <v>0</v>
      </c>
      <c r="Q214" s="196"/>
      <c r="R214" s="197" t="n">
        <f aca="false">SUM(R215:R250)</f>
        <v>28.37635</v>
      </c>
      <c r="S214" s="196"/>
      <c r="T214" s="198" t="n">
        <f aca="false">SUM(T215:T250)</f>
        <v>0</v>
      </c>
      <c r="AR214" s="199" t="s">
        <v>79</v>
      </c>
      <c r="AT214" s="200" t="s">
        <v>71</v>
      </c>
      <c r="AU214" s="200" t="s">
        <v>79</v>
      </c>
      <c r="AY214" s="199" t="s">
        <v>120</v>
      </c>
      <c r="BK214" s="201" t="n">
        <f aca="false">SUM(BK215:BK250)</f>
        <v>0</v>
      </c>
    </row>
    <row r="215" s="24" customFormat="true" ht="16.5" hidden="false" customHeight="true" outlineLevel="0" collapsed="false">
      <c r="B215" s="25"/>
      <c r="C215" s="202" t="s">
        <v>379</v>
      </c>
      <c r="D215" s="202" t="s">
        <v>121</v>
      </c>
      <c r="E215" s="203" t="s">
        <v>380</v>
      </c>
      <c r="F215" s="204" t="s">
        <v>381</v>
      </c>
      <c r="G215" s="205" t="s">
        <v>382</v>
      </c>
      <c r="H215" s="206" t="n">
        <v>2</v>
      </c>
      <c r="I215" s="207"/>
      <c r="J215" s="208" t="n">
        <f aca="false">ROUND(I215*H215,2)</f>
        <v>0</v>
      </c>
      <c r="K215" s="204" t="s">
        <v>125</v>
      </c>
      <c r="L215" s="30"/>
      <c r="M215" s="209"/>
      <c r="N215" s="210" t="s">
        <v>43</v>
      </c>
      <c r="O215" s="62"/>
      <c r="P215" s="211" t="n">
        <f aca="false">O215*H215</f>
        <v>0</v>
      </c>
      <c r="Q215" s="211" t="n">
        <v>0.0007</v>
      </c>
      <c r="R215" s="211" t="n">
        <f aca="false">Q215*H215</f>
        <v>0.0014</v>
      </c>
      <c r="S215" s="211" t="n">
        <v>0</v>
      </c>
      <c r="T215" s="212" t="n">
        <f aca="false">S215*H215</f>
        <v>0</v>
      </c>
      <c r="AR215" s="3" t="s">
        <v>119</v>
      </c>
      <c r="AT215" s="3" t="s">
        <v>121</v>
      </c>
      <c r="AU215" s="3" t="s">
        <v>81</v>
      </c>
      <c r="AY215" s="3" t="s">
        <v>120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79</v>
      </c>
      <c r="BK215" s="213" t="n">
        <f aca="false">ROUND(I215*H215,2)</f>
        <v>0</v>
      </c>
      <c r="BL215" s="3" t="s">
        <v>119</v>
      </c>
      <c r="BM215" s="3" t="s">
        <v>383</v>
      </c>
    </row>
    <row r="216" s="229" customFormat="true" ht="11.25" hidden="false" customHeight="false" outlineLevel="0" collapsed="false">
      <c r="B216" s="230"/>
      <c r="C216" s="231"/>
      <c r="D216" s="214" t="s">
        <v>197</v>
      </c>
      <c r="E216" s="232"/>
      <c r="F216" s="233" t="s">
        <v>384</v>
      </c>
      <c r="G216" s="231"/>
      <c r="H216" s="234" t="n">
        <v>1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97</v>
      </c>
      <c r="AU216" s="240" t="s">
        <v>81</v>
      </c>
      <c r="AV216" s="229" t="s">
        <v>81</v>
      </c>
      <c r="AW216" s="229" t="s">
        <v>33</v>
      </c>
      <c r="AX216" s="229" t="s">
        <v>72</v>
      </c>
      <c r="AY216" s="240" t="s">
        <v>120</v>
      </c>
    </row>
    <row r="217" s="229" customFormat="true" ht="11.25" hidden="false" customHeight="false" outlineLevel="0" collapsed="false">
      <c r="B217" s="230"/>
      <c r="C217" s="231"/>
      <c r="D217" s="214" t="s">
        <v>197</v>
      </c>
      <c r="E217" s="232"/>
      <c r="F217" s="233" t="s">
        <v>385</v>
      </c>
      <c r="G217" s="231"/>
      <c r="H217" s="234" t="n">
        <v>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97</v>
      </c>
      <c r="AU217" s="240" t="s">
        <v>81</v>
      </c>
      <c r="AV217" s="229" t="s">
        <v>81</v>
      </c>
      <c r="AW217" s="229" t="s">
        <v>33</v>
      </c>
      <c r="AX217" s="229" t="s">
        <v>72</v>
      </c>
      <c r="AY217" s="240" t="s">
        <v>120</v>
      </c>
    </row>
    <row r="218" s="241" customFormat="true" ht="11.25" hidden="false" customHeight="false" outlineLevel="0" collapsed="false">
      <c r="B218" s="242"/>
      <c r="C218" s="243"/>
      <c r="D218" s="214" t="s">
        <v>197</v>
      </c>
      <c r="E218" s="244"/>
      <c r="F218" s="245" t="s">
        <v>199</v>
      </c>
      <c r="G218" s="243"/>
      <c r="H218" s="246" t="n">
        <v>2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97</v>
      </c>
      <c r="AU218" s="252" t="s">
        <v>81</v>
      </c>
      <c r="AV218" s="241" t="s">
        <v>119</v>
      </c>
      <c r="AW218" s="241" t="s">
        <v>33</v>
      </c>
      <c r="AX218" s="241" t="s">
        <v>79</v>
      </c>
      <c r="AY218" s="252" t="s">
        <v>120</v>
      </c>
    </row>
    <row r="219" s="24" customFormat="true" ht="16.5" hidden="false" customHeight="true" outlineLevel="0" collapsed="false">
      <c r="B219" s="25"/>
      <c r="C219" s="264" t="s">
        <v>386</v>
      </c>
      <c r="D219" s="264" t="s">
        <v>260</v>
      </c>
      <c r="E219" s="265" t="s">
        <v>387</v>
      </c>
      <c r="F219" s="266" t="s">
        <v>388</v>
      </c>
      <c r="G219" s="267" t="s">
        <v>382</v>
      </c>
      <c r="H219" s="268" t="n">
        <v>2</v>
      </c>
      <c r="I219" s="269"/>
      <c r="J219" s="270" t="n">
        <f aca="false">ROUND(I219*H219,2)</f>
        <v>0</v>
      </c>
      <c r="K219" s="266" t="s">
        <v>125</v>
      </c>
      <c r="L219" s="271"/>
      <c r="M219" s="272"/>
      <c r="N219" s="273" t="s">
        <v>43</v>
      </c>
      <c r="O219" s="62"/>
      <c r="P219" s="211" t="n">
        <f aca="false">O219*H219</f>
        <v>0</v>
      </c>
      <c r="Q219" s="211" t="n">
        <v>0.0025</v>
      </c>
      <c r="R219" s="211" t="n">
        <f aca="false">Q219*H219</f>
        <v>0.005</v>
      </c>
      <c r="S219" s="211" t="n">
        <v>0</v>
      </c>
      <c r="T219" s="212" t="n">
        <f aca="false">S219*H219</f>
        <v>0</v>
      </c>
      <c r="AR219" s="3" t="s">
        <v>157</v>
      </c>
      <c r="AT219" s="3" t="s">
        <v>260</v>
      </c>
      <c r="AU219" s="3" t="s">
        <v>81</v>
      </c>
      <c r="AY219" s="3" t="s">
        <v>120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79</v>
      </c>
      <c r="BK219" s="213" t="n">
        <f aca="false">ROUND(I219*H219,2)</f>
        <v>0</v>
      </c>
      <c r="BL219" s="3" t="s">
        <v>119</v>
      </c>
      <c r="BM219" s="3" t="s">
        <v>389</v>
      </c>
    </row>
    <row r="220" s="229" customFormat="true" ht="11.25" hidden="false" customHeight="false" outlineLevel="0" collapsed="false">
      <c r="B220" s="230"/>
      <c r="C220" s="231"/>
      <c r="D220" s="214" t="s">
        <v>197</v>
      </c>
      <c r="E220" s="232"/>
      <c r="F220" s="233" t="s">
        <v>384</v>
      </c>
      <c r="G220" s="231"/>
      <c r="H220" s="234" t="n">
        <v>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97</v>
      </c>
      <c r="AU220" s="240" t="s">
        <v>81</v>
      </c>
      <c r="AV220" s="229" t="s">
        <v>81</v>
      </c>
      <c r="AW220" s="229" t="s">
        <v>33</v>
      </c>
      <c r="AX220" s="229" t="s">
        <v>72</v>
      </c>
      <c r="AY220" s="240" t="s">
        <v>120</v>
      </c>
    </row>
    <row r="221" s="229" customFormat="true" ht="11.25" hidden="false" customHeight="false" outlineLevel="0" collapsed="false">
      <c r="B221" s="230"/>
      <c r="C221" s="231"/>
      <c r="D221" s="214" t="s">
        <v>197</v>
      </c>
      <c r="E221" s="232"/>
      <c r="F221" s="233" t="s">
        <v>385</v>
      </c>
      <c r="G221" s="231"/>
      <c r="H221" s="234" t="n">
        <v>1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97</v>
      </c>
      <c r="AU221" s="240" t="s">
        <v>81</v>
      </c>
      <c r="AV221" s="229" t="s">
        <v>81</v>
      </c>
      <c r="AW221" s="229" t="s">
        <v>33</v>
      </c>
      <c r="AX221" s="229" t="s">
        <v>72</v>
      </c>
      <c r="AY221" s="240" t="s">
        <v>120</v>
      </c>
    </row>
    <row r="222" s="241" customFormat="true" ht="11.25" hidden="false" customHeight="false" outlineLevel="0" collapsed="false">
      <c r="B222" s="242"/>
      <c r="C222" s="243"/>
      <c r="D222" s="214" t="s">
        <v>197</v>
      </c>
      <c r="E222" s="244"/>
      <c r="F222" s="245" t="s">
        <v>199</v>
      </c>
      <c r="G222" s="243"/>
      <c r="H222" s="246" t="n">
        <v>2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97</v>
      </c>
      <c r="AU222" s="252" t="s">
        <v>81</v>
      </c>
      <c r="AV222" s="241" t="s">
        <v>119</v>
      </c>
      <c r="AW222" s="241" t="s">
        <v>33</v>
      </c>
      <c r="AX222" s="241" t="s">
        <v>79</v>
      </c>
      <c r="AY222" s="252" t="s">
        <v>120</v>
      </c>
    </row>
    <row r="223" s="24" customFormat="true" ht="16.5" hidden="false" customHeight="true" outlineLevel="0" collapsed="false">
      <c r="B223" s="25"/>
      <c r="C223" s="202" t="s">
        <v>390</v>
      </c>
      <c r="D223" s="202" t="s">
        <v>121</v>
      </c>
      <c r="E223" s="203" t="s">
        <v>391</v>
      </c>
      <c r="F223" s="204" t="s">
        <v>392</v>
      </c>
      <c r="G223" s="205" t="s">
        <v>382</v>
      </c>
      <c r="H223" s="206" t="n">
        <v>2</v>
      </c>
      <c r="I223" s="207"/>
      <c r="J223" s="208" t="n">
        <f aca="false">ROUND(I223*H223,2)</f>
        <v>0</v>
      </c>
      <c r="K223" s="204" t="s">
        <v>125</v>
      </c>
      <c r="L223" s="30"/>
      <c r="M223" s="209"/>
      <c r="N223" s="210" t="s">
        <v>43</v>
      </c>
      <c r="O223" s="62"/>
      <c r="P223" s="211" t="n">
        <f aca="false">O223*H223</f>
        <v>0</v>
      </c>
      <c r="Q223" s="211" t="n">
        <v>0.11241</v>
      </c>
      <c r="R223" s="211" t="n">
        <f aca="false">Q223*H223</f>
        <v>0.22482</v>
      </c>
      <c r="S223" s="211" t="n">
        <v>0</v>
      </c>
      <c r="T223" s="212" t="n">
        <f aca="false">S223*H223</f>
        <v>0</v>
      </c>
      <c r="AR223" s="3" t="s">
        <v>119</v>
      </c>
      <c r="AT223" s="3" t="s">
        <v>121</v>
      </c>
      <c r="AU223" s="3" t="s">
        <v>81</v>
      </c>
      <c r="AY223" s="3" t="s">
        <v>120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79</v>
      </c>
      <c r="BK223" s="213" t="n">
        <f aca="false">ROUND(I223*H223,2)</f>
        <v>0</v>
      </c>
      <c r="BL223" s="3" t="s">
        <v>119</v>
      </c>
      <c r="BM223" s="3" t="s">
        <v>393</v>
      </c>
    </row>
    <row r="224" s="229" customFormat="true" ht="11.25" hidden="false" customHeight="false" outlineLevel="0" collapsed="false">
      <c r="B224" s="230"/>
      <c r="C224" s="231"/>
      <c r="D224" s="214" t="s">
        <v>197</v>
      </c>
      <c r="E224" s="232"/>
      <c r="F224" s="233" t="s">
        <v>384</v>
      </c>
      <c r="G224" s="231"/>
      <c r="H224" s="234" t="n">
        <v>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97</v>
      </c>
      <c r="AU224" s="240" t="s">
        <v>81</v>
      </c>
      <c r="AV224" s="229" t="s">
        <v>81</v>
      </c>
      <c r="AW224" s="229" t="s">
        <v>33</v>
      </c>
      <c r="AX224" s="229" t="s">
        <v>72</v>
      </c>
      <c r="AY224" s="240" t="s">
        <v>120</v>
      </c>
    </row>
    <row r="225" s="229" customFormat="true" ht="11.25" hidden="false" customHeight="false" outlineLevel="0" collapsed="false">
      <c r="B225" s="230"/>
      <c r="C225" s="231"/>
      <c r="D225" s="214" t="s">
        <v>197</v>
      </c>
      <c r="E225" s="232"/>
      <c r="F225" s="233" t="s">
        <v>385</v>
      </c>
      <c r="G225" s="231"/>
      <c r="H225" s="234" t="n">
        <v>1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97</v>
      </c>
      <c r="AU225" s="240" t="s">
        <v>81</v>
      </c>
      <c r="AV225" s="229" t="s">
        <v>81</v>
      </c>
      <c r="AW225" s="229" t="s">
        <v>33</v>
      </c>
      <c r="AX225" s="229" t="s">
        <v>72</v>
      </c>
      <c r="AY225" s="240" t="s">
        <v>120</v>
      </c>
    </row>
    <row r="226" s="241" customFormat="true" ht="11.25" hidden="false" customHeight="false" outlineLevel="0" collapsed="false">
      <c r="B226" s="242"/>
      <c r="C226" s="243"/>
      <c r="D226" s="214" t="s">
        <v>197</v>
      </c>
      <c r="E226" s="244"/>
      <c r="F226" s="245" t="s">
        <v>199</v>
      </c>
      <c r="G226" s="243"/>
      <c r="H226" s="246" t="n">
        <v>2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97</v>
      </c>
      <c r="AU226" s="252" t="s">
        <v>81</v>
      </c>
      <c r="AV226" s="241" t="s">
        <v>119</v>
      </c>
      <c r="AW226" s="241" t="s">
        <v>33</v>
      </c>
      <c r="AX226" s="241" t="s">
        <v>79</v>
      </c>
      <c r="AY226" s="252" t="s">
        <v>120</v>
      </c>
    </row>
    <row r="227" s="24" customFormat="true" ht="16.5" hidden="false" customHeight="true" outlineLevel="0" collapsed="false">
      <c r="B227" s="25"/>
      <c r="C227" s="264" t="s">
        <v>394</v>
      </c>
      <c r="D227" s="264" t="s">
        <v>260</v>
      </c>
      <c r="E227" s="265" t="s">
        <v>395</v>
      </c>
      <c r="F227" s="266" t="s">
        <v>396</v>
      </c>
      <c r="G227" s="267" t="s">
        <v>382</v>
      </c>
      <c r="H227" s="268" t="n">
        <v>2</v>
      </c>
      <c r="I227" s="269"/>
      <c r="J227" s="270" t="n">
        <f aca="false">ROUND(I227*H227,2)</f>
        <v>0</v>
      </c>
      <c r="K227" s="266" t="s">
        <v>125</v>
      </c>
      <c r="L227" s="271"/>
      <c r="M227" s="272"/>
      <c r="N227" s="273" t="s">
        <v>43</v>
      </c>
      <c r="O227" s="62"/>
      <c r="P227" s="211" t="n">
        <f aca="false">O227*H227</f>
        <v>0</v>
      </c>
      <c r="Q227" s="211" t="n">
        <v>0.0061</v>
      </c>
      <c r="R227" s="211" t="n">
        <f aca="false">Q227*H227</f>
        <v>0.0122</v>
      </c>
      <c r="S227" s="211" t="n">
        <v>0</v>
      </c>
      <c r="T227" s="212" t="n">
        <f aca="false">S227*H227</f>
        <v>0</v>
      </c>
      <c r="AR227" s="3" t="s">
        <v>157</v>
      </c>
      <c r="AT227" s="3" t="s">
        <v>260</v>
      </c>
      <c r="AU227" s="3" t="s">
        <v>81</v>
      </c>
      <c r="AY227" s="3" t="s">
        <v>120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79</v>
      </c>
      <c r="BK227" s="213" t="n">
        <f aca="false">ROUND(I227*H227,2)</f>
        <v>0</v>
      </c>
      <c r="BL227" s="3" t="s">
        <v>119</v>
      </c>
      <c r="BM227" s="3" t="s">
        <v>397</v>
      </c>
    </row>
    <row r="228" s="24" customFormat="true" ht="16.5" hidden="false" customHeight="true" outlineLevel="0" collapsed="false">
      <c r="B228" s="25"/>
      <c r="C228" s="202" t="s">
        <v>398</v>
      </c>
      <c r="D228" s="202" t="s">
        <v>121</v>
      </c>
      <c r="E228" s="203" t="s">
        <v>399</v>
      </c>
      <c r="F228" s="204" t="s">
        <v>400</v>
      </c>
      <c r="G228" s="205" t="s">
        <v>373</v>
      </c>
      <c r="H228" s="206" t="n">
        <v>150</v>
      </c>
      <c r="I228" s="207"/>
      <c r="J228" s="208" t="n">
        <f aca="false">ROUND(I228*H228,2)</f>
        <v>0</v>
      </c>
      <c r="K228" s="204" t="s">
        <v>165</v>
      </c>
      <c r="L228" s="30"/>
      <c r="M228" s="209"/>
      <c r="N228" s="210" t="s">
        <v>43</v>
      </c>
      <c r="O228" s="62"/>
      <c r="P228" s="211" t="n">
        <f aca="false">O228*H228</f>
        <v>0</v>
      </c>
      <c r="Q228" s="211" t="n">
        <v>0.1295</v>
      </c>
      <c r="R228" s="211" t="n">
        <f aca="false">Q228*H228</f>
        <v>19.425</v>
      </c>
      <c r="S228" s="211" t="n">
        <v>0</v>
      </c>
      <c r="T228" s="212" t="n">
        <f aca="false">S228*H228</f>
        <v>0</v>
      </c>
      <c r="AR228" s="3" t="s">
        <v>119</v>
      </c>
      <c r="AT228" s="3" t="s">
        <v>121</v>
      </c>
      <c r="AU228" s="3" t="s">
        <v>81</v>
      </c>
      <c r="AY228" s="3" t="s">
        <v>120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79</v>
      </c>
      <c r="BK228" s="213" t="n">
        <f aca="false">ROUND(I228*H228,2)</f>
        <v>0</v>
      </c>
      <c r="BL228" s="3" t="s">
        <v>119</v>
      </c>
      <c r="BM228" s="3" t="s">
        <v>401</v>
      </c>
    </row>
    <row r="229" s="229" customFormat="true" ht="11.25" hidden="false" customHeight="false" outlineLevel="0" collapsed="false">
      <c r="B229" s="230"/>
      <c r="C229" s="231"/>
      <c r="D229" s="214" t="s">
        <v>197</v>
      </c>
      <c r="E229" s="232"/>
      <c r="F229" s="233" t="s">
        <v>402</v>
      </c>
      <c r="G229" s="231"/>
      <c r="H229" s="234" t="n">
        <v>150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97</v>
      </c>
      <c r="AU229" s="240" t="s">
        <v>81</v>
      </c>
      <c r="AV229" s="229" t="s">
        <v>81</v>
      </c>
      <c r="AW229" s="229" t="s">
        <v>33</v>
      </c>
      <c r="AX229" s="229" t="s">
        <v>72</v>
      </c>
      <c r="AY229" s="240" t="s">
        <v>120</v>
      </c>
    </row>
    <row r="230" s="241" customFormat="true" ht="11.25" hidden="false" customHeight="false" outlineLevel="0" collapsed="false">
      <c r="B230" s="242"/>
      <c r="C230" s="243"/>
      <c r="D230" s="214" t="s">
        <v>197</v>
      </c>
      <c r="E230" s="244"/>
      <c r="F230" s="245" t="s">
        <v>199</v>
      </c>
      <c r="G230" s="243"/>
      <c r="H230" s="246" t="n">
        <v>150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97</v>
      </c>
      <c r="AU230" s="252" t="s">
        <v>81</v>
      </c>
      <c r="AV230" s="241" t="s">
        <v>119</v>
      </c>
      <c r="AW230" s="241" t="s">
        <v>33</v>
      </c>
      <c r="AX230" s="241" t="s">
        <v>79</v>
      </c>
      <c r="AY230" s="252" t="s">
        <v>120</v>
      </c>
    </row>
    <row r="231" s="24" customFormat="true" ht="16.5" hidden="false" customHeight="true" outlineLevel="0" collapsed="false">
      <c r="B231" s="25"/>
      <c r="C231" s="264" t="s">
        <v>403</v>
      </c>
      <c r="D231" s="264" t="s">
        <v>260</v>
      </c>
      <c r="E231" s="265" t="s">
        <v>404</v>
      </c>
      <c r="F231" s="266" t="s">
        <v>405</v>
      </c>
      <c r="G231" s="267" t="s">
        <v>373</v>
      </c>
      <c r="H231" s="268" t="n">
        <v>150</v>
      </c>
      <c r="I231" s="269"/>
      <c r="J231" s="270" t="n">
        <f aca="false">ROUND(I231*H231,2)</f>
        <v>0</v>
      </c>
      <c r="K231" s="266" t="s">
        <v>125</v>
      </c>
      <c r="L231" s="271"/>
      <c r="M231" s="272"/>
      <c r="N231" s="273" t="s">
        <v>43</v>
      </c>
      <c r="O231" s="62"/>
      <c r="P231" s="211" t="n">
        <f aca="false">O231*H231</f>
        <v>0</v>
      </c>
      <c r="Q231" s="211" t="n">
        <v>0.058</v>
      </c>
      <c r="R231" s="211" t="n">
        <f aca="false">Q231*H231</f>
        <v>8.7</v>
      </c>
      <c r="S231" s="211" t="n">
        <v>0</v>
      </c>
      <c r="T231" s="212" t="n">
        <f aca="false">S231*H231</f>
        <v>0</v>
      </c>
      <c r="AR231" s="3" t="s">
        <v>157</v>
      </c>
      <c r="AT231" s="3" t="s">
        <v>260</v>
      </c>
      <c r="AU231" s="3" t="s">
        <v>81</v>
      </c>
      <c r="AY231" s="3" t="s">
        <v>120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79</v>
      </c>
      <c r="BK231" s="213" t="n">
        <f aca="false">ROUND(I231*H231,2)</f>
        <v>0</v>
      </c>
      <c r="BL231" s="3" t="s">
        <v>119</v>
      </c>
      <c r="BM231" s="3" t="s">
        <v>406</v>
      </c>
    </row>
    <row r="232" s="24" customFormat="true" ht="16.5" hidden="false" customHeight="true" outlineLevel="0" collapsed="false">
      <c r="B232" s="25"/>
      <c r="C232" s="202" t="s">
        <v>407</v>
      </c>
      <c r="D232" s="202" t="s">
        <v>121</v>
      </c>
      <c r="E232" s="203" t="s">
        <v>408</v>
      </c>
      <c r="F232" s="204" t="s">
        <v>409</v>
      </c>
      <c r="G232" s="205" t="s">
        <v>373</v>
      </c>
      <c r="H232" s="206" t="n">
        <v>13</v>
      </c>
      <c r="I232" s="207"/>
      <c r="J232" s="208" t="n">
        <f aca="false">ROUND(I232*H232,2)</f>
        <v>0</v>
      </c>
      <c r="K232" s="204" t="s">
        <v>125</v>
      </c>
      <c r="L232" s="30"/>
      <c r="M232" s="209"/>
      <c r="N232" s="210" t="s">
        <v>43</v>
      </c>
      <c r="O232" s="62"/>
      <c r="P232" s="211" t="n">
        <f aca="false">O232*H232</f>
        <v>0</v>
      </c>
      <c r="Q232" s="211" t="n">
        <v>0.00061</v>
      </c>
      <c r="R232" s="211" t="n">
        <f aca="false">Q232*H232</f>
        <v>0.00793</v>
      </c>
      <c r="S232" s="211" t="n">
        <v>0</v>
      </c>
      <c r="T232" s="212" t="n">
        <f aca="false">S232*H232</f>
        <v>0</v>
      </c>
      <c r="AR232" s="3" t="s">
        <v>119</v>
      </c>
      <c r="AT232" s="3" t="s">
        <v>121</v>
      </c>
      <c r="AU232" s="3" t="s">
        <v>81</v>
      </c>
      <c r="AY232" s="3" t="s">
        <v>120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79</v>
      </c>
      <c r="BK232" s="213" t="n">
        <f aca="false">ROUND(I232*H232,2)</f>
        <v>0</v>
      </c>
      <c r="BL232" s="3" t="s">
        <v>119</v>
      </c>
      <c r="BM232" s="3" t="s">
        <v>410</v>
      </c>
    </row>
    <row r="233" s="229" customFormat="true" ht="11.25" hidden="false" customHeight="false" outlineLevel="0" collapsed="false">
      <c r="B233" s="230"/>
      <c r="C233" s="231"/>
      <c r="D233" s="214" t="s">
        <v>197</v>
      </c>
      <c r="E233" s="232"/>
      <c r="F233" s="233" t="s">
        <v>411</v>
      </c>
      <c r="G233" s="231"/>
      <c r="H233" s="234" t="n">
        <v>13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97</v>
      </c>
      <c r="AU233" s="240" t="s">
        <v>81</v>
      </c>
      <c r="AV233" s="229" t="s">
        <v>81</v>
      </c>
      <c r="AW233" s="229" t="s">
        <v>33</v>
      </c>
      <c r="AX233" s="229" t="s">
        <v>72</v>
      </c>
      <c r="AY233" s="240" t="s">
        <v>120</v>
      </c>
    </row>
    <row r="234" s="241" customFormat="true" ht="11.25" hidden="false" customHeight="false" outlineLevel="0" collapsed="false">
      <c r="B234" s="242"/>
      <c r="C234" s="243"/>
      <c r="D234" s="214" t="s">
        <v>197</v>
      </c>
      <c r="E234" s="244"/>
      <c r="F234" s="245" t="s">
        <v>199</v>
      </c>
      <c r="G234" s="243"/>
      <c r="H234" s="246" t="n">
        <v>13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97</v>
      </c>
      <c r="AU234" s="252" t="s">
        <v>81</v>
      </c>
      <c r="AV234" s="241" t="s">
        <v>119</v>
      </c>
      <c r="AW234" s="241" t="s">
        <v>33</v>
      </c>
      <c r="AX234" s="241" t="s">
        <v>79</v>
      </c>
      <c r="AY234" s="252" t="s">
        <v>120</v>
      </c>
    </row>
    <row r="235" s="24" customFormat="true" ht="16.5" hidden="false" customHeight="true" outlineLevel="0" collapsed="false">
      <c r="B235" s="25"/>
      <c r="C235" s="202" t="s">
        <v>412</v>
      </c>
      <c r="D235" s="202" t="s">
        <v>121</v>
      </c>
      <c r="E235" s="203" t="s">
        <v>413</v>
      </c>
      <c r="F235" s="204" t="s">
        <v>414</v>
      </c>
      <c r="G235" s="205" t="s">
        <v>373</v>
      </c>
      <c r="H235" s="206" t="n">
        <v>13</v>
      </c>
      <c r="I235" s="207"/>
      <c r="J235" s="208" t="n">
        <f aca="false">ROUND(I235*H235,2)</f>
        <v>0</v>
      </c>
      <c r="K235" s="204" t="s">
        <v>125</v>
      </c>
      <c r="L235" s="30"/>
      <c r="M235" s="209"/>
      <c r="N235" s="210" t="s">
        <v>43</v>
      </c>
      <c r="O235" s="62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AR235" s="3" t="s">
        <v>119</v>
      </c>
      <c r="AT235" s="3" t="s">
        <v>121</v>
      </c>
      <c r="AU235" s="3" t="s">
        <v>81</v>
      </c>
      <c r="AY235" s="3" t="s">
        <v>120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79</v>
      </c>
      <c r="BK235" s="213" t="n">
        <f aca="false">ROUND(I235*H235,2)</f>
        <v>0</v>
      </c>
      <c r="BL235" s="3" t="s">
        <v>119</v>
      </c>
      <c r="BM235" s="3" t="s">
        <v>415</v>
      </c>
    </row>
    <row r="236" s="229" customFormat="true" ht="11.25" hidden="false" customHeight="false" outlineLevel="0" collapsed="false">
      <c r="B236" s="230"/>
      <c r="C236" s="231"/>
      <c r="D236" s="214" t="s">
        <v>197</v>
      </c>
      <c r="E236" s="232"/>
      <c r="F236" s="233" t="s">
        <v>416</v>
      </c>
      <c r="G236" s="231"/>
      <c r="H236" s="234" t="n">
        <v>13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97</v>
      </c>
      <c r="AU236" s="240" t="s">
        <v>81</v>
      </c>
      <c r="AV236" s="229" t="s">
        <v>81</v>
      </c>
      <c r="AW236" s="229" t="s">
        <v>33</v>
      </c>
      <c r="AX236" s="229" t="s">
        <v>72</v>
      </c>
      <c r="AY236" s="240" t="s">
        <v>120</v>
      </c>
    </row>
    <row r="237" s="241" customFormat="true" ht="11.25" hidden="false" customHeight="false" outlineLevel="0" collapsed="false">
      <c r="B237" s="242"/>
      <c r="C237" s="243"/>
      <c r="D237" s="214" t="s">
        <v>197</v>
      </c>
      <c r="E237" s="244"/>
      <c r="F237" s="245" t="s">
        <v>199</v>
      </c>
      <c r="G237" s="243"/>
      <c r="H237" s="246" t="n">
        <v>13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97</v>
      </c>
      <c r="AU237" s="252" t="s">
        <v>81</v>
      </c>
      <c r="AV237" s="241" t="s">
        <v>119</v>
      </c>
      <c r="AW237" s="241" t="s">
        <v>33</v>
      </c>
      <c r="AX237" s="241" t="s">
        <v>79</v>
      </c>
      <c r="AY237" s="252" t="s">
        <v>120</v>
      </c>
    </row>
    <row r="238" s="24" customFormat="true" ht="16.5" hidden="false" customHeight="true" outlineLevel="0" collapsed="false">
      <c r="B238" s="25"/>
      <c r="C238" s="202" t="s">
        <v>417</v>
      </c>
      <c r="D238" s="202" t="s">
        <v>121</v>
      </c>
      <c r="E238" s="203" t="s">
        <v>418</v>
      </c>
      <c r="F238" s="204" t="s">
        <v>419</v>
      </c>
      <c r="G238" s="205" t="s">
        <v>373</v>
      </c>
      <c r="H238" s="206" t="n">
        <v>41</v>
      </c>
      <c r="I238" s="207"/>
      <c r="J238" s="208" t="n">
        <f aca="false">ROUND(I238*H238,2)</f>
        <v>0</v>
      </c>
      <c r="K238" s="204" t="s">
        <v>165</v>
      </c>
      <c r="L238" s="30"/>
      <c r="M238" s="209"/>
      <c r="N238" s="210" t="s">
        <v>43</v>
      </c>
      <c r="O238" s="62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AR238" s="3" t="s">
        <v>119</v>
      </c>
      <c r="AT238" s="3" t="s">
        <v>121</v>
      </c>
      <c r="AU238" s="3" t="s">
        <v>81</v>
      </c>
      <c r="AY238" s="3" t="s">
        <v>120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79</v>
      </c>
      <c r="BK238" s="213" t="n">
        <f aca="false">ROUND(I238*H238,2)</f>
        <v>0</v>
      </c>
      <c r="BL238" s="3" t="s">
        <v>119</v>
      </c>
      <c r="BM238" s="3" t="s">
        <v>420</v>
      </c>
    </row>
    <row r="239" s="229" customFormat="true" ht="11.25" hidden="false" customHeight="false" outlineLevel="0" collapsed="false">
      <c r="B239" s="230"/>
      <c r="C239" s="231"/>
      <c r="D239" s="214" t="s">
        <v>197</v>
      </c>
      <c r="E239" s="232"/>
      <c r="F239" s="233" t="s">
        <v>421</v>
      </c>
      <c r="G239" s="231"/>
      <c r="H239" s="234" t="n">
        <v>1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97</v>
      </c>
      <c r="AU239" s="240" t="s">
        <v>81</v>
      </c>
      <c r="AV239" s="229" t="s">
        <v>81</v>
      </c>
      <c r="AW239" s="229" t="s">
        <v>33</v>
      </c>
      <c r="AX239" s="229" t="s">
        <v>72</v>
      </c>
      <c r="AY239" s="240" t="s">
        <v>120</v>
      </c>
    </row>
    <row r="240" s="229" customFormat="true" ht="11.25" hidden="false" customHeight="false" outlineLevel="0" collapsed="false">
      <c r="B240" s="230"/>
      <c r="C240" s="231"/>
      <c r="D240" s="214" t="s">
        <v>197</v>
      </c>
      <c r="E240" s="232"/>
      <c r="F240" s="233" t="s">
        <v>376</v>
      </c>
      <c r="G240" s="231"/>
      <c r="H240" s="234" t="n">
        <v>11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97</v>
      </c>
      <c r="AU240" s="240" t="s">
        <v>81</v>
      </c>
      <c r="AV240" s="229" t="s">
        <v>81</v>
      </c>
      <c r="AW240" s="229" t="s">
        <v>33</v>
      </c>
      <c r="AX240" s="229" t="s">
        <v>72</v>
      </c>
      <c r="AY240" s="240" t="s">
        <v>120</v>
      </c>
    </row>
    <row r="241" s="229" customFormat="true" ht="11.25" hidden="false" customHeight="false" outlineLevel="0" collapsed="false">
      <c r="B241" s="230"/>
      <c r="C241" s="231"/>
      <c r="D241" s="214" t="s">
        <v>197</v>
      </c>
      <c r="E241" s="232"/>
      <c r="F241" s="233" t="s">
        <v>377</v>
      </c>
      <c r="G241" s="231"/>
      <c r="H241" s="234" t="n">
        <v>18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97</v>
      </c>
      <c r="AU241" s="240" t="s">
        <v>81</v>
      </c>
      <c r="AV241" s="229" t="s">
        <v>81</v>
      </c>
      <c r="AW241" s="229" t="s">
        <v>33</v>
      </c>
      <c r="AX241" s="229" t="s">
        <v>72</v>
      </c>
      <c r="AY241" s="240" t="s">
        <v>120</v>
      </c>
    </row>
    <row r="242" s="241" customFormat="true" ht="11.25" hidden="false" customHeight="false" outlineLevel="0" collapsed="false">
      <c r="B242" s="242"/>
      <c r="C242" s="243"/>
      <c r="D242" s="214" t="s">
        <v>197</v>
      </c>
      <c r="E242" s="244"/>
      <c r="F242" s="245" t="s">
        <v>199</v>
      </c>
      <c r="G242" s="243"/>
      <c r="H242" s="246" t="n">
        <v>41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97</v>
      </c>
      <c r="AU242" s="252" t="s">
        <v>81</v>
      </c>
      <c r="AV242" s="241" t="s">
        <v>119</v>
      </c>
      <c r="AW242" s="241" t="s">
        <v>33</v>
      </c>
      <c r="AX242" s="241" t="s">
        <v>79</v>
      </c>
      <c r="AY242" s="252" t="s">
        <v>120</v>
      </c>
    </row>
    <row r="243" s="24" customFormat="true" ht="16.5" hidden="false" customHeight="true" outlineLevel="0" collapsed="false">
      <c r="B243" s="25"/>
      <c r="C243" s="202" t="s">
        <v>422</v>
      </c>
      <c r="D243" s="202" t="s">
        <v>121</v>
      </c>
      <c r="E243" s="203" t="s">
        <v>423</v>
      </c>
      <c r="F243" s="204" t="s">
        <v>424</v>
      </c>
      <c r="G243" s="205" t="s">
        <v>373</v>
      </c>
      <c r="H243" s="206" t="n">
        <v>12</v>
      </c>
      <c r="I243" s="207"/>
      <c r="J243" s="208" t="n">
        <f aca="false">ROUND(I243*H243,2)</f>
        <v>0</v>
      </c>
      <c r="K243" s="204" t="s">
        <v>165</v>
      </c>
      <c r="L243" s="30"/>
      <c r="M243" s="209"/>
      <c r="N243" s="210" t="s">
        <v>43</v>
      </c>
      <c r="O243" s="62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AR243" s="3" t="s">
        <v>119</v>
      </c>
      <c r="AT243" s="3" t="s">
        <v>121</v>
      </c>
      <c r="AU243" s="3" t="s">
        <v>81</v>
      </c>
      <c r="AY243" s="3" t="s">
        <v>120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79</v>
      </c>
      <c r="BK243" s="213" t="n">
        <f aca="false">ROUND(I243*H243,2)</f>
        <v>0</v>
      </c>
      <c r="BL243" s="3" t="s">
        <v>119</v>
      </c>
      <c r="BM243" s="3" t="s">
        <v>425</v>
      </c>
    </row>
    <row r="244" s="229" customFormat="true" ht="11.25" hidden="false" customHeight="false" outlineLevel="0" collapsed="false">
      <c r="B244" s="230"/>
      <c r="C244" s="231"/>
      <c r="D244" s="214" t="s">
        <v>197</v>
      </c>
      <c r="E244" s="232"/>
      <c r="F244" s="233" t="s">
        <v>421</v>
      </c>
      <c r="G244" s="231"/>
      <c r="H244" s="234" t="n">
        <v>1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97</v>
      </c>
      <c r="AU244" s="240" t="s">
        <v>81</v>
      </c>
      <c r="AV244" s="229" t="s">
        <v>81</v>
      </c>
      <c r="AW244" s="229" t="s">
        <v>33</v>
      </c>
      <c r="AX244" s="229" t="s">
        <v>72</v>
      </c>
      <c r="AY244" s="240" t="s">
        <v>120</v>
      </c>
    </row>
    <row r="245" s="241" customFormat="true" ht="11.25" hidden="false" customHeight="false" outlineLevel="0" collapsed="false">
      <c r="B245" s="242"/>
      <c r="C245" s="243"/>
      <c r="D245" s="214" t="s">
        <v>197</v>
      </c>
      <c r="E245" s="244"/>
      <c r="F245" s="245" t="s">
        <v>199</v>
      </c>
      <c r="G245" s="243"/>
      <c r="H245" s="246" t="n">
        <v>12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97</v>
      </c>
      <c r="AU245" s="252" t="s">
        <v>81</v>
      </c>
      <c r="AV245" s="241" t="s">
        <v>119</v>
      </c>
      <c r="AW245" s="241" t="s">
        <v>33</v>
      </c>
      <c r="AX245" s="241" t="s">
        <v>79</v>
      </c>
      <c r="AY245" s="252" t="s">
        <v>120</v>
      </c>
    </row>
    <row r="246" s="24" customFormat="true" ht="16.5" hidden="false" customHeight="true" outlineLevel="0" collapsed="false">
      <c r="B246" s="25"/>
      <c r="C246" s="202" t="s">
        <v>426</v>
      </c>
      <c r="D246" s="202" t="s">
        <v>121</v>
      </c>
      <c r="E246" s="203" t="s">
        <v>427</v>
      </c>
      <c r="F246" s="204" t="s">
        <v>428</v>
      </c>
      <c r="G246" s="205" t="s">
        <v>382</v>
      </c>
      <c r="H246" s="206" t="n">
        <v>6</v>
      </c>
      <c r="I246" s="207"/>
      <c r="J246" s="208" t="n">
        <f aca="false">ROUND(I246*H246,2)</f>
        <v>0</v>
      </c>
      <c r="K246" s="204" t="s">
        <v>165</v>
      </c>
      <c r="L246" s="30"/>
      <c r="M246" s="209"/>
      <c r="N246" s="210" t="s">
        <v>43</v>
      </c>
      <c r="O246" s="6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AR246" s="3" t="s">
        <v>119</v>
      </c>
      <c r="AT246" s="3" t="s">
        <v>121</v>
      </c>
      <c r="AU246" s="3" t="s">
        <v>81</v>
      </c>
      <c r="AY246" s="3" t="s">
        <v>120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79</v>
      </c>
      <c r="BK246" s="213" t="n">
        <f aca="false">ROUND(I246*H246,2)</f>
        <v>0</v>
      </c>
      <c r="BL246" s="3" t="s">
        <v>119</v>
      </c>
      <c r="BM246" s="3" t="s">
        <v>429</v>
      </c>
    </row>
    <row r="247" s="229" customFormat="true" ht="11.25" hidden="false" customHeight="false" outlineLevel="0" collapsed="false">
      <c r="B247" s="230"/>
      <c r="C247" s="231"/>
      <c r="D247" s="214" t="s">
        <v>197</v>
      </c>
      <c r="E247" s="232"/>
      <c r="F247" s="233" t="s">
        <v>430</v>
      </c>
      <c r="G247" s="231"/>
      <c r="H247" s="234" t="n">
        <v>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97</v>
      </c>
      <c r="AU247" s="240" t="s">
        <v>81</v>
      </c>
      <c r="AV247" s="229" t="s">
        <v>81</v>
      </c>
      <c r="AW247" s="229" t="s">
        <v>33</v>
      </c>
      <c r="AX247" s="229" t="s">
        <v>72</v>
      </c>
      <c r="AY247" s="240" t="s">
        <v>120</v>
      </c>
    </row>
    <row r="248" s="229" customFormat="true" ht="11.25" hidden="false" customHeight="false" outlineLevel="0" collapsed="false">
      <c r="B248" s="230"/>
      <c r="C248" s="231"/>
      <c r="D248" s="214" t="s">
        <v>197</v>
      </c>
      <c r="E248" s="232"/>
      <c r="F248" s="233" t="s">
        <v>431</v>
      </c>
      <c r="G248" s="231"/>
      <c r="H248" s="234" t="n">
        <v>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97</v>
      </c>
      <c r="AU248" s="240" t="s">
        <v>81</v>
      </c>
      <c r="AV248" s="229" t="s">
        <v>81</v>
      </c>
      <c r="AW248" s="229" t="s">
        <v>33</v>
      </c>
      <c r="AX248" s="229" t="s">
        <v>72</v>
      </c>
      <c r="AY248" s="240" t="s">
        <v>120</v>
      </c>
    </row>
    <row r="249" s="229" customFormat="true" ht="11.25" hidden="false" customHeight="false" outlineLevel="0" collapsed="false">
      <c r="B249" s="230"/>
      <c r="C249" s="231"/>
      <c r="D249" s="214" t="s">
        <v>197</v>
      </c>
      <c r="E249" s="232"/>
      <c r="F249" s="233" t="s">
        <v>432</v>
      </c>
      <c r="G249" s="231"/>
      <c r="H249" s="234" t="n">
        <v>2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97</v>
      </c>
      <c r="AU249" s="240" t="s">
        <v>81</v>
      </c>
      <c r="AV249" s="229" t="s">
        <v>81</v>
      </c>
      <c r="AW249" s="229" t="s">
        <v>33</v>
      </c>
      <c r="AX249" s="229" t="s">
        <v>72</v>
      </c>
      <c r="AY249" s="240" t="s">
        <v>120</v>
      </c>
    </row>
    <row r="250" s="241" customFormat="true" ht="11.25" hidden="false" customHeight="false" outlineLevel="0" collapsed="false">
      <c r="B250" s="242"/>
      <c r="C250" s="243"/>
      <c r="D250" s="214" t="s">
        <v>197</v>
      </c>
      <c r="E250" s="244"/>
      <c r="F250" s="245" t="s">
        <v>199</v>
      </c>
      <c r="G250" s="243"/>
      <c r="H250" s="246" t="n">
        <v>6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97</v>
      </c>
      <c r="AU250" s="252" t="s">
        <v>81</v>
      </c>
      <c r="AV250" s="241" t="s">
        <v>119</v>
      </c>
      <c r="AW250" s="241" t="s">
        <v>33</v>
      </c>
      <c r="AX250" s="241" t="s">
        <v>79</v>
      </c>
      <c r="AY250" s="252" t="s">
        <v>120</v>
      </c>
    </row>
    <row r="251" s="187" customFormat="true" ht="22.5" hidden="false" customHeight="true" outlineLevel="0" collapsed="false">
      <c r="B251" s="188"/>
      <c r="C251" s="189"/>
      <c r="D251" s="190" t="s">
        <v>71</v>
      </c>
      <c r="E251" s="227" t="s">
        <v>433</v>
      </c>
      <c r="F251" s="227" t="s">
        <v>434</v>
      </c>
      <c r="G251" s="189"/>
      <c r="H251" s="189"/>
      <c r="I251" s="192"/>
      <c r="J251" s="228" t="n">
        <f aca="false">BK251</f>
        <v>0</v>
      </c>
      <c r="K251" s="189"/>
      <c r="L251" s="194"/>
      <c r="M251" s="195"/>
      <c r="N251" s="196"/>
      <c r="O251" s="196"/>
      <c r="P251" s="197" t="n">
        <f aca="false">SUM(P252:P275)</f>
        <v>0</v>
      </c>
      <c r="Q251" s="196"/>
      <c r="R251" s="197" t="n">
        <f aca="false">SUM(R252:R275)</f>
        <v>0</v>
      </c>
      <c r="S251" s="196"/>
      <c r="T251" s="198" t="n">
        <f aca="false">SUM(T252:T275)</f>
        <v>0</v>
      </c>
      <c r="AR251" s="199" t="s">
        <v>79</v>
      </c>
      <c r="AT251" s="200" t="s">
        <v>71</v>
      </c>
      <c r="AU251" s="200" t="s">
        <v>79</v>
      </c>
      <c r="AY251" s="199" t="s">
        <v>120</v>
      </c>
      <c r="BK251" s="201" t="n">
        <f aca="false">SUM(BK252:BK275)</f>
        <v>0</v>
      </c>
    </row>
    <row r="252" s="24" customFormat="true" ht="16.5" hidden="false" customHeight="true" outlineLevel="0" collapsed="false">
      <c r="B252" s="25"/>
      <c r="C252" s="202" t="s">
        <v>435</v>
      </c>
      <c r="D252" s="202" t="s">
        <v>121</v>
      </c>
      <c r="E252" s="203" t="s">
        <v>436</v>
      </c>
      <c r="F252" s="204" t="s">
        <v>437</v>
      </c>
      <c r="G252" s="205" t="s">
        <v>244</v>
      </c>
      <c r="H252" s="206" t="n">
        <v>118.9</v>
      </c>
      <c r="I252" s="207"/>
      <c r="J252" s="208" t="n">
        <f aca="false">ROUND(I252*H252,2)</f>
        <v>0</v>
      </c>
      <c r="K252" s="204" t="s">
        <v>125</v>
      </c>
      <c r="L252" s="30"/>
      <c r="M252" s="209"/>
      <c r="N252" s="210" t="s">
        <v>43</v>
      </c>
      <c r="O252" s="62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AR252" s="3" t="s">
        <v>119</v>
      </c>
      <c r="AT252" s="3" t="s">
        <v>121</v>
      </c>
      <c r="AU252" s="3" t="s">
        <v>81</v>
      </c>
      <c r="AY252" s="3" t="s">
        <v>120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79</v>
      </c>
      <c r="BK252" s="213" t="n">
        <f aca="false">ROUND(I252*H252,2)</f>
        <v>0</v>
      </c>
      <c r="BL252" s="3" t="s">
        <v>119</v>
      </c>
      <c r="BM252" s="3" t="s">
        <v>438</v>
      </c>
    </row>
    <row r="253" s="229" customFormat="true" ht="11.25" hidden="false" customHeight="false" outlineLevel="0" collapsed="false">
      <c r="B253" s="230"/>
      <c r="C253" s="231"/>
      <c r="D253" s="214" t="s">
        <v>197</v>
      </c>
      <c r="E253" s="232"/>
      <c r="F253" s="233" t="s">
        <v>439</v>
      </c>
      <c r="G253" s="231"/>
      <c r="H253" s="234" t="n">
        <v>66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97</v>
      </c>
      <c r="AU253" s="240" t="s">
        <v>81</v>
      </c>
      <c r="AV253" s="229" t="s">
        <v>81</v>
      </c>
      <c r="AW253" s="229" t="s">
        <v>33</v>
      </c>
      <c r="AX253" s="229" t="s">
        <v>72</v>
      </c>
      <c r="AY253" s="240" t="s">
        <v>120</v>
      </c>
    </row>
    <row r="254" s="229" customFormat="true" ht="11.25" hidden="false" customHeight="false" outlineLevel="0" collapsed="false">
      <c r="B254" s="230"/>
      <c r="C254" s="231"/>
      <c r="D254" s="214" t="s">
        <v>197</v>
      </c>
      <c r="E254" s="232"/>
      <c r="F254" s="233" t="s">
        <v>440</v>
      </c>
      <c r="G254" s="231"/>
      <c r="H254" s="234" t="n">
        <v>52.9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97</v>
      </c>
      <c r="AU254" s="240" t="s">
        <v>81</v>
      </c>
      <c r="AV254" s="229" t="s">
        <v>81</v>
      </c>
      <c r="AW254" s="229" t="s">
        <v>33</v>
      </c>
      <c r="AX254" s="229" t="s">
        <v>72</v>
      </c>
      <c r="AY254" s="240" t="s">
        <v>120</v>
      </c>
    </row>
    <row r="255" s="241" customFormat="true" ht="11.25" hidden="false" customHeight="false" outlineLevel="0" collapsed="false">
      <c r="B255" s="242"/>
      <c r="C255" s="243"/>
      <c r="D255" s="214" t="s">
        <v>197</v>
      </c>
      <c r="E255" s="244"/>
      <c r="F255" s="245" t="s">
        <v>199</v>
      </c>
      <c r="G255" s="243"/>
      <c r="H255" s="246" t="n">
        <v>118.9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97</v>
      </c>
      <c r="AU255" s="252" t="s">
        <v>81</v>
      </c>
      <c r="AV255" s="241" t="s">
        <v>119</v>
      </c>
      <c r="AW255" s="241" t="s">
        <v>33</v>
      </c>
      <c r="AX255" s="241" t="s">
        <v>79</v>
      </c>
      <c r="AY255" s="252" t="s">
        <v>120</v>
      </c>
    </row>
    <row r="256" s="24" customFormat="true" ht="16.5" hidden="false" customHeight="true" outlineLevel="0" collapsed="false">
      <c r="B256" s="25"/>
      <c r="C256" s="202" t="s">
        <v>441</v>
      </c>
      <c r="D256" s="202" t="s">
        <v>121</v>
      </c>
      <c r="E256" s="203" t="s">
        <v>442</v>
      </c>
      <c r="F256" s="204" t="s">
        <v>443</v>
      </c>
      <c r="G256" s="205" t="s">
        <v>244</v>
      </c>
      <c r="H256" s="206" t="n">
        <v>2853.6</v>
      </c>
      <c r="I256" s="207"/>
      <c r="J256" s="208" t="n">
        <f aca="false">ROUND(I256*H256,2)</f>
        <v>0</v>
      </c>
      <c r="K256" s="204" t="s">
        <v>125</v>
      </c>
      <c r="L256" s="30"/>
      <c r="M256" s="209"/>
      <c r="N256" s="210" t="s">
        <v>43</v>
      </c>
      <c r="O256" s="62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AR256" s="3" t="s">
        <v>119</v>
      </c>
      <c r="AT256" s="3" t="s">
        <v>121</v>
      </c>
      <c r="AU256" s="3" t="s">
        <v>81</v>
      </c>
      <c r="AY256" s="3" t="s">
        <v>120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79</v>
      </c>
      <c r="BK256" s="213" t="n">
        <f aca="false">ROUND(I256*H256,2)</f>
        <v>0</v>
      </c>
      <c r="BL256" s="3" t="s">
        <v>119</v>
      </c>
      <c r="BM256" s="3" t="s">
        <v>444</v>
      </c>
    </row>
    <row r="257" s="253" customFormat="true" ht="11.25" hidden="false" customHeight="false" outlineLevel="0" collapsed="false">
      <c r="B257" s="254"/>
      <c r="C257" s="255"/>
      <c r="D257" s="214" t="s">
        <v>197</v>
      </c>
      <c r="E257" s="256"/>
      <c r="F257" s="257" t="s">
        <v>445</v>
      </c>
      <c r="G257" s="255"/>
      <c r="H257" s="256"/>
      <c r="I257" s="258"/>
      <c r="J257" s="255"/>
      <c r="K257" s="255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97</v>
      </c>
      <c r="AU257" s="263" t="s">
        <v>81</v>
      </c>
      <c r="AV257" s="253" t="s">
        <v>79</v>
      </c>
      <c r="AW257" s="253" t="s">
        <v>33</v>
      </c>
      <c r="AX257" s="253" t="s">
        <v>72</v>
      </c>
      <c r="AY257" s="263" t="s">
        <v>120</v>
      </c>
    </row>
    <row r="258" s="229" customFormat="true" ht="11.25" hidden="false" customHeight="false" outlineLevel="0" collapsed="false">
      <c r="B258" s="230"/>
      <c r="C258" s="231"/>
      <c r="D258" s="214" t="s">
        <v>197</v>
      </c>
      <c r="E258" s="232"/>
      <c r="F258" s="233" t="s">
        <v>446</v>
      </c>
      <c r="G258" s="231"/>
      <c r="H258" s="234" t="n">
        <v>158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97</v>
      </c>
      <c r="AU258" s="240" t="s">
        <v>81</v>
      </c>
      <c r="AV258" s="229" t="s">
        <v>81</v>
      </c>
      <c r="AW258" s="229" t="s">
        <v>33</v>
      </c>
      <c r="AX258" s="229" t="s">
        <v>72</v>
      </c>
      <c r="AY258" s="240" t="s">
        <v>120</v>
      </c>
    </row>
    <row r="259" s="229" customFormat="true" ht="11.25" hidden="false" customHeight="false" outlineLevel="0" collapsed="false">
      <c r="B259" s="230"/>
      <c r="C259" s="231"/>
      <c r="D259" s="214" t="s">
        <v>197</v>
      </c>
      <c r="E259" s="232"/>
      <c r="F259" s="233" t="s">
        <v>447</v>
      </c>
      <c r="G259" s="231"/>
      <c r="H259" s="234" t="n">
        <v>1269.6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97</v>
      </c>
      <c r="AU259" s="240" t="s">
        <v>81</v>
      </c>
      <c r="AV259" s="229" t="s">
        <v>81</v>
      </c>
      <c r="AW259" s="229" t="s">
        <v>33</v>
      </c>
      <c r="AX259" s="229" t="s">
        <v>72</v>
      </c>
      <c r="AY259" s="240" t="s">
        <v>120</v>
      </c>
    </row>
    <row r="260" s="241" customFormat="true" ht="11.25" hidden="false" customHeight="false" outlineLevel="0" collapsed="false">
      <c r="B260" s="242"/>
      <c r="C260" s="243"/>
      <c r="D260" s="214" t="s">
        <v>197</v>
      </c>
      <c r="E260" s="244"/>
      <c r="F260" s="245" t="s">
        <v>199</v>
      </c>
      <c r="G260" s="243"/>
      <c r="H260" s="246" t="n">
        <v>2853.6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97</v>
      </c>
      <c r="AU260" s="252" t="s">
        <v>81</v>
      </c>
      <c r="AV260" s="241" t="s">
        <v>119</v>
      </c>
      <c r="AW260" s="241" t="s">
        <v>33</v>
      </c>
      <c r="AX260" s="241" t="s">
        <v>79</v>
      </c>
      <c r="AY260" s="252" t="s">
        <v>120</v>
      </c>
    </row>
    <row r="261" s="24" customFormat="true" ht="16.5" hidden="false" customHeight="true" outlineLevel="0" collapsed="false">
      <c r="B261" s="25"/>
      <c r="C261" s="202" t="s">
        <v>448</v>
      </c>
      <c r="D261" s="202" t="s">
        <v>121</v>
      </c>
      <c r="E261" s="203" t="s">
        <v>449</v>
      </c>
      <c r="F261" s="204" t="s">
        <v>450</v>
      </c>
      <c r="G261" s="205" t="s">
        <v>244</v>
      </c>
      <c r="H261" s="206" t="n">
        <v>33</v>
      </c>
      <c r="I261" s="207"/>
      <c r="J261" s="208" t="n">
        <f aca="false">ROUND(I261*H261,2)</f>
        <v>0</v>
      </c>
      <c r="K261" s="204" t="s">
        <v>125</v>
      </c>
      <c r="L261" s="30"/>
      <c r="M261" s="209"/>
      <c r="N261" s="210" t="s">
        <v>43</v>
      </c>
      <c r="O261" s="62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AR261" s="3" t="s">
        <v>119</v>
      </c>
      <c r="AT261" s="3" t="s">
        <v>121</v>
      </c>
      <c r="AU261" s="3" t="s">
        <v>81</v>
      </c>
      <c r="AY261" s="3" t="s">
        <v>120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79</v>
      </c>
      <c r="BK261" s="213" t="n">
        <f aca="false">ROUND(I261*H261,2)</f>
        <v>0</v>
      </c>
      <c r="BL261" s="3" t="s">
        <v>119</v>
      </c>
      <c r="BM261" s="3" t="s">
        <v>451</v>
      </c>
    </row>
    <row r="262" s="229" customFormat="true" ht="11.25" hidden="false" customHeight="false" outlineLevel="0" collapsed="false">
      <c r="B262" s="230"/>
      <c r="C262" s="231"/>
      <c r="D262" s="214" t="s">
        <v>197</v>
      </c>
      <c r="E262" s="232"/>
      <c r="F262" s="233" t="s">
        <v>452</v>
      </c>
      <c r="G262" s="231"/>
      <c r="H262" s="234" t="n">
        <v>33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97</v>
      </c>
      <c r="AU262" s="240" t="s">
        <v>81</v>
      </c>
      <c r="AV262" s="229" t="s">
        <v>81</v>
      </c>
      <c r="AW262" s="229" t="s">
        <v>33</v>
      </c>
      <c r="AX262" s="229" t="s">
        <v>72</v>
      </c>
      <c r="AY262" s="240" t="s">
        <v>120</v>
      </c>
    </row>
    <row r="263" s="241" customFormat="true" ht="11.25" hidden="false" customHeight="false" outlineLevel="0" collapsed="false">
      <c r="B263" s="242"/>
      <c r="C263" s="243"/>
      <c r="D263" s="214" t="s">
        <v>197</v>
      </c>
      <c r="E263" s="244"/>
      <c r="F263" s="245" t="s">
        <v>199</v>
      </c>
      <c r="G263" s="243"/>
      <c r="H263" s="246" t="n">
        <v>33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97</v>
      </c>
      <c r="AU263" s="252" t="s">
        <v>81</v>
      </c>
      <c r="AV263" s="241" t="s">
        <v>119</v>
      </c>
      <c r="AW263" s="241" t="s">
        <v>33</v>
      </c>
      <c r="AX263" s="241" t="s">
        <v>79</v>
      </c>
      <c r="AY263" s="252" t="s">
        <v>120</v>
      </c>
    </row>
    <row r="264" s="24" customFormat="true" ht="16.5" hidden="false" customHeight="true" outlineLevel="0" collapsed="false">
      <c r="B264" s="25"/>
      <c r="C264" s="202" t="s">
        <v>453</v>
      </c>
      <c r="D264" s="202" t="s">
        <v>121</v>
      </c>
      <c r="E264" s="203" t="s">
        <v>454</v>
      </c>
      <c r="F264" s="204" t="s">
        <v>455</v>
      </c>
      <c r="G264" s="205" t="s">
        <v>244</v>
      </c>
      <c r="H264" s="206" t="n">
        <v>792</v>
      </c>
      <c r="I264" s="207"/>
      <c r="J264" s="208" t="n">
        <f aca="false">ROUND(I264*H264,2)</f>
        <v>0</v>
      </c>
      <c r="K264" s="204" t="s">
        <v>125</v>
      </c>
      <c r="L264" s="30"/>
      <c r="M264" s="209"/>
      <c r="N264" s="210" t="s">
        <v>43</v>
      </c>
      <c r="O264" s="62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AR264" s="3" t="s">
        <v>119</v>
      </c>
      <c r="AT264" s="3" t="s">
        <v>121</v>
      </c>
      <c r="AU264" s="3" t="s">
        <v>81</v>
      </c>
      <c r="AY264" s="3" t="s">
        <v>120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79</v>
      </c>
      <c r="BK264" s="213" t="n">
        <f aca="false">ROUND(I264*H264,2)</f>
        <v>0</v>
      </c>
      <c r="BL264" s="3" t="s">
        <v>119</v>
      </c>
      <c r="BM264" s="3" t="s">
        <v>456</v>
      </c>
    </row>
    <row r="265" s="253" customFormat="true" ht="11.25" hidden="false" customHeight="false" outlineLevel="0" collapsed="false">
      <c r="B265" s="254"/>
      <c r="C265" s="255"/>
      <c r="D265" s="214" t="s">
        <v>197</v>
      </c>
      <c r="E265" s="256"/>
      <c r="F265" s="257" t="s">
        <v>239</v>
      </c>
      <c r="G265" s="255"/>
      <c r="H265" s="256"/>
      <c r="I265" s="258"/>
      <c r="J265" s="255"/>
      <c r="K265" s="255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97</v>
      </c>
      <c r="AU265" s="263" t="s">
        <v>81</v>
      </c>
      <c r="AV265" s="253" t="s">
        <v>79</v>
      </c>
      <c r="AW265" s="253" t="s">
        <v>33</v>
      </c>
      <c r="AX265" s="253" t="s">
        <v>72</v>
      </c>
      <c r="AY265" s="263" t="s">
        <v>120</v>
      </c>
    </row>
    <row r="266" s="229" customFormat="true" ht="11.25" hidden="false" customHeight="false" outlineLevel="0" collapsed="false">
      <c r="B266" s="230"/>
      <c r="C266" s="231"/>
      <c r="D266" s="214" t="s">
        <v>197</v>
      </c>
      <c r="E266" s="232"/>
      <c r="F266" s="233" t="s">
        <v>457</v>
      </c>
      <c r="G266" s="231"/>
      <c r="H266" s="234" t="n">
        <v>79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97</v>
      </c>
      <c r="AU266" s="240" t="s">
        <v>81</v>
      </c>
      <c r="AV266" s="229" t="s">
        <v>81</v>
      </c>
      <c r="AW266" s="229" t="s">
        <v>33</v>
      </c>
      <c r="AX266" s="229" t="s">
        <v>72</v>
      </c>
      <c r="AY266" s="240" t="s">
        <v>120</v>
      </c>
    </row>
    <row r="267" s="241" customFormat="true" ht="11.25" hidden="false" customHeight="false" outlineLevel="0" collapsed="false">
      <c r="B267" s="242"/>
      <c r="C267" s="243"/>
      <c r="D267" s="214" t="s">
        <v>197</v>
      </c>
      <c r="E267" s="244"/>
      <c r="F267" s="245" t="s">
        <v>199</v>
      </c>
      <c r="G267" s="243"/>
      <c r="H267" s="246" t="n">
        <v>792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97</v>
      </c>
      <c r="AU267" s="252" t="s">
        <v>81</v>
      </c>
      <c r="AV267" s="241" t="s">
        <v>119</v>
      </c>
      <c r="AW267" s="241" t="s">
        <v>33</v>
      </c>
      <c r="AX267" s="241" t="s">
        <v>79</v>
      </c>
      <c r="AY267" s="252" t="s">
        <v>120</v>
      </c>
    </row>
    <row r="268" s="24" customFormat="true" ht="16.5" hidden="false" customHeight="true" outlineLevel="0" collapsed="false">
      <c r="B268" s="25"/>
      <c r="C268" s="202" t="s">
        <v>458</v>
      </c>
      <c r="D268" s="202" t="s">
        <v>121</v>
      </c>
      <c r="E268" s="203" t="s">
        <v>459</v>
      </c>
      <c r="F268" s="204" t="s">
        <v>460</v>
      </c>
      <c r="G268" s="205" t="s">
        <v>244</v>
      </c>
      <c r="H268" s="206" t="n">
        <v>85.9</v>
      </c>
      <c r="I268" s="207"/>
      <c r="J268" s="208" t="n">
        <f aca="false">ROUND(I268*H268,2)</f>
        <v>0</v>
      </c>
      <c r="K268" s="204" t="s">
        <v>125</v>
      </c>
      <c r="L268" s="30"/>
      <c r="M268" s="209"/>
      <c r="N268" s="210" t="s">
        <v>43</v>
      </c>
      <c r="O268" s="62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AR268" s="3" t="s">
        <v>119</v>
      </c>
      <c r="AT268" s="3" t="s">
        <v>121</v>
      </c>
      <c r="AU268" s="3" t="s">
        <v>81</v>
      </c>
      <c r="AY268" s="3" t="s">
        <v>120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79</v>
      </c>
      <c r="BK268" s="213" t="n">
        <f aca="false">ROUND(I268*H268,2)</f>
        <v>0</v>
      </c>
      <c r="BL268" s="3" t="s">
        <v>119</v>
      </c>
      <c r="BM268" s="3" t="s">
        <v>461</v>
      </c>
    </row>
    <row r="269" s="24" customFormat="true" ht="19.5" hidden="false" customHeight="false" outlineLevel="0" collapsed="false">
      <c r="B269" s="25"/>
      <c r="C269" s="26"/>
      <c r="D269" s="214" t="s">
        <v>128</v>
      </c>
      <c r="E269" s="26"/>
      <c r="F269" s="215" t="s">
        <v>246</v>
      </c>
      <c r="G269" s="26"/>
      <c r="H269" s="26"/>
      <c r="I269" s="128"/>
      <c r="J269" s="26"/>
      <c r="K269" s="26"/>
      <c r="L269" s="30"/>
      <c r="M269" s="216"/>
      <c r="N269" s="62"/>
      <c r="O269" s="62"/>
      <c r="P269" s="62"/>
      <c r="Q269" s="62"/>
      <c r="R269" s="62"/>
      <c r="S269" s="62"/>
      <c r="T269" s="63"/>
      <c r="AT269" s="3" t="s">
        <v>128</v>
      </c>
      <c r="AU269" s="3" t="s">
        <v>81</v>
      </c>
    </row>
    <row r="270" s="229" customFormat="true" ht="11.25" hidden="false" customHeight="false" outlineLevel="0" collapsed="false">
      <c r="B270" s="230"/>
      <c r="C270" s="231"/>
      <c r="D270" s="214" t="s">
        <v>197</v>
      </c>
      <c r="E270" s="232"/>
      <c r="F270" s="233" t="s">
        <v>462</v>
      </c>
      <c r="G270" s="231"/>
      <c r="H270" s="234" t="n">
        <v>3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97</v>
      </c>
      <c r="AU270" s="240" t="s">
        <v>81</v>
      </c>
      <c r="AV270" s="229" t="s">
        <v>81</v>
      </c>
      <c r="AW270" s="229" t="s">
        <v>33</v>
      </c>
      <c r="AX270" s="229" t="s">
        <v>72</v>
      </c>
      <c r="AY270" s="240" t="s">
        <v>120</v>
      </c>
    </row>
    <row r="271" s="229" customFormat="true" ht="11.25" hidden="false" customHeight="false" outlineLevel="0" collapsed="false">
      <c r="B271" s="230"/>
      <c r="C271" s="231"/>
      <c r="D271" s="214" t="s">
        <v>197</v>
      </c>
      <c r="E271" s="232"/>
      <c r="F271" s="233" t="s">
        <v>463</v>
      </c>
      <c r="G271" s="231"/>
      <c r="H271" s="234" t="n">
        <v>52.9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97</v>
      </c>
      <c r="AU271" s="240" t="s">
        <v>81</v>
      </c>
      <c r="AV271" s="229" t="s">
        <v>81</v>
      </c>
      <c r="AW271" s="229" t="s">
        <v>33</v>
      </c>
      <c r="AX271" s="229" t="s">
        <v>72</v>
      </c>
      <c r="AY271" s="240" t="s">
        <v>120</v>
      </c>
    </row>
    <row r="272" s="241" customFormat="true" ht="11.25" hidden="false" customHeight="false" outlineLevel="0" collapsed="false">
      <c r="B272" s="242"/>
      <c r="C272" s="243"/>
      <c r="D272" s="214" t="s">
        <v>197</v>
      </c>
      <c r="E272" s="244"/>
      <c r="F272" s="245" t="s">
        <v>199</v>
      </c>
      <c r="G272" s="243"/>
      <c r="H272" s="246" t="n">
        <v>85.9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97</v>
      </c>
      <c r="AU272" s="252" t="s">
        <v>81</v>
      </c>
      <c r="AV272" s="241" t="s">
        <v>119</v>
      </c>
      <c r="AW272" s="241" t="s">
        <v>33</v>
      </c>
      <c r="AX272" s="241" t="s">
        <v>79</v>
      </c>
      <c r="AY272" s="252" t="s">
        <v>120</v>
      </c>
    </row>
    <row r="273" s="24" customFormat="true" ht="16.5" hidden="false" customHeight="true" outlineLevel="0" collapsed="false">
      <c r="B273" s="25"/>
      <c r="C273" s="202" t="s">
        <v>464</v>
      </c>
      <c r="D273" s="202" t="s">
        <v>121</v>
      </c>
      <c r="E273" s="203" t="s">
        <v>465</v>
      </c>
      <c r="F273" s="204" t="s">
        <v>466</v>
      </c>
      <c r="G273" s="205" t="s">
        <v>244</v>
      </c>
      <c r="H273" s="206" t="n">
        <v>66</v>
      </c>
      <c r="I273" s="207"/>
      <c r="J273" s="208" t="n">
        <f aca="false">ROUND(I273*H273,2)</f>
        <v>0</v>
      </c>
      <c r="K273" s="204" t="s">
        <v>125</v>
      </c>
      <c r="L273" s="30"/>
      <c r="M273" s="209"/>
      <c r="N273" s="210" t="s">
        <v>43</v>
      </c>
      <c r="O273" s="62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AR273" s="3" t="s">
        <v>119</v>
      </c>
      <c r="AT273" s="3" t="s">
        <v>121</v>
      </c>
      <c r="AU273" s="3" t="s">
        <v>81</v>
      </c>
      <c r="AY273" s="3" t="s">
        <v>120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79</v>
      </c>
      <c r="BK273" s="213" t="n">
        <f aca="false">ROUND(I273*H273,2)</f>
        <v>0</v>
      </c>
      <c r="BL273" s="3" t="s">
        <v>119</v>
      </c>
      <c r="BM273" s="3" t="s">
        <v>467</v>
      </c>
    </row>
    <row r="274" s="229" customFormat="true" ht="11.25" hidden="false" customHeight="false" outlineLevel="0" collapsed="false">
      <c r="B274" s="230"/>
      <c r="C274" s="231"/>
      <c r="D274" s="214" t="s">
        <v>197</v>
      </c>
      <c r="E274" s="232"/>
      <c r="F274" s="233" t="s">
        <v>468</v>
      </c>
      <c r="G274" s="231"/>
      <c r="H274" s="234" t="n">
        <v>6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97</v>
      </c>
      <c r="AU274" s="240" t="s">
        <v>81</v>
      </c>
      <c r="AV274" s="229" t="s">
        <v>81</v>
      </c>
      <c r="AW274" s="229" t="s">
        <v>33</v>
      </c>
      <c r="AX274" s="229" t="s">
        <v>72</v>
      </c>
      <c r="AY274" s="240" t="s">
        <v>120</v>
      </c>
    </row>
    <row r="275" s="241" customFormat="true" ht="11.25" hidden="false" customHeight="false" outlineLevel="0" collapsed="false">
      <c r="B275" s="242"/>
      <c r="C275" s="243"/>
      <c r="D275" s="214" t="s">
        <v>197</v>
      </c>
      <c r="E275" s="244"/>
      <c r="F275" s="245" t="s">
        <v>199</v>
      </c>
      <c r="G275" s="243"/>
      <c r="H275" s="246" t="n">
        <v>66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97</v>
      </c>
      <c r="AU275" s="252" t="s">
        <v>81</v>
      </c>
      <c r="AV275" s="241" t="s">
        <v>119</v>
      </c>
      <c r="AW275" s="241" t="s">
        <v>33</v>
      </c>
      <c r="AX275" s="241" t="s">
        <v>79</v>
      </c>
      <c r="AY275" s="252" t="s">
        <v>120</v>
      </c>
    </row>
    <row r="276" s="187" customFormat="true" ht="22.5" hidden="false" customHeight="true" outlineLevel="0" collapsed="false">
      <c r="B276" s="188"/>
      <c r="C276" s="189"/>
      <c r="D276" s="190" t="s">
        <v>71</v>
      </c>
      <c r="E276" s="227" t="s">
        <v>469</v>
      </c>
      <c r="F276" s="227" t="s">
        <v>470</v>
      </c>
      <c r="G276" s="189"/>
      <c r="H276" s="189"/>
      <c r="I276" s="192"/>
      <c r="J276" s="228" t="n">
        <f aca="false">BK276</f>
        <v>0</v>
      </c>
      <c r="K276" s="189"/>
      <c r="L276" s="194"/>
      <c r="M276" s="195"/>
      <c r="N276" s="196"/>
      <c r="O276" s="196"/>
      <c r="P276" s="197" t="n">
        <f aca="false">P277</f>
        <v>0</v>
      </c>
      <c r="Q276" s="196"/>
      <c r="R276" s="197" t="n">
        <f aca="false">R277</f>
        <v>0</v>
      </c>
      <c r="S276" s="196"/>
      <c r="T276" s="198" t="n">
        <f aca="false">T277</f>
        <v>0</v>
      </c>
      <c r="AR276" s="199" t="s">
        <v>79</v>
      </c>
      <c r="AT276" s="200" t="s">
        <v>71</v>
      </c>
      <c r="AU276" s="200" t="s">
        <v>79</v>
      </c>
      <c r="AY276" s="199" t="s">
        <v>120</v>
      </c>
      <c r="BK276" s="201" t="n">
        <f aca="false">BK277</f>
        <v>0</v>
      </c>
    </row>
    <row r="277" s="24" customFormat="true" ht="16.5" hidden="false" customHeight="true" outlineLevel="0" collapsed="false">
      <c r="B277" s="25"/>
      <c r="C277" s="202" t="s">
        <v>471</v>
      </c>
      <c r="D277" s="202" t="s">
        <v>121</v>
      </c>
      <c r="E277" s="203" t="s">
        <v>472</v>
      </c>
      <c r="F277" s="204" t="s">
        <v>473</v>
      </c>
      <c r="G277" s="205" t="s">
        <v>244</v>
      </c>
      <c r="H277" s="206" t="n">
        <v>75.99</v>
      </c>
      <c r="I277" s="207"/>
      <c r="J277" s="208" t="n">
        <f aca="false">ROUND(I277*H277,2)</f>
        <v>0</v>
      </c>
      <c r="K277" s="204" t="s">
        <v>125</v>
      </c>
      <c r="L277" s="30"/>
      <c r="M277" s="274"/>
      <c r="N277" s="275" t="s">
        <v>43</v>
      </c>
      <c r="O277" s="218"/>
      <c r="P277" s="276" t="n">
        <f aca="false">O277*H277</f>
        <v>0</v>
      </c>
      <c r="Q277" s="276" t="n">
        <v>0</v>
      </c>
      <c r="R277" s="276" t="n">
        <f aca="false">Q277*H277</f>
        <v>0</v>
      </c>
      <c r="S277" s="276" t="n">
        <v>0</v>
      </c>
      <c r="T277" s="277" t="n">
        <f aca="false">S277*H277</f>
        <v>0</v>
      </c>
      <c r="AR277" s="3" t="s">
        <v>119</v>
      </c>
      <c r="AT277" s="3" t="s">
        <v>121</v>
      </c>
      <c r="AU277" s="3" t="s">
        <v>81</v>
      </c>
      <c r="AY277" s="3" t="s">
        <v>120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79</v>
      </c>
      <c r="BK277" s="213" t="n">
        <f aca="false">ROUND(I277*H277,2)</f>
        <v>0</v>
      </c>
      <c r="BL277" s="3" t="s">
        <v>119</v>
      </c>
      <c r="BM277" s="3" t="s">
        <v>474</v>
      </c>
    </row>
    <row r="278" s="24" customFormat="true" ht="6.75" hidden="false" customHeight="true" outlineLevel="0" collapsed="false">
      <c r="B278" s="44"/>
      <c r="C278" s="45"/>
      <c r="D278" s="45"/>
      <c r="E278" s="45"/>
      <c r="F278" s="45"/>
      <c r="G278" s="45"/>
      <c r="H278" s="45"/>
      <c r="I278" s="154"/>
      <c r="J278" s="45"/>
      <c r="K278" s="45"/>
      <c r="L278" s="30"/>
    </row>
  </sheetData>
  <sheetProtection algorithmName="SHA-512" hashValue="gF2IFZAVpGUzePc7UlsJ/Dix3MKmCE60Xbe7mAJcxXPkZUENllxq6GNcdc5Sf4s58iovsNzO+//PzXIZetKg/A==" saltValue="rjII2nyPbYPoOkh9HRf5tXyQjG33hgRQOaso7B4iYudqVHfEFtdEA1RuWf5EVimVuKSUsmdsX7chREIWoY8uvQ==" spinCount="100000" sheet="true" objects="true" scenarios="true" formatColumns="false" formatRows="false" autoFilter="false"/>
  <autoFilter ref="C92:K2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Butovická - parkovišt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24" customFormat="true" ht="16.5" hidden="false" customHeight="true" outlineLevel="0" collapsed="false">
      <c r="B9" s="30"/>
      <c r="E9" s="127" t="s">
        <v>179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80</v>
      </c>
      <c r="I10" s="128"/>
      <c r="L10" s="30"/>
    </row>
    <row r="11" s="24" customFormat="true" ht="36.75" hidden="false" customHeight="true" outlineLevel="0" collapsed="false">
      <c r="B11" s="30"/>
      <c r="E11" s="129" t="s">
        <v>475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1. 6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4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7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5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7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0:BE116)),  2)</f>
        <v>0</v>
      </c>
      <c r="I35" s="143" t="n">
        <v>0.21</v>
      </c>
      <c r="J35" s="142" t="n">
        <f aca="false">ROUND(((SUM(BE90:BE116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0:BF116)),  2)</f>
        <v>0</v>
      </c>
      <c r="I36" s="143" t="n">
        <v>0.15</v>
      </c>
      <c r="J36" s="142" t="n">
        <f aca="false">ROUND(((SUM(BF90:BF116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0:BG1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0:BH1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0:BI116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97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ZŠ Butovická - parkovišt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79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80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01.2 - Sanace pláně se souhlasem investora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Studénka</v>
      </c>
      <c r="G56" s="26"/>
      <c r="H56" s="26"/>
      <c r="I56" s="130" t="s">
        <v>21</v>
      </c>
      <c r="J56" s="159" t="str">
        <f aca="false">IF(J14="","",J14)</f>
        <v>11. 6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Studénka</v>
      </c>
      <c r="G58" s="26"/>
      <c r="H58" s="26"/>
      <c r="I58" s="130" t="s">
        <v>31</v>
      </c>
      <c r="J58" s="160" t="str">
        <f aca="false">E23</f>
        <v>Ing. Miroslav Knápek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5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98</v>
      </c>
      <c r="D61" s="162"/>
      <c r="E61" s="162"/>
      <c r="F61" s="162"/>
      <c r="G61" s="162"/>
      <c r="H61" s="162"/>
      <c r="I61" s="163"/>
      <c r="J61" s="164" t="s">
        <v>99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00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01</v>
      </c>
    </row>
    <row r="64" s="167" customFormat="true" ht="24.75" hidden="false" customHeight="true" outlineLevel="0" collapsed="false">
      <c r="B64" s="168"/>
      <c r="C64" s="169"/>
      <c r="D64" s="170" t="s">
        <v>182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220" customFormat="true" ht="19.5" hidden="false" customHeight="true" outlineLevel="0" collapsed="false">
      <c r="B65" s="221"/>
      <c r="C65" s="106"/>
      <c r="D65" s="222" t="s">
        <v>183</v>
      </c>
      <c r="E65" s="223"/>
      <c r="F65" s="223"/>
      <c r="G65" s="223"/>
      <c r="H65" s="223"/>
      <c r="I65" s="224"/>
      <c r="J65" s="225" t="n">
        <f aca="false">J92</f>
        <v>0</v>
      </c>
      <c r="K65" s="106"/>
      <c r="L65" s="226"/>
    </row>
    <row r="66" s="220" customFormat="true" ht="19.5" hidden="false" customHeight="true" outlineLevel="0" collapsed="false">
      <c r="B66" s="221"/>
      <c r="C66" s="106"/>
      <c r="D66" s="222" t="s">
        <v>185</v>
      </c>
      <c r="E66" s="223"/>
      <c r="F66" s="223"/>
      <c r="G66" s="223"/>
      <c r="H66" s="223"/>
      <c r="I66" s="224"/>
      <c r="J66" s="225" t="n">
        <f aca="false">J107</f>
        <v>0</v>
      </c>
      <c r="K66" s="106"/>
      <c r="L66" s="226"/>
    </row>
    <row r="67" s="220" customFormat="true" ht="19.5" hidden="false" customHeight="true" outlineLevel="0" collapsed="false">
      <c r="B67" s="221"/>
      <c r="C67" s="106"/>
      <c r="D67" s="222" t="s">
        <v>187</v>
      </c>
      <c r="E67" s="223"/>
      <c r="F67" s="223"/>
      <c r="G67" s="223"/>
      <c r="H67" s="223"/>
      <c r="I67" s="224"/>
      <c r="J67" s="225" t="n">
        <f aca="false">J111</f>
        <v>0</v>
      </c>
      <c r="K67" s="106"/>
      <c r="L67" s="226"/>
    </row>
    <row r="68" s="220" customFormat="true" ht="19.5" hidden="false" customHeight="true" outlineLevel="0" collapsed="false">
      <c r="B68" s="221"/>
      <c r="C68" s="106"/>
      <c r="D68" s="222" t="s">
        <v>189</v>
      </c>
      <c r="E68" s="223"/>
      <c r="F68" s="223"/>
      <c r="G68" s="223"/>
      <c r="H68" s="223"/>
      <c r="I68" s="224"/>
      <c r="J68" s="225" t="n">
        <f aca="false">J115</f>
        <v>0</v>
      </c>
      <c r="K68" s="106"/>
      <c r="L68" s="226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04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ZŠ Butovická - parkoviště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95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79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80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101.2 - Sanace pláně se souhlasem investora</v>
      </c>
      <c r="F82" s="52"/>
      <c r="G82" s="52"/>
      <c r="H82" s="52"/>
      <c r="I82" s="12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4</f>
        <v>Studénka</v>
      </c>
      <c r="G84" s="26"/>
      <c r="H84" s="26"/>
      <c r="I84" s="130" t="s">
        <v>21</v>
      </c>
      <c r="J84" s="159" t="str">
        <f aca="false">IF(J14="","",J14)</f>
        <v>11. 6. 2019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3</v>
      </c>
      <c r="D86" s="26"/>
      <c r="E86" s="26"/>
      <c r="F86" s="18" t="str">
        <f aca="false">E17</f>
        <v>Město Studénka</v>
      </c>
      <c r="G86" s="26"/>
      <c r="H86" s="26"/>
      <c r="I86" s="130" t="s">
        <v>31</v>
      </c>
      <c r="J86" s="160" t="str">
        <f aca="false">E23</f>
        <v>Ing. Miroslav Knápek</v>
      </c>
      <c r="K86" s="26"/>
      <c r="L86" s="30"/>
    </row>
    <row r="87" s="24" customFormat="true" ht="13.5" hidden="false" customHeight="true" outlineLevel="0" collapsed="false"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5</v>
      </c>
      <c r="J87" s="160" t="str">
        <f aca="false">E26</f>
        <v> 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75" customFormat="true" ht="29.25" hidden="false" customHeight="true" outlineLevel="0" collapsed="false">
      <c r="B89" s="176"/>
      <c r="C89" s="177" t="s">
        <v>105</v>
      </c>
      <c r="D89" s="178" t="s">
        <v>57</v>
      </c>
      <c r="E89" s="178" t="s">
        <v>53</v>
      </c>
      <c r="F89" s="178" t="s">
        <v>54</v>
      </c>
      <c r="G89" s="178" t="s">
        <v>106</v>
      </c>
      <c r="H89" s="178" t="s">
        <v>107</v>
      </c>
      <c r="I89" s="179" t="s">
        <v>108</v>
      </c>
      <c r="J89" s="180" t="s">
        <v>99</v>
      </c>
      <c r="K89" s="181" t="s">
        <v>109</v>
      </c>
      <c r="L89" s="182"/>
      <c r="M89" s="70"/>
      <c r="N89" s="71" t="s">
        <v>42</v>
      </c>
      <c r="O89" s="71" t="s">
        <v>110</v>
      </c>
      <c r="P89" s="71" t="s">
        <v>111</v>
      </c>
      <c r="Q89" s="71" t="s">
        <v>112</v>
      </c>
      <c r="R89" s="71" t="s">
        <v>113</v>
      </c>
      <c r="S89" s="71" t="s">
        <v>114</v>
      </c>
      <c r="T89" s="72" t="s">
        <v>115</v>
      </c>
    </row>
    <row r="90" s="24" customFormat="true" ht="22.5" hidden="false" customHeight="true" outlineLevel="0" collapsed="false">
      <c r="B90" s="25"/>
      <c r="C90" s="78" t="s">
        <v>116</v>
      </c>
      <c r="D90" s="26"/>
      <c r="E90" s="26"/>
      <c r="F90" s="26"/>
      <c r="G90" s="26"/>
      <c r="H90" s="26"/>
      <c r="I90" s="128"/>
      <c r="J90" s="183" t="n">
        <f aca="false">BK90</f>
        <v>0</v>
      </c>
      <c r="K90" s="26"/>
      <c r="L90" s="30"/>
      <c r="M90" s="73"/>
      <c r="N90" s="74"/>
      <c r="O90" s="74"/>
      <c r="P90" s="184" t="n">
        <f aca="false">P91</f>
        <v>0</v>
      </c>
      <c r="Q90" s="74"/>
      <c r="R90" s="184" t="n">
        <f aca="false">R91</f>
        <v>0.1927</v>
      </c>
      <c r="S90" s="74"/>
      <c r="T90" s="185" t="n">
        <f aca="false">T91</f>
        <v>0</v>
      </c>
      <c r="AT90" s="3" t="s">
        <v>71</v>
      </c>
      <c r="AU90" s="3" t="s">
        <v>101</v>
      </c>
      <c r="BK90" s="186" t="n">
        <f aca="false">BK91</f>
        <v>0</v>
      </c>
    </row>
    <row r="91" s="187" customFormat="true" ht="25.5" hidden="false" customHeight="true" outlineLevel="0" collapsed="false">
      <c r="B91" s="188"/>
      <c r="C91" s="189"/>
      <c r="D91" s="190" t="s">
        <v>71</v>
      </c>
      <c r="E91" s="191" t="s">
        <v>190</v>
      </c>
      <c r="F91" s="191" t="s">
        <v>191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07+P111+P115</f>
        <v>0</v>
      </c>
      <c r="Q91" s="196"/>
      <c r="R91" s="197" t="n">
        <f aca="false">R92+R107+R111+R115</f>
        <v>0.1927</v>
      </c>
      <c r="S91" s="196"/>
      <c r="T91" s="198" t="n">
        <f aca="false">T92+T107+T111+T115</f>
        <v>0</v>
      </c>
      <c r="AR91" s="199" t="s">
        <v>79</v>
      </c>
      <c r="AT91" s="200" t="s">
        <v>71</v>
      </c>
      <c r="AU91" s="200" t="s">
        <v>72</v>
      </c>
      <c r="AY91" s="199" t="s">
        <v>120</v>
      </c>
      <c r="BK91" s="201" t="n">
        <f aca="false">BK92+BK107+BK111+BK115</f>
        <v>0</v>
      </c>
    </row>
    <row r="92" s="187" customFormat="true" ht="22.5" hidden="false" customHeight="true" outlineLevel="0" collapsed="false">
      <c r="B92" s="188"/>
      <c r="C92" s="189"/>
      <c r="D92" s="190" t="s">
        <v>71</v>
      </c>
      <c r="E92" s="227" t="s">
        <v>79</v>
      </c>
      <c r="F92" s="227" t="s">
        <v>192</v>
      </c>
      <c r="G92" s="189"/>
      <c r="H92" s="189"/>
      <c r="I92" s="192"/>
      <c r="J92" s="228" t="n">
        <f aca="false">BK92</f>
        <v>0</v>
      </c>
      <c r="K92" s="189"/>
      <c r="L92" s="194"/>
      <c r="M92" s="195"/>
      <c r="N92" s="196"/>
      <c r="O92" s="196"/>
      <c r="P92" s="197" t="n">
        <f aca="false">SUM(P93:P106)</f>
        <v>0</v>
      </c>
      <c r="Q92" s="196"/>
      <c r="R92" s="197" t="n">
        <f aca="false">SUM(R93:R106)</f>
        <v>0</v>
      </c>
      <c r="S92" s="196"/>
      <c r="T92" s="198" t="n">
        <f aca="false">SUM(T93:T106)</f>
        <v>0</v>
      </c>
      <c r="AR92" s="199" t="s">
        <v>79</v>
      </c>
      <c r="AT92" s="200" t="s">
        <v>71</v>
      </c>
      <c r="AU92" s="200" t="s">
        <v>79</v>
      </c>
      <c r="AY92" s="199" t="s">
        <v>120</v>
      </c>
      <c r="BK92" s="201" t="n">
        <f aca="false">SUM(BK93:BK106)</f>
        <v>0</v>
      </c>
    </row>
    <row r="93" s="24" customFormat="true" ht="16.5" hidden="false" customHeight="true" outlineLevel="0" collapsed="false">
      <c r="B93" s="25"/>
      <c r="C93" s="202" t="s">
        <v>79</v>
      </c>
      <c r="D93" s="202" t="s">
        <v>121</v>
      </c>
      <c r="E93" s="203" t="s">
        <v>476</v>
      </c>
      <c r="F93" s="204" t="s">
        <v>477</v>
      </c>
      <c r="G93" s="205" t="s">
        <v>214</v>
      </c>
      <c r="H93" s="206" t="n">
        <v>123</v>
      </c>
      <c r="I93" s="207"/>
      <c r="J93" s="208" t="n">
        <f aca="false">ROUND(I93*H93,2)</f>
        <v>0</v>
      </c>
      <c r="K93" s="204" t="s">
        <v>125</v>
      </c>
      <c r="L93" s="30"/>
      <c r="M93" s="209"/>
      <c r="N93" s="210" t="s">
        <v>43</v>
      </c>
      <c r="O93" s="6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3" t="s">
        <v>119</v>
      </c>
      <c r="AT93" s="3" t="s">
        <v>121</v>
      </c>
      <c r="AU93" s="3" t="s">
        <v>81</v>
      </c>
      <c r="AY93" s="3" t="s">
        <v>120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79</v>
      </c>
      <c r="BK93" s="213" t="n">
        <f aca="false">ROUND(I93*H93,2)</f>
        <v>0</v>
      </c>
      <c r="BL93" s="3" t="s">
        <v>119</v>
      </c>
      <c r="BM93" s="3" t="s">
        <v>478</v>
      </c>
    </row>
    <row r="94" s="229" customFormat="true" ht="11.25" hidden="false" customHeight="false" outlineLevel="0" collapsed="false">
      <c r="B94" s="230"/>
      <c r="C94" s="231"/>
      <c r="D94" s="214" t="s">
        <v>197</v>
      </c>
      <c r="E94" s="232"/>
      <c r="F94" s="233" t="s">
        <v>479</v>
      </c>
      <c r="G94" s="231"/>
      <c r="H94" s="234" t="n">
        <v>123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97</v>
      </c>
      <c r="AU94" s="240" t="s">
        <v>81</v>
      </c>
      <c r="AV94" s="229" t="s">
        <v>81</v>
      </c>
      <c r="AW94" s="229" t="s">
        <v>33</v>
      </c>
      <c r="AX94" s="229" t="s">
        <v>72</v>
      </c>
      <c r="AY94" s="240" t="s">
        <v>120</v>
      </c>
    </row>
    <row r="95" s="241" customFormat="true" ht="11.25" hidden="false" customHeight="false" outlineLevel="0" collapsed="false">
      <c r="B95" s="242"/>
      <c r="C95" s="243"/>
      <c r="D95" s="214" t="s">
        <v>197</v>
      </c>
      <c r="E95" s="244"/>
      <c r="F95" s="245" t="s">
        <v>199</v>
      </c>
      <c r="G95" s="243"/>
      <c r="H95" s="246" t="n">
        <v>123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97</v>
      </c>
      <c r="AU95" s="252" t="s">
        <v>81</v>
      </c>
      <c r="AV95" s="241" t="s">
        <v>119</v>
      </c>
      <c r="AW95" s="241" t="s">
        <v>33</v>
      </c>
      <c r="AX95" s="241" t="s">
        <v>79</v>
      </c>
      <c r="AY95" s="252" t="s">
        <v>120</v>
      </c>
    </row>
    <row r="96" s="24" customFormat="true" ht="16.5" hidden="false" customHeight="true" outlineLevel="0" collapsed="false">
      <c r="B96" s="25"/>
      <c r="C96" s="202" t="s">
        <v>81</v>
      </c>
      <c r="D96" s="202" t="s">
        <v>121</v>
      </c>
      <c r="E96" s="203" t="s">
        <v>231</v>
      </c>
      <c r="F96" s="204" t="s">
        <v>232</v>
      </c>
      <c r="G96" s="205" t="s">
        <v>214</v>
      </c>
      <c r="H96" s="206" t="n">
        <v>123</v>
      </c>
      <c r="I96" s="207"/>
      <c r="J96" s="208" t="n">
        <f aca="false">ROUND(I96*H96,2)</f>
        <v>0</v>
      </c>
      <c r="K96" s="204" t="s">
        <v>125</v>
      </c>
      <c r="L96" s="30"/>
      <c r="M96" s="209"/>
      <c r="N96" s="210" t="s">
        <v>43</v>
      </c>
      <c r="O96" s="6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3" t="s">
        <v>119</v>
      </c>
      <c r="AT96" s="3" t="s">
        <v>121</v>
      </c>
      <c r="AU96" s="3" t="s">
        <v>81</v>
      </c>
      <c r="AY96" s="3" t="s">
        <v>120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79</v>
      </c>
      <c r="BK96" s="213" t="n">
        <f aca="false">ROUND(I96*H96,2)</f>
        <v>0</v>
      </c>
      <c r="BL96" s="3" t="s">
        <v>119</v>
      </c>
      <c r="BM96" s="3" t="s">
        <v>480</v>
      </c>
    </row>
    <row r="97" s="229" customFormat="true" ht="11.25" hidden="false" customHeight="false" outlineLevel="0" collapsed="false">
      <c r="B97" s="230"/>
      <c r="C97" s="231"/>
      <c r="D97" s="214" t="s">
        <v>197</v>
      </c>
      <c r="E97" s="232"/>
      <c r="F97" s="233" t="s">
        <v>481</v>
      </c>
      <c r="G97" s="231"/>
      <c r="H97" s="234" t="n">
        <v>123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97</v>
      </c>
      <c r="AU97" s="240" t="s">
        <v>81</v>
      </c>
      <c r="AV97" s="229" t="s">
        <v>81</v>
      </c>
      <c r="AW97" s="229" t="s">
        <v>33</v>
      </c>
      <c r="AX97" s="229" t="s">
        <v>72</v>
      </c>
      <c r="AY97" s="240" t="s">
        <v>120</v>
      </c>
    </row>
    <row r="98" s="241" customFormat="true" ht="11.25" hidden="false" customHeight="false" outlineLevel="0" collapsed="false">
      <c r="B98" s="242"/>
      <c r="C98" s="243"/>
      <c r="D98" s="214" t="s">
        <v>197</v>
      </c>
      <c r="E98" s="244"/>
      <c r="F98" s="245" t="s">
        <v>199</v>
      </c>
      <c r="G98" s="243"/>
      <c r="H98" s="246" t="n">
        <v>123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97</v>
      </c>
      <c r="AU98" s="252" t="s">
        <v>81</v>
      </c>
      <c r="AV98" s="241" t="s">
        <v>119</v>
      </c>
      <c r="AW98" s="241" t="s">
        <v>33</v>
      </c>
      <c r="AX98" s="241" t="s">
        <v>79</v>
      </c>
      <c r="AY98" s="252" t="s">
        <v>120</v>
      </c>
    </row>
    <row r="99" s="24" customFormat="true" ht="16.5" hidden="false" customHeight="true" outlineLevel="0" collapsed="false">
      <c r="B99" s="25"/>
      <c r="C99" s="202" t="s">
        <v>134</v>
      </c>
      <c r="D99" s="202" t="s">
        <v>121</v>
      </c>
      <c r="E99" s="203" t="s">
        <v>236</v>
      </c>
      <c r="F99" s="204" t="s">
        <v>237</v>
      </c>
      <c r="G99" s="205" t="s">
        <v>214</v>
      </c>
      <c r="H99" s="206" t="n">
        <v>1845</v>
      </c>
      <c r="I99" s="207"/>
      <c r="J99" s="208" t="n">
        <f aca="false">ROUND(I99*H99,2)</f>
        <v>0</v>
      </c>
      <c r="K99" s="204" t="s">
        <v>125</v>
      </c>
      <c r="L99" s="30"/>
      <c r="M99" s="209"/>
      <c r="N99" s="210" t="s">
        <v>43</v>
      </c>
      <c r="O99" s="6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3" t="s">
        <v>119</v>
      </c>
      <c r="AT99" s="3" t="s">
        <v>121</v>
      </c>
      <c r="AU99" s="3" t="s">
        <v>81</v>
      </c>
      <c r="AY99" s="3" t="s">
        <v>12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9</v>
      </c>
      <c r="BK99" s="213" t="n">
        <f aca="false">ROUND(I99*H99,2)</f>
        <v>0</v>
      </c>
      <c r="BL99" s="3" t="s">
        <v>119</v>
      </c>
      <c r="BM99" s="3" t="s">
        <v>482</v>
      </c>
    </row>
    <row r="100" s="253" customFormat="true" ht="11.25" hidden="false" customHeight="false" outlineLevel="0" collapsed="false">
      <c r="B100" s="254"/>
      <c r="C100" s="255"/>
      <c r="D100" s="214" t="s">
        <v>197</v>
      </c>
      <c r="E100" s="256"/>
      <c r="F100" s="257" t="s">
        <v>239</v>
      </c>
      <c r="G100" s="255"/>
      <c r="H100" s="256"/>
      <c r="I100" s="258"/>
      <c r="J100" s="255"/>
      <c r="K100" s="255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197</v>
      </c>
      <c r="AU100" s="263" t="s">
        <v>81</v>
      </c>
      <c r="AV100" s="253" t="s">
        <v>79</v>
      </c>
      <c r="AW100" s="253" t="s">
        <v>33</v>
      </c>
      <c r="AX100" s="253" t="s">
        <v>72</v>
      </c>
      <c r="AY100" s="263" t="s">
        <v>120</v>
      </c>
    </row>
    <row r="101" s="229" customFormat="true" ht="11.25" hidden="false" customHeight="false" outlineLevel="0" collapsed="false">
      <c r="B101" s="230"/>
      <c r="C101" s="231"/>
      <c r="D101" s="214" t="s">
        <v>197</v>
      </c>
      <c r="E101" s="232"/>
      <c r="F101" s="233" t="s">
        <v>483</v>
      </c>
      <c r="G101" s="231"/>
      <c r="H101" s="234" t="n">
        <v>184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97</v>
      </c>
      <c r="AU101" s="240" t="s">
        <v>81</v>
      </c>
      <c r="AV101" s="229" t="s">
        <v>81</v>
      </c>
      <c r="AW101" s="229" t="s">
        <v>33</v>
      </c>
      <c r="AX101" s="229" t="s">
        <v>72</v>
      </c>
      <c r="AY101" s="240" t="s">
        <v>120</v>
      </c>
    </row>
    <row r="102" s="241" customFormat="true" ht="11.25" hidden="false" customHeight="false" outlineLevel="0" collapsed="false">
      <c r="B102" s="242"/>
      <c r="C102" s="243"/>
      <c r="D102" s="214" t="s">
        <v>197</v>
      </c>
      <c r="E102" s="244"/>
      <c r="F102" s="245" t="s">
        <v>199</v>
      </c>
      <c r="G102" s="243"/>
      <c r="H102" s="246" t="n">
        <v>1845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97</v>
      </c>
      <c r="AU102" s="252" t="s">
        <v>81</v>
      </c>
      <c r="AV102" s="241" t="s">
        <v>119</v>
      </c>
      <c r="AW102" s="241" t="s">
        <v>33</v>
      </c>
      <c r="AX102" s="241" t="s">
        <v>79</v>
      </c>
      <c r="AY102" s="252" t="s">
        <v>120</v>
      </c>
    </row>
    <row r="103" s="24" customFormat="true" ht="16.5" hidden="false" customHeight="true" outlineLevel="0" collapsed="false">
      <c r="B103" s="25"/>
      <c r="C103" s="202" t="s">
        <v>119</v>
      </c>
      <c r="D103" s="202" t="s">
        <v>121</v>
      </c>
      <c r="E103" s="203" t="s">
        <v>242</v>
      </c>
      <c r="F103" s="204" t="s">
        <v>243</v>
      </c>
      <c r="G103" s="205" t="s">
        <v>244</v>
      </c>
      <c r="H103" s="206" t="n">
        <v>202.95</v>
      </c>
      <c r="I103" s="207"/>
      <c r="J103" s="208" t="n">
        <f aca="false">ROUND(I103*H103,2)</f>
        <v>0</v>
      </c>
      <c r="K103" s="204" t="s">
        <v>125</v>
      </c>
      <c r="L103" s="30"/>
      <c r="M103" s="209"/>
      <c r="N103" s="210" t="s">
        <v>43</v>
      </c>
      <c r="O103" s="6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3" t="s">
        <v>119</v>
      </c>
      <c r="AT103" s="3" t="s">
        <v>121</v>
      </c>
      <c r="AU103" s="3" t="s">
        <v>81</v>
      </c>
      <c r="AY103" s="3" t="s">
        <v>120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9</v>
      </c>
      <c r="BK103" s="213" t="n">
        <f aca="false">ROUND(I103*H103,2)</f>
        <v>0</v>
      </c>
      <c r="BL103" s="3" t="s">
        <v>119</v>
      </c>
      <c r="BM103" s="3" t="s">
        <v>484</v>
      </c>
    </row>
    <row r="104" s="229" customFormat="true" ht="11.25" hidden="false" customHeight="false" outlineLevel="0" collapsed="false">
      <c r="B104" s="230"/>
      <c r="C104" s="231"/>
      <c r="D104" s="214" t="s">
        <v>197</v>
      </c>
      <c r="E104" s="232"/>
      <c r="F104" s="233" t="s">
        <v>485</v>
      </c>
      <c r="G104" s="231"/>
      <c r="H104" s="234" t="n">
        <v>202.9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97</v>
      </c>
      <c r="AU104" s="240" t="s">
        <v>81</v>
      </c>
      <c r="AV104" s="229" t="s">
        <v>81</v>
      </c>
      <c r="AW104" s="229" t="s">
        <v>33</v>
      </c>
      <c r="AX104" s="229" t="s">
        <v>72</v>
      </c>
      <c r="AY104" s="240" t="s">
        <v>120</v>
      </c>
    </row>
    <row r="105" s="241" customFormat="true" ht="11.25" hidden="false" customHeight="false" outlineLevel="0" collapsed="false">
      <c r="B105" s="242"/>
      <c r="C105" s="243"/>
      <c r="D105" s="214" t="s">
        <v>197</v>
      </c>
      <c r="E105" s="244"/>
      <c r="F105" s="245" t="s">
        <v>199</v>
      </c>
      <c r="G105" s="243"/>
      <c r="H105" s="246" t="n">
        <v>202.95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97</v>
      </c>
      <c r="AU105" s="252" t="s">
        <v>81</v>
      </c>
      <c r="AV105" s="241" t="s">
        <v>119</v>
      </c>
      <c r="AW105" s="241" t="s">
        <v>33</v>
      </c>
      <c r="AX105" s="241" t="s">
        <v>79</v>
      </c>
      <c r="AY105" s="252" t="s">
        <v>120</v>
      </c>
    </row>
    <row r="106" s="24" customFormat="true" ht="16.5" hidden="false" customHeight="true" outlineLevel="0" collapsed="false">
      <c r="B106" s="25"/>
      <c r="C106" s="202" t="s">
        <v>142</v>
      </c>
      <c r="D106" s="202" t="s">
        <v>121</v>
      </c>
      <c r="E106" s="203" t="s">
        <v>276</v>
      </c>
      <c r="F106" s="204" t="s">
        <v>277</v>
      </c>
      <c r="G106" s="205" t="s">
        <v>195</v>
      </c>
      <c r="H106" s="206" t="n">
        <v>410</v>
      </c>
      <c r="I106" s="207"/>
      <c r="J106" s="208" t="n">
        <f aca="false">ROUND(I106*H106,2)</f>
        <v>0</v>
      </c>
      <c r="K106" s="204" t="s">
        <v>125</v>
      </c>
      <c r="L106" s="30"/>
      <c r="M106" s="209"/>
      <c r="N106" s="210" t="s">
        <v>43</v>
      </c>
      <c r="O106" s="6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3" t="s">
        <v>119</v>
      </c>
      <c r="AT106" s="3" t="s">
        <v>121</v>
      </c>
      <c r="AU106" s="3" t="s">
        <v>81</v>
      </c>
      <c r="AY106" s="3" t="s">
        <v>120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9</v>
      </c>
      <c r="BK106" s="213" t="n">
        <f aca="false">ROUND(I106*H106,2)</f>
        <v>0</v>
      </c>
      <c r="BL106" s="3" t="s">
        <v>119</v>
      </c>
      <c r="BM106" s="3" t="s">
        <v>486</v>
      </c>
    </row>
    <row r="107" s="187" customFormat="true" ht="22.5" hidden="false" customHeight="true" outlineLevel="0" collapsed="false">
      <c r="B107" s="188"/>
      <c r="C107" s="189"/>
      <c r="D107" s="190" t="s">
        <v>71</v>
      </c>
      <c r="E107" s="227" t="s">
        <v>142</v>
      </c>
      <c r="F107" s="227" t="s">
        <v>301</v>
      </c>
      <c r="G107" s="189"/>
      <c r="H107" s="189"/>
      <c r="I107" s="192"/>
      <c r="J107" s="228" t="n">
        <f aca="false">BK107</f>
        <v>0</v>
      </c>
      <c r="K107" s="189"/>
      <c r="L107" s="194"/>
      <c r="M107" s="195"/>
      <c r="N107" s="196"/>
      <c r="O107" s="196"/>
      <c r="P107" s="197" t="n">
        <f aca="false">SUM(P108:P110)</f>
        <v>0</v>
      </c>
      <c r="Q107" s="196"/>
      <c r="R107" s="197" t="n">
        <f aca="false">SUM(R108:R110)</f>
        <v>0</v>
      </c>
      <c r="S107" s="196"/>
      <c r="T107" s="198" t="n">
        <f aca="false">SUM(T108:T110)</f>
        <v>0</v>
      </c>
      <c r="AR107" s="199" t="s">
        <v>79</v>
      </c>
      <c r="AT107" s="200" t="s">
        <v>71</v>
      </c>
      <c r="AU107" s="200" t="s">
        <v>79</v>
      </c>
      <c r="AY107" s="199" t="s">
        <v>120</v>
      </c>
      <c r="BK107" s="201" t="n">
        <f aca="false">SUM(BK108:BK110)</f>
        <v>0</v>
      </c>
    </row>
    <row r="108" s="24" customFormat="true" ht="16.5" hidden="false" customHeight="true" outlineLevel="0" collapsed="false">
      <c r="B108" s="25"/>
      <c r="C108" s="202" t="s">
        <v>147</v>
      </c>
      <c r="D108" s="202" t="s">
        <v>121</v>
      </c>
      <c r="E108" s="203" t="s">
        <v>303</v>
      </c>
      <c r="F108" s="204" t="s">
        <v>304</v>
      </c>
      <c r="G108" s="205" t="s">
        <v>195</v>
      </c>
      <c r="H108" s="206" t="n">
        <v>820</v>
      </c>
      <c r="I108" s="207"/>
      <c r="J108" s="208" t="n">
        <f aca="false">ROUND(I108*H108,2)</f>
        <v>0</v>
      </c>
      <c r="K108" s="204" t="s">
        <v>125</v>
      </c>
      <c r="L108" s="30"/>
      <c r="M108" s="209"/>
      <c r="N108" s="210" t="s">
        <v>43</v>
      </c>
      <c r="O108" s="6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3" t="s">
        <v>119</v>
      </c>
      <c r="AT108" s="3" t="s">
        <v>121</v>
      </c>
      <c r="AU108" s="3" t="s">
        <v>81</v>
      </c>
      <c r="AY108" s="3" t="s">
        <v>120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9</v>
      </c>
      <c r="BK108" s="213" t="n">
        <f aca="false">ROUND(I108*H108,2)</f>
        <v>0</v>
      </c>
      <c r="BL108" s="3" t="s">
        <v>119</v>
      </c>
      <c r="BM108" s="3" t="s">
        <v>487</v>
      </c>
    </row>
    <row r="109" s="229" customFormat="true" ht="11.25" hidden="false" customHeight="false" outlineLevel="0" collapsed="false">
      <c r="B109" s="230"/>
      <c r="C109" s="231"/>
      <c r="D109" s="214" t="s">
        <v>197</v>
      </c>
      <c r="E109" s="232"/>
      <c r="F109" s="233" t="s">
        <v>488</v>
      </c>
      <c r="G109" s="231"/>
      <c r="H109" s="234" t="n">
        <v>820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97</v>
      </c>
      <c r="AU109" s="240" t="s">
        <v>81</v>
      </c>
      <c r="AV109" s="229" t="s">
        <v>81</v>
      </c>
      <c r="AW109" s="229" t="s">
        <v>33</v>
      </c>
      <c r="AX109" s="229" t="s">
        <v>72</v>
      </c>
      <c r="AY109" s="240" t="s">
        <v>120</v>
      </c>
    </row>
    <row r="110" s="241" customFormat="true" ht="11.25" hidden="false" customHeight="false" outlineLevel="0" collapsed="false">
      <c r="B110" s="242"/>
      <c r="C110" s="243"/>
      <c r="D110" s="214" t="s">
        <v>197</v>
      </c>
      <c r="E110" s="244"/>
      <c r="F110" s="245" t="s">
        <v>199</v>
      </c>
      <c r="G110" s="243"/>
      <c r="H110" s="246" t="n">
        <v>820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97</v>
      </c>
      <c r="AU110" s="252" t="s">
        <v>81</v>
      </c>
      <c r="AV110" s="241" t="s">
        <v>119</v>
      </c>
      <c r="AW110" s="241" t="s">
        <v>33</v>
      </c>
      <c r="AX110" s="241" t="s">
        <v>79</v>
      </c>
      <c r="AY110" s="252" t="s">
        <v>120</v>
      </c>
    </row>
    <row r="111" s="187" customFormat="true" ht="22.5" hidden="false" customHeight="true" outlineLevel="0" collapsed="false">
      <c r="B111" s="188"/>
      <c r="C111" s="189"/>
      <c r="D111" s="190" t="s">
        <v>71</v>
      </c>
      <c r="E111" s="227" t="s">
        <v>162</v>
      </c>
      <c r="F111" s="227" t="s">
        <v>378</v>
      </c>
      <c r="G111" s="189"/>
      <c r="H111" s="189"/>
      <c r="I111" s="192"/>
      <c r="J111" s="228" t="n">
        <f aca="false">BK111</f>
        <v>0</v>
      </c>
      <c r="K111" s="189"/>
      <c r="L111" s="194"/>
      <c r="M111" s="195"/>
      <c r="N111" s="196"/>
      <c r="O111" s="196"/>
      <c r="P111" s="197" t="n">
        <f aca="false">SUM(P112:P114)</f>
        <v>0</v>
      </c>
      <c r="Q111" s="196"/>
      <c r="R111" s="197" t="n">
        <f aca="false">SUM(R112:R114)</f>
        <v>0.1927</v>
      </c>
      <c r="S111" s="196"/>
      <c r="T111" s="198" t="n">
        <f aca="false">SUM(T112:T114)</f>
        <v>0</v>
      </c>
      <c r="AR111" s="199" t="s">
        <v>79</v>
      </c>
      <c r="AT111" s="200" t="s">
        <v>71</v>
      </c>
      <c r="AU111" s="200" t="s">
        <v>79</v>
      </c>
      <c r="AY111" s="199" t="s">
        <v>120</v>
      </c>
      <c r="BK111" s="201" t="n">
        <f aca="false">SUM(BK112:BK114)</f>
        <v>0</v>
      </c>
    </row>
    <row r="112" s="24" customFormat="true" ht="16.5" hidden="false" customHeight="true" outlineLevel="0" collapsed="false">
      <c r="B112" s="25"/>
      <c r="C112" s="202" t="s">
        <v>152</v>
      </c>
      <c r="D112" s="202" t="s">
        <v>121</v>
      </c>
      <c r="E112" s="203" t="s">
        <v>489</v>
      </c>
      <c r="F112" s="204" t="s">
        <v>490</v>
      </c>
      <c r="G112" s="205" t="s">
        <v>195</v>
      </c>
      <c r="H112" s="206" t="n">
        <v>410</v>
      </c>
      <c r="I112" s="207"/>
      <c r="J112" s="208" t="n">
        <f aca="false">ROUND(I112*H112,2)</f>
        <v>0</v>
      </c>
      <c r="K112" s="204" t="s">
        <v>125</v>
      </c>
      <c r="L112" s="30"/>
      <c r="M112" s="209"/>
      <c r="N112" s="210" t="s">
        <v>43</v>
      </c>
      <c r="O112" s="62"/>
      <c r="P112" s="211" t="n">
        <f aca="false">O112*H112</f>
        <v>0</v>
      </c>
      <c r="Q112" s="211" t="n">
        <v>0.00047</v>
      </c>
      <c r="R112" s="211" t="n">
        <f aca="false">Q112*H112</f>
        <v>0.1927</v>
      </c>
      <c r="S112" s="211" t="n">
        <v>0</v>
      </c>
      <c r="T112" s="212" t="n">
        <f aca="false">S112*H112</f>
        <v>0</v>
      </c>
      <c r="AR112" s="3" t="s">
        <v>119</v>
      </c>
      <c r="AT112" s="3" t="s">
        <v>121</v>
      </c>
      <c r="AU112" s="3" t="s">
        <v>81</v>
      </c>
      <c r="AY112" s="3" t="s">
        <v>120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9</v>
      </c>
      <c r="BK112" s="213" t="n">
        <f aca="false">ROUND(I112*H112,2)</f>
        <v>0</v>
      </c>
      <c r="BL112" s="3" t="s">
        <v>119</v>
      </c>
      <c r="BM112" s="3" t="s">
        <v>491</v>
      </c>
    </row>
    <row r="113" s="229" customFormat="true" ht="11.25" hidden="false" customHeight="false" outlineLevel="0" collapsed="false">
      <c r="B113" s="230"/>
      <c r="C113" s="231"/>
      <c r="D113" s="214" t="s">
        <v>197</v>
      </c>
      <c r="E113" s="232"/>
      <c r="F113" s="233" t="s">
        <v>492</v>
      </c>
      <c r="G113" s="231"/>
      <c r="H113" s="234" t="n">
        <v>41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97</v>
      </c>
      <c r="AU113" s="240" t="s">
        <v>81</v>
      </c>
      <c r="AV113" s="229" t="s">
        <v>81</v>
      </c>
      <c r="AW113" s="229" t="s">
        <v>33</v>
      </c>
      <c r="AX113" s="229" t="s">
        <v>72</v>
      </c>
      <c r="AY113" s="240" t="s">
        <v>120</v>
      </c>
    </row>
    <row r="114" s="241" customFormat="true" ht="11.25" hidden="false" customHeight="false" outlineLevel="0" collapsed="false">
      <c r="B114" s="242"/>
      <c r="C114" s="243"/>
      <c r="D114" s="214" t="s">
        <v>197</v>
      </c>
      <c r="E114" s="244"/>
      <c r="F114" s="245" t="s">
        <v>199</v>
      </c>
      <c r="G114" s="243"/>
      <c r="H114" s="246" t="n">
        <v>410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97</v>
      </c>
      <c r="AU114" s="252" t="s">
        <v>81</v>
      </c>
      <c r="AV114" s="241" t="s">
        <v>119</v>
      </c>
      <c r="AW114" s="241" t="s">
        <v>33</v>
      </c>
      <c r="AX114" s="241" t="s">
        <v>79</v>
      </c>
      <c r="AY114" s="252" t="s">
        <v>120</v>
      </c>
    </row>
    <row r="115" s="187" customFormat="true" ht="22.5" hidden="false" customHeight="true" outlineLevel="0" collapsed="false">
      <c r="B115" s="188"/>
      <c r="C115" s="189"/>
      <c r="D115" s="190" t="s">
        <v>71</v>
      </c>
      <c r="E115" s="227" t="s">
        <v>469</v>
      </c>
      <c r="F115" s="227" t="s">
        <v>470</v>
      </c>
      <c r="G115" s="189"/>
      <c r="H115" s="189"/>
      <c r="I115" s="192"/>
      <c r="J115" s="228" t="n">
        <f aca="false">BK115</f>
        <v>0</v>
      </c>
      <c r="K115" s="189"/>
      <c r="L115" s="194"/>
      <c r="M115" s="195"/>
      <c r="N115" s="196"/>
      <c r="O115" s="196"/>
      <c r="P115" s="197" t="n">
        <f aca="false">P116</f>
        <v>0</v>
      </c>
      <c r="Q115" s="196"/>
      <c r="R115" s="197" t="n">
        <f aca="false">R116</f>
        <v>0</v>
      </c>
      <c r="S115" s="196"/>
      <c r="T115" s="198" t="n">
        <f aca="false">T116</f>
        <v>0</v>
      </c>
      <c r="AR115" s="199" t="s">
        <v>79</v>
      </c>
      <c r="AT115" s="200" t="s">
        <v>71</v>
      </c>
      <c r="AU115" s="200" t="s">
        <v>79</v>
      </c>
      <c r="AY115" s="199" t="s">
        <v>120</v>
      </c>
      <c r="BK115" s="201" t="n">
        <f aca="false">BK116</f>
        <v>0</v>
      </c>
    </row>
    <row r="116" s="24" customFormat="true" ht="16.5" hidden="false" customHeight="true" outlineLevel="0" collapsed="false">
      <c r="B116" s="25"/>
      <c r="C116" s="202" t="s">
        <v>157</v>
      </c>
      <c r="D116" s="202" t="s">
        <v>121</v>
      </c>
      <c r="E116" s="203" t="s">
        <v>493</v>
      </c>
      <c r="F116" s="204" t="s">
        <v>494</v>
      </c>
      <c r="G116" s="205" t="s">
        <v>244</v>
      </c>
      <c r="H116" s="206" t="n">
        <v>0.193</v>
      </c>
      <c r="I116" s="207"/>
      <c r="J116" s="208" t="n">
        <f aca="false">ROUND(I116*H116,2)</f>
        <v>0</v>
      </c>
      <c r="K116" s="204" t="s">
        <v>125</v>
      </c>
      <c r="L116" s="30"/>
      <c r="M116" s="274"/>
      <c r="N116" s="275" t="s">
        <v>43</v>
      </c>
      <c r="O116" s="218"/>
      <c r="P116" s="276" t="n">
        <f aca="false">O116*H116</f>
        <v>0</v>
      </c>
      <c r="Q116" s="276" t="n">
        <v>0</v>
      </c>
      <c r="R116" s="276" t="n">
        <f aca="false">Q116*H116</f>
        <v>0</v>
      </c>
      <c r="S116" s="276" t="n">
        <v>0</v>
      </c>
      <c r="T116" s="277" t="n">
        <f aca="false">S116*H116</f>
        <v>0</v>
      </c>
      <c r="AR116" s="3" t="s">
        <v>119</v>
      </c>
      <c r="AT116" s="3" t="s">
        <v>121</v>
      </c>
      <c r="AU116" s="3" t="s">
        <v>81</v>
      </c>
      <c r="AY116" s="3" t="s">
        <v>120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9</v>
      </c>
      <c r="BK116" s="213" t="n">
        <f aca="false">ROUND(I116*H116,2)</f>
        <v>0</v>
      </c>
      <c r="BL116" s="3" t="s">
        <v>119</v>
      </c>
      <c r="BM116" s="3" t="s">
        <v>495</v>
      </c>
    </row>
    <row r="117" s="24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4"/>
      <c r="J117" s="45"/>
      <c r="K117" s="45"/>
      <c r="L117" s="30"/>
    </row>
  </sheetData>
  <sheetProtection algorithmName="SHA-512" hashValue="uXQCGt5XiNT+shw8TW+tIlVeCGjI05UVd+/0RQZ5L7H9+uGEn1Cf3oWSOh8uK2bFsVGk4PoTuWhrPyZS1xTCjg==" saltValue="qr9UQ5fxYCxzrXi+nKfBtyuXyTypdhtgF6Onq8byqlWoX3mtbrOEylf1oAz7Y8vT4cgD9hoghB+VC5hyMGiO5Q==" spinCount="100000" sheet="true" objects="true" scenarios="true" formatColumns="false" formatRows="false" autoFilter="false"/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Butovická - parkoviště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5</v>
      </c>
      <c r="I8" s="128"/>
      <c r="L8" s="30"/>
    </row>
    <row r="9" s="24" customFormat="true" ht="36.75" hidden="false" customHeight="true" outlineLevel="0" collapsed="false">
      <c r="B9" s="30"/>
      <c r="E9" s="129" t="s">
        <v>496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1. 6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9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1</v>
      </c>
      <c r="I20" s="130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30" t="s">
        <v>27</v>
      </c>
      <c r="J21" s="3"/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5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7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8</v>
      </c>
      <c r="I30" s="128"/>
      <c r="J30" s="139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0</v>
      </c>
      <c r="I32" s="141" t="s">
        <v>39</v>
      </c>
      <c r="J32" s="140" t="s">
        <v>41</v>
      </c>
      <c r="L32" s="30"/>
    </row>
    <row r="33" s="24" customFormat="true" ht="14.25" hidden="false" customHeight="true" outlineLevel="0" collapsed="false">
      <c r="B33" s="30"/>
      <c r="D33" s="126" t="s">
        <v>42</v>
      </c>
      <c r="E33" s="126" t="s">
        <v>43</v>
      </c>
      <c r="F33" s="142" t="n">
        <f aca="false">ROUND((SUM(BE87:BE166)),  2)</f>
        <v>0</v>
      </c>
      <c r="I33" s="143" t="n">
        <v>0.21</v>
      </c>
      <c r="J33" s="142" t="n">
        <f aca="false">ROUND(((SUM(BE87:BE166))*I33),  2)</f>
        <v>0</v>
      </c>
      <c r="L33" s="30"/>
    </row>
    <row r="34" s="24" customFormat="true" ht="14.25" hidden="false" customHeight="true" outlineLevel="0" collapsed="false">
      <c r="B34" s="30"/>
      <c r="E34" s="126" t="s">
        <v>44</v>
      </c>
      <c r="F34" s="142" t="n">
        <f aca="false">ROUND((SUM(BF87:BF166)),  2)</f>
        <v>0</v>
      </c>
      <c r="I34" s="143" t="n">
        <v>0.15</v>
      </c>
      <c r="J34" s="142" t="n">
        <f aca="false">ROUND(((SUM(BF87:BF166))*I34),  2)</f>
        <v>0</v>
      </c>
      <c r="L34" s="30"/>
    </row>
    <row r="35" s="24" customFormat="true" ht="14.25" hidden="true" customHeight="true" outlineLevel="0" collapsed="false">
      <c r="B35" s="30"/>
      <c r="E35" s="126" t="s">
        <v>45</v>
      </c>
      <c r="F35" s="142" t="n">
        <f aca="false">ROUND((SUM(BG87:BG166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6</v>
      </c>
      <c r="F36" s="142" t="n">
        <f aca="false">ROUND((SUM(BH87:BH166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7</v>
      </c>
      <c r="F37" s="142" t="n">
        <f aca="false">ROUND((SUM(BI87:BI166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ZŠ Butovická - parkoviště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01 - Veřejné osvětlení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tudénka</v>
      </c>
      <c r="G52" s="26"/>
      <c r="H52" s="26"/>
      <c r="I52" s="130" t="s">
        <v>21</v>
      </c>
      <c r="J52" s="159" t="str">
        <f aca="false">IF(J12="","",J12)</f>
        <v>11. 6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tudénka</v>
      </c>
      <c r="G54" s="26"/>
      <c r="H54" s="26"/>
      <c r="I54" s="130" t="s">
        <v>31</v>
      </c>
      <c r="J54" s="160" t="str">
        <f aca="false">E21</f>
        <v>Ing. Miroslav Knáp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5</v>
      </c>
      <c r="J55" s="160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98</v>
      </c>
      <c r="D57" s="162"/>
      <c r="E57" s="162"/>
      <c r="F57" s="162"/>
      <c r="G57" s="162"/>
      <c r="H57" s="162"/>
      <c r="I57" s="163"/>
      <c r="J57" s="164" t="s">
        <v>99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00</v>
      </c>
      <c r="D59" s="26"/>
      <c r="E59" s="26"/>
      <c r="F59" s="26"/>
      <c r="G59" s="26"/>
      <c r="H59" s="26"/>
      <c r="I59" s="128"/>
      <c r="J59" s="166" t="n">
        <f aca="false">J87</f>
        <v>0</v>
      </c>
      <c r="K59" s="26"/>
      <c r="L59" s="30"/>
      <c r="AU59" s="3" t="s">
        <v>101</v>
      </c>
    </row>
    <row r="60" s="167" customFormat="true" ht="24.75" hidden="false" customHeight="true" outlineLevel="0" collapsed="false">
      <c r="B60" s="168"/>
      <c r="C60" s="169"/>
      <c r="D60" s="170" t="s">
        <v>497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220" customFormat="true" ht="19.5" hidden="false" customHeight="true" outlineLevel="0" collapsed="false">
      <c r="B61" s="221"/>
      <c r="C61" s="106"/>
      <c r="D61" s="222" t="s">
        <v>498</v>
      </c>
      <c r="E61" s="223"/>
      <c r="F61" s="223"/>
      <c r="G61" s="223"/>
      <c r="H61" s="223"/>
      <c r="I61" s="224"/>
      <c r="J61" s="225" t="n">
        <f aca="false">J89</f>
        <v>0</v>
      </c>
      <c r="K61" s="106"/>
      <c r="L61" s="226"/>
    </row>
    <row r="62" s="220" customFormat="true" ht="19.5" hidden="false" customHeight="true" outlineLevel="0" collapsed="false">
      <c r="B62" s="221"/>
      <c r="C62" s="106"/>
      <c r="D62" s="222" t="s">
        <v>499</v>
      </c>
      <c r="E62" s="223"/>
      <c r="F62" s="223"/>
      <c r="G62" s="223"/>
      <c r="H62" s="223"/>
      <c r="I62" s="224"/>
      <c r="J62" s="225" t="n">
        <f aca="false">J92</f>
        <v>0</v>
      </c>
      <c r="K62" s="106"/>
      <c r="L62" s="226"/>
    </row>
    <row r="63" s="220" customFormat="true" ht="19.5" hidden="false" customHeight="true" outlineLevel="0" collapsed="false">
      <c r="B63" s="221"/>
      <c r="C63" s="106"/>
      <c r="D63" s="222" t="s">
        <v>500</v>
      </c>
      <c r="E63" s="223"/>
      <c r="F63" s="223"/>
      <c r="G63" s="223"/>
      <c r="H63" s="223"/>
      <c r="I63" s="224"/>
      <c r="J63" s="225" t="n">
        <f aca="false">J107</f>
        <v>0</v>
      </c>
      <c r="K63" s="106"/>
      <c r="L63" s="226"/>
    </row>
    <row r="64" s="220" customFormat="true" ht="19.5" hidden="false" customHeight="true" outlineLevel="0" collapsed="false">
      <c r="B64" s="221"/>
      <c r="C64" s="106"/>
      <c r="D64" s="222" t="s">
        <v>501</v>
      </c>
      <c r="E64" s="223"/>
      <c r="F64" s="223"/>
      <c r="G64" s="223"/>
      <c r="H64" s="223"/>
      <c r="I64" s="224"/>
      <c r="J64" s="225" t="n">
        <f aca="false">J121</f>
        <v>0</v>
      </c>
      <c r="K64" s="106"/>
      <c r="L64" s="226"/>
    </row>
    <row r="65" s="220" customFormat="true" ht="19.5" hidden="false" customHeight="true" outlineLevel="0" collapsed="false">
      <c r="B65" s="221"/>
      <c r="C65" s="106"/>
      <c r="D65" s="222" t="s">
        <v>502</v>
      </c>
      <c r="E65" s="223"/>
      <c r="F65" s="223"/>
      <c r="G65" s="223"/>
      <c r="H65" s="223"/>
      <c r="I65" s="224"/>
      <c r="J65" s="225" t="n">
        <f aca="false">J152</f>
        <v>0</v>
      </c>
      <c r="K65" s="106"/>
      <c r="L65" s="226"/>
    </row>
    <row r="66" s="220" customFormat="true" ht="19.5" hidden="false" customHeight="true" outlineLevel="0" collapsed="false">
      <c r="B66" s="221"/>
      <c r="C66" s="106"/>
      <c r="D66" s="222" t="s">
        <v>503</v>
      </c>
      <c r="E66" s="223"/>
      <c r="F66" s="223"/>
      <c r="G66" s="223"/>
      <c r="H66" s="223"/>
      <c r="I66" s="224"/>
      <c r="J66" s="225" t="n">
        <f aca="false">J158</f>
        <v>0</v>
      </c>
      <c r="K66" s="106"/>
      <c r="L66" s="226"/>
    </row>
    <row r="67" s="220" customFormat="true" ht="19.5" hidden="false" customHeight="true" outlineLevel="0" collapsed="false">
      <c r="B67" s="221"/>
      <c r="C67" s="106"/>
      <c r="D67" s="222" t="s">
        <v>504</v>
      </c>
      <c r="E67" s="223"/>
      <c r="F67" s="223"/>
      <c r="G67" s="223"/>
      <c r="H67" s="223"/>
      <c r="I67" s="224"/>
      <c r="J67" s="225" t="n">
        <f aca="false">J161</f>
        <v>0</v>
      </c>
      <c r="K67" s="106"/>
      <c r="L67" s="226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04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ZŠ Butovická - parkoviště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401 - Veřejné osvětlení</v>
      </c>
      <c r="F79" s="52"/>
      <c r="G79" s="52"/>
      <c r="H79" s="52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Studénka</v>
      </c>
      <c r="G81" s="26"/>
      <c r="H81" s="26"/>
      <c r="I81" s="130" t="s">
        <v>21</v>
      </c>
      <c r="J81" s="159" t="str">
        <f aca="false">IF(J12="","",J12)</f>
        <v>11. 6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Město Studénka</v>
      </c>
      <c r="G83" s="26"/>
      <c r="H83" s="26"/>
      <c r="I83" s="130" t="s">
        <v>31</v>
      </c>
      <c r="J83" s="160" t="str">
        <f aca="false">E21</f>
        <v>Ing. Miroslav Knápek</v>
      </c>
      <c r="K83" s="26"/>
      <c r="L83" s="30"/>
    </row>
    <row r="84" s="24" customFormat="true" ht="13.5" hidden="false" customHeight="true" outlineLevel="0" collapsed="false"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30" t="s">
        <v>35</v>
      </c>
      <c r="J84" s="160" t="str">
        <f aca="false">E24</f>
        <v> 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75" customFormat="true" ht="29.25" hidden="false" customHeight="true" outlineLevel="0" collapsed="false">
      <c r="B86" s="176"/>
      <c r="C86" s="177" t="s">
        <v>105</v>
      </c>
      <c r="D86" s="178" t="s">
        <v>57</v>
      </c>
      <c r="E86" s="178" t="s">
        <v>53</v>
      </c>
      <c r="F86" s="178" t="s">
        <v>54</v>
      </c>
      <c r="G86" s="178" t="s">
        <v>106</v>
      </c>
      <c r="H86" s="178" t="s">
        <v>107</v>
      </c>
      <c r="I86" s="179" t="s">
        <v>108</v>
      </c>
      <c r="J86" s="180" t="s">
        <v>99</v>
      </c>
      <c r="K86" s="181" t="s">
        <v>109</v>
      </c>
      <c r="L86" s="182"/>
      <c r="M86" s="70"/>
      <c r="N86" s="71" t="s">
        <v>42</v>
      </c>
      <c r="O86" s="71" t="s">
        <v>110</v>
      </c>
      <c r="P86" s="71" t="s">
        <v>111</v>
      </c>
      <c r="Q86" s="71" t="s">
        <v>112</v>
      </c>
      <c r="R86" s="71" t="s">
        <v>113</v>
      </c>
      <c r="S86" s="71" t="s">
        <v>114</v>
      </c>
      <c r="T86" s="72" t="s">
        <v>115</v>
      </c>
    </row>
    <row r="87" s="24" customFormat="true" ht="22.5" hidden="false" customHeight="true" outlineLevel="0" collapsed="false">
      <c r="B87" s="25"/>
      <c r="C87" s="78" t="s">
        <v>116</v>
      </c>
      <c r="D87" s="26"/>
      <c r="E87" s="26"/>
      <c r="F87" s="26"/>
      <c r="G87" s="26"/>
      <c r="H87" s="26"/>
      <c r="I87" s="128"/>
      <c r="J87" s="183" t="n">
        <f aca="false">BK87</f>
        <v>0</v>
      </c>
      <c r="K87" s="26"/>
      <c r="L87" s="30"/>
      <c r="M87" s="73"/>
      <c r="N87" s="74"/>
      <c r="O87" s="74"/>
      <c r="P87" s="184" t="n">
        <f aca="false">P88</f>
        <v>0</v>
      </c>
      <c r="Q87" s="74"/>
      <c r="R87" s="184" t="n">
        <f aca="false">R88</f>
        <v>0</v>
      </c>
      <c r="S87" s="74"/>
      <c r="T87" s="185" t="n">
        <f aca="false">T88</f>
        <v>0</v>
      </c>
      <c r="AT87" s="3" t="s">
        <v>71</v>
      </c>
      <c r="AU87" s="3" t="s">
        <v>101</v>
      </c>
      <c r="BK87" s="186" t="n">
        <f aca="false">BK88</f>
        <v>0</v>
      </c>
    </row>
    <row r="88" s="187" customFormat="true" ht="25.5" hidden="false" customHeight="true" outlineLevel="0" collapsed="false">
      <c r="B88" s="188"/>
      <c r="C88" s="189"/>
      <c r="D88" s="190" t="s">
        <v>71</v>
      </c>
      <c r="E88" s="191" t="s">
        <v>505</v>
      </c>
      <c r="F88" s="191" t="s">
        <v>506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92+P107+P121+P152+P158+P161</f>
        <v>0</v>
      </c>
      <c r="Q88" s="196"/>
      <c r="R88" s="197" t="n">
        <f aca="false">R89+R92+R107+R121+R152+R158+R161</f>
        <v>0</v>
      </c>
      <c r="S88" s="196"/>
      <c r="T88" s="198" t="n">
        <f aca="false">T89+T92+T107+T121+T152+T158+T161</f>
        <v>0</v>
      </c>
      <c r="AR88" s="199" t="s">
        <v>79</v>
      </c>
      <c r="AT88" s="200" t="s">
        <v>71</v>
      </c>
      <c r="AU88" s="200" t="s">
        <v>72</v>
      </c>
      <c r="AY88" s="199" t="s">
        <v>120</v>
      </c>
      <c r="BK88" s="201" t="n">
        <f aca="false">BK89+BK92+BK107+BK121+BK152+BK158+BK161</f>
        <v>0</v>
      </c>
    </row>
    <row r="89" s="187" customFormat="true" ht="22.5" hidden="false" customHeight="true" outlineLevel="0" collapsed="false">
      <c r="B89" s="188"/>
      <c r="C89" s="189"/>
      <c r="D89" s="190" t="s">
        <v>71</v>
      </c>
      <c r="E89" s="227" t="s">
        <v>507</v>
      </c>
      <c r="F89" s="227" t="s">
        <v>508</v>
      </c>
      <c r="G89" s="189"/>
      <c r="H89" s="189"/>
      <c r="I89" s="192"/>
      <c r="J89" s="228" t="n">
        <f aca="false">BK89</f>
        <v>0</v>
      </c>
      <c r="K89" s="189"/>
      <c r="L89" s="194"/>
      <c r="M89" s="195"/>
      <c r="N89" s="196"/>
      <c r="O89" s="196"/>
      <c r="P89" s="197" t="n">
        <f aca="false">SUM(P90:P91)</f>
        <v>0</v>
      </c>
      <c r="Q89" s="196"/>
      <c r="R89" s="197" t="n">
        <f aca="false">SUM(R90:R91)</f>
        <v>0</v>
      </c>
      <c r="S89" s="196"/>
      <c r="T89" s="198" t="n">
        <f aca="false">SUM(T90:T91)</f>
        <v>0</v>
      </c>
      <c r="AR89" s="199" t="s">
        <v>79</v>
      </c>
      <c r="AT89" s="200" t="s">
        <v>71</v>
      </c>
      <c r="AU89" s="200" t="s">
        <v>79</v>
      </c>
      <c r="AY89" s="199" t="s">
        <v>120</v>
      </c>
      <c r="BK89" s="201" t="n">
        <f aca="false">SUM(BK90:BK91)</f>
        <v>0</v>
      </c>
    </row>
    <row r="90" s="24" customFormat="true" ht="16.5" hidden="false" customHeight="true" outlineLevel="0" collapsed="false">
      <c r="B90" s="25"/>
      <c r="C90" s="202" t="s">
        <v>79</v>
      </c>
      <c r="D90" s="202" t="s">
        <v>121</v>
      </c>
      <c r="E90" s="203" t="s">
        <v>509</v>
      </c>
      <c r="F90" s="204" t="s">
        <v>510</v>
      </c>
      <c r="G90" s="205" t="s">
        <v>511</v>
      </c>
      <c r="H90" s="206" t="n">
        <v>7</v>
      </c>
      <c r="I90" s="207"/>
      <c r="J90" s="208" t="n">
        <f aca="false">ROUND(I90*H90,2)</f>
        <v>0</v>
      </c>
      <c r="K90" s="204"/>
      <c r="L90" s="30"/>
      <c r="M90" s="209"/>
      <c r="N90" s="210" t="s">
        <v>43</v>
      </c>
      <c r="O90" s="6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3" t="s">
        <v>119</v>
      </c>
      <c r="AT90" s="3" t="s">
        <v>121</v>
      </c>
      <c r="AU90" s="3" t="s">
        <v>81</v>
      </c>
      <c r="AY90" s="3" t="s">
        <v>120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79</v>
      </c>
      <c r="BK90" s="213" t="n">
        <f aca="false">ROUND(I90*H90,2)</f>
        <v>0</v>
      </c>
      <c r="BL90" s="3" t="s">
        <v>119</v>
      </c>
      <c r="BM90" s="3" t="s">
        <v>81</v>
      </c>
    </row>
    <row r="91" s="24" customFormat="true" ht="16.5" hidden="false" customHeight="true" outlineLevel="0" collapsed="false">
      <c r="B91" s="25"/>
      <c r="C91" s="202" t="s">
        <v>81</v>
      </c>
      <c r="D91" s="202" t="s">
        <v>121</v>
      </c>
      <c r="E91" s="203" t="s">
        <v>512</v>
      </c>
      <c r="F91" s="204" t="s">
        <v>513</v>
      </c>
      <c r="G91" s="205" t="s">
        <v>511</v>
      </c>
      <c r="H91" s="206" t="n">
        <v>2</v>
      </c>
      <c r="I91" s="207"/>
      <c r="J91" s="208" t="n">
        <f aca="false">ROUND(I91*H91,2)</f>
        <v>0</v>
      </c>
      <c r="K91" s="204"/>
      <c r="L91" s="30"/>
      <c r="M91" s="209"/>
      <c r="N91" s="210" t="s">
        <v>43</v>
      </c>
      <c r="O91" s="6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3" t="s">
        <v>119</v>
      </c>
      <c r="AT91" s="3" t="s">
        <v>121</v>
      </c>
      <c r="AU91" s="3" t="s">
        <v>81</v>
      </c>
      <c r="AY91" s="3" t="s">
        <v>120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79</v>
      </c>
      <c r="BK91" s="213" t="n">
        <f aca="false">ROUND(I91*H91,2)</f>
        <v>0</v>
      </c>
      <c r="BL91" s="3" t="s">
        <v>119</v>
      </c>
      <c r="BM91" s="3" t="s">
        <v>119</v>
      </c>
    </row>
    <row r="92" s="187" customFormat="true" ht="22.5" hidden="false" customHeight="true" outlineLevel="0" collapsed="false">
      <c r="B92" s="188"/>
      <c r="C92" s="189"/>
      <c r="D92" s="190" t="s">
        <v>71</v>
      </c>
      <c r="E92" s="227" t="s">
        <v>514</v>
      </c>
      <c r="F92" s="227" t="s">
        <v>515</v>
      </c>
      <c r="G92" s="189"/>
      <c r="H92" s="189"/>
      <c r="I92" s="192"/>
      <c r="J92" s="228" t="n">
        <f aca="false">BK92</f>
        <v>0</v>
      </c>
      <c r="K92" s="189"/>
      <c r="L92" s="194"/>
      <c r="M92" s="195"/>
      <c r="N92" s="196"/>
      <c r="O92" s="196"/>
      <c r="P92" s="197" t="n">
        <f aca="false">SUM(P93:P106)</f>
        <v>0</v>
      </c>
      <c r="Q92" s="196"/>
      <c r="R92" s="197" t="n">
        <f aca="false">SUM(R93:R106)</f>
        <v>0</v>
      </c>
      <c r="S92" s="196"/>
      <c r="T92" s="198" t="n">
        <f aca="false">SUM(T93:T106)</f>
        <v>0</v>
      </c>
      <c r="AR92" s="199" t="s">
        <v>79</v>
      </c>
      <c r="AT92" s="200" t="s">
        <v>71</v>
      </c>
      <c r="AU92" s="200" t="s">
        <v>79</v>
      </c>
      <c r="AY92" s="199" t="s">
        <v>120</v>
      </c>
      <c r="BK92" s="201" t="n">
        <f aca="false">SUM(BK93:BK106)</f>
        <v>0</v>
      </c>
    </row>
    <row r="93" s="24" customFormat="true" ht="16.5" hidden="false" customHeight="true" outlineLevel="0" collapsed="false">
      <c r="B93" s="25"/>
      <c r="C93" s="202" t="s">
        <v>134</v>
      </c>
      <c r="D93" s="202" t="s">
        <v>121</v>
      </c>
      <c r="E93" s="203" t="s">
        <v>516</v>
      </c>
      <c r="F93" s="204" t="s">
        <v>517</v>
      </c>
      <c r="G93" s="205" t="s">
        <v>382</v>
      </c>
      <c r="H93" s="206" t="n">
        <v>8</v>
      </c>
      <c r="I93" s="207"/>
      <c r="J93" s="208" t="n">
        <f aca="false">ROUND(I93*H93,2)</f>
        <v>0</v>
      </c>
      <c r="K93" s="204"/>
      <c r="L93" s="30"/>
      <c r="M93" s="209"/>
      <c r="N93" s="210" t="s">
        <v>43</v>
      </c>
      <c r="O93" s="6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3" t="s">
        <v>119</v>
      </c>
      <c r="AT93" s="3" t="s">
        <v>121</v>
      </c>
      <c r="AU93" s="3" t="s">
        <v>81</v>
      </c>
      <c r="AY93" s="3" t="s">
        <v>120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79</v>
      </c>
      <c r="BK93" s="213" t="n">
        <f aca="false">ROUND(I93*H93,2)</f>
        <v>0</v>
      </c>
      <c r="BL93" s="3" t="s">
        <v>119</v>
      </c>
      <c r="BM93" s="3" t="s">
        <v>147</v>
      </c>
    </row>
    <row r="94" s="24" customFormat="true" ht="16.5" hidden="false" customHeight="true" outlineLevel="0" collapsed="false">
      <c r="B94" s="25"/>
      <c r="C94" s="202" t="s">
        <v>119</v>
      </c>
      <c r="D94" s="202" t="s">
        <v>121</v>
      </c>
      <c r="E94" s="203" t="s">
        <v>518</v>
      </c>
      <c r="F94" s="204" t="s">
        <v>519</v>
      </c>
      <c r="G94" s="205" t="s">
        <v>382</v>
      </c>
      <c r="H94" s="206" t="n">
        <v>2</v>
      </c>
      <c r="I94" s="207"/>
      <c r="J94" s="208" t="n">
        <f aca="false">ROUND(I94*H94,2)</f>
        <v>0</v>
      </c>
      <c r="K94" s="204"/>
      <c r="L94" s="30"/>
      <c r="M94" s="209"/>
      <c r="N94" s="210" t="s">
        <v>43</v>
      </c>
      <c r="O94" s="6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3" t="s">
        <v>119</v>
      </c>
      <c r="AT94" s="3" t="s">
        <v>121</v>
      </c>
      <c r="AU94" s="3" t="s">
        <v>81</v>
      </c>
      <c r="AY94" s="3" t="s">
        <v>120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79</v>
      </c>
      <c r="BK94" s="213" t="n">
        <f aca="false">ROUND(I94*H94,2)</f>
        <v>0</v>
      </c>
      <c r="BL94" s="3" t="s">
        <v>119</v>
      </c>
      <c r="BM94" s="3" t="s">
        <v>157</v>
      </c>
    </row>
    <row r="95" s="24" customFormat="true" ht="16.5" hidden="false" customHeight="true" outlineLevel="0" collapsed="false">
      <c r="B95" s="25"/>
      <c r="C95" s="202" t="s">
        <v>142</v>
      </c>
      <c r="D95" s="202" t="s">
        <v>121</v>
      </c>
      <c r="E95" s="203" t="s">
        <v>520</v>
      </c>
      <c r="F95" s="204" t="s">
        <v>521</v>
      </c>
      <c r="G95" s="205" t="s">
        <v>382</v>
      </c>
      <c r="H95" s="206" t="n">
        <v>2</v>
      </c>
      <c r="I95" s="207"/>
      <c r="J95" s="208" t="n">
        <f aca="false">ROUND(I95*H95,2)</f>
        <v>0</v>
      </c>
      <c r="K95" s="204"/>
      <c r="L95" s="30"/>
      <c r="M95" s="209"/>
      <c r="N95" s="210" t="s">
        <v>43</v>
      </c>
      <c r="O95" s="6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3" t="s">
        <v>119</v>
      </c>
      <c r="AT95" s="3" t="s">
        <v>121</v>
      </c>
      <c r="AU95" s="3" t="s">
        <v>81</v>
      </c>
      <c r="AY95" s="3" t="s">
        <v>120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79</v>
      </c>
      <c r="BK95" s="213" t="n">
        <f aca="false">ROUND(I95*H95,2)</f>
        <v>0</v>
      </c>
      <c r="BL95" s="3" t="s">
        <v>119</v>
      </c>
      <c r="BM95" s="3" t="s">
        <v>170</v>
      </c>
    </row>
    <row r="96" s="24" customFormat="true" ht="16.5" hidden="false" customHeight="true" outlineLevel="0" collapsed="false">
      <c r="B96" s="25"/>
      <c r="C96" s="202" t="s">
        <v>147</v>
      </c>
      <c r="D96" s="202" t="s">
        <v>121</v>
      </c>
      <c r="E96" s="203" t="s">
        <v>522</v>
      </c>
      <c r="F96" s="204" t="s">
        <v>523</v>
      </c>
      <c r="G96" s="205" t="s">
        <v>382</v>
      </c>
      <c r="H96" s="206" t="n">
        <v>2</v>
      </c>
      <c r="I96" s="207"/>
      <c r="J96" s="208" t="n">
        <f aca="false">ROUND(I96*H96,2)</f>
        <v>0</v>
      </c>
      <c r="K96" s="204"/>
      <c r="L96" s="30"/>
      <c r="M96" s="209"/>
      <c r="N96" s="210" t="s">
        <v>43</v>
      </c>
      <c r="O96" s="6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3" t="s">
        <v>119</v>
      </c>
      <c r="AT96" s="3" t="s">
        <v>121</v>
      </c>
      <c r="AU96" s="3" t="s">
        <v>81</v>
      </c>
      <c r="AY96" s="3" t="s">
        <v>120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79</v>
      </c>
      <c r="BK96" s="213" t="n">
        <f aca="false">ROUND(I96*H96,2)</f>
        <v>0</v>
      </c>
      <c r="BL96" s="3" t="s">
        <v>119</v>
      </c>
      <c r="BM96" s="3" t="s">
        <v>249</v>
      </c>
    </row>
    <row r="97" s="24" customFormat="true" ht="16.5" hidden="false" customHeight="true" outlineLevel="0" collapsed="false">
      <c r="B97" s="25"/>
      <c r="C97" s="202" t="s">
        <v>152</v>
      </c>
      <c r="D97" s="202" t="s">
        <v>121</v>
      </c>
      <c r="E97" s="203" t="s">
        <v>524</v>
      </c>
      <c r="F97" s="204" t="s">
        <v>525</v>
      </c>
      <c r="G97" s="205" t="s">
        <v>382</v>
      </c>
      <c r="H97" s="206" t="n">
        <v>2</v>
      </c>
      <c r="I97" s="207"/>
      <c r="J97" s="208" t="n">
        <f aca="false">ROUND(I97*H97,2)</f>
        <v>0</v>
      </c>
      <c r="K97" s="204"/>
      <c r="L97" s="30"/>
      <c r="M97" s="209"/>
      <c r="N97" s="210" t="s">
        <v>43</v>
      </c>
      <c r="O97" s="6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3" t="s">
        <v>119</v>
      </c>
      <c r="AT97" s="3" t="s">
        <v>121</v>
      </c>
      <c r="AU97" s="3" t="s">
        <v>81</v>
      </c>
      <c r="AY97" s="3" t="s">
        <v>120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79</v>
      </c>
      <c r="BK97" s="213" t="n">
        <f aca="false">ROUND(I97*H97,2)</f>
        <v>0</v>
      </c>
      <c r="BL97" s="3" t="s">
        <v>119</v>
      </c>
      <c r="BM97" s="3" t="s">
        <v>259</v>
      </c>
    </row>
    <row r="98" s="24" customFormat="true" ht="16.5" hidden="false" customHeight="true" outlineLevel="0" collapsed="false">
      <c r="B98" s="25"/>
      <c r="C98" s="202" t="s">
        <v>157</v>
      </c>
      <c r="D98" s="202" t="s">
        <v>121</v>
      </c>
      <c r="E98" s="203" t="s">
        <v>526</v>
      </c>
      <c r="F98" s="204" t="s">
        <v>527</v>
      </c>
      <c r="G98" s="205" t="s">
        <v>382</v>
      </c>
      <c r="H98" s="206" t="n">
        <v>1</v>
      </c>
      <c r="I98" s="207"/>
      <c r="J98" s="208" t="n">
        <f aca="false">ROUND(I98*H98,2)</f>
        <v>0</v>
      </c>
      <c r="K98" s="204"/>
      <c r="L98" s="30"/>
      <c r="M98" s="209"/>
      <c r="N98" s="210" t="s">
        <v>43</v>
      </c>
      <c r="O98" s="6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3" t="s">
        <v>119</v>
      </c>
      <c r="AT98" s="3" t="s">
        <v>121</v>
      </c>
      <c r="AU98" s="3" t="s">
        <v>81</v>
      </c>
      <c r="AY98" s="3" t="s">
        <v>120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9</v>
      </c>
      <c r="BK98" s="213" t="n">
        <f aca="false">ROUND(I98*H98,2)</f>
        <v>0</v>
      </c>
      <c r="BL98" s="3" t="s">
        <v>119</v>
      </c>
      <c r="BM98" s="3" t="s">
        <v>269</v>
      </c>
    </row>
    <row r="99" s="24" customFormat="true" ht="16.5" hidden="false" customHeight="true" outlineLevel="0" collapsed="false">
      <c r="B99" s="25"/>
      <c r="C99" s="202" t="s">
        <v>162</v>
      </c>
      <c r="D99" s="202" t="s">
        <v>121</v>
      </c>
      <c r="E99" s="203" t="s">
        <v>528</v>
      </c>
      <c r="F99" s="204" t="s">
        <v>529</v>
      </c>
      <c r="G99" s="205" t="s">
        <v>382</v>
      </c>
      <c r="H99" s="206" t="n">
        <v>1</v>
      </c>
      <c r="I99" s="207"/>
      <c r="J99" s="208" t="n">
        <f aca="false">ROUND(I99*H99,2)</f>
        <v>0</v>
      </c>
      <c r="K99" s="204"/>
      <c r="L99" s="30"/>
      <c r="M99" s="209"/>
      <c r="N99" s="210" t="s">
        <v>43</v>
      </c>
      <c r="O99" s="6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3" t="s">
        <v>119</v>
      </c>
      <c r="AT99" s="3" t="s">
        <v>121</v>
      </c>
      <c r="AU99" s="3" t="s">
        <v>81</v>
      </c>
      <c r="AY99" s="3" t="s">
        <v>12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9</v>
      </c>
      <c r="BK99" s="213" t="n">
        <f aca="false">ROUND(I99*H99,2)</f>
        <v>0</v>
      </c>
      <c r="BL99" s="3" t="s">
        <v>119</v>
      </c>
      <c r="BM99" s="3" t="s">
        <v>281</v>
      </c>
    </row>
    <row r="100" s="24" customFormat="true" ht="16.5" hidden="false" customHeight="true" outlineLevel="0" collapsed="false">
      <c r="B100" s="25"/>
      <c r="C100" s="202" t="s">
        <v>170</v>
      </c>
      <c r="D100" s="202" t="s">
        <v>121</v>
      </c>
      <c r="E100" s="203" t="s">
        <v>530</v>
      </c>
      <c r="F100" s="204" t="s">
        <v>531</v>
      </c>
      <c r="G100" s="205" t="s">
        <v>382</v>
      </c>
      <c r="H100" s="206" t="n">
        <v>1</v>
      </c>
      <c r="I100" s="207"/>
      <c r="J100" s="208" t="n">
        <f aca="false">ROUND(I100*H100,2)</f>
        <v>0</v>
      </c>
      <c r="K100" s="204"/>
      <c r="L100" s="30"/>
      <c r="M100" s="209"/>
      <c r="N100" s="210" t="s">
        <v>43</v>
      </c>
      <c r="O100" s="6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3" t="s">
        <v>119</v>
      </c>
      <c r="AT100" s="3" t="s">
        <v>121</v>
      </c>
      <c r="AU100" s="3" t="s">
        <v>81</v>
      </c>
      <c r="AY100" s="3" t="s">
        <v>120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9</v>
      </c>
      <c r="BK100" s="213" t="n">
        <f aca="false">ROUND(I100*H100,2)</f>
        <v>0</v>
      </c>
      <c r="BL100" s="3" t="s">
        <v>119</v>
      </c>
      <c r="BM100" s="3" t="s">
        <v>289</v>
      </c>
    </row>
    <row r="101" s="24" customFormat="true" ht="16.5" hidden="false" customHeight="true" outlineLevel="0" collapsed="false">
      <c r="B101" s="25"/>
      <c r="C101" s="202" t="s">
        <v>174</v>
      </c>
      <c r="D101" s="202" t="s">
        <v>121</v>
      </c>
      <c r="E101" s="203" t="s">
        <v>532</v>
      </c>
      <c r="F101" s="204" t="s">
        <v>533</v>
      </c>
      <c r="G101" s="205" t="s">
        <v>373</v>
      </c>
      <c r="H101" s="206" t="n">
        <v>3</v>
      </c>
      <c r="I101" s="207"/>
      <c r="J101" s="208" t="n">
        <f aca="false">ROUND(I101*H101,2)</f>
        <v>0</v>
      </c>
      <c r="K101" s="204"/>
      <c r="L101" s="30"/>
      <c r="M101" s="209"/>
      <c r="N101" s="210" t="s">
        <v>43</v>
      </c>
      <c r="O101" s="6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3" t="s">
        <v>119</v>
      </c>
      <c r="AT101" s="3" t="s">
        <v>121</v>
      </c>
      <c r="AU101" s="3" t="s">
        <v>81</v>
      </c>
      <c r="AY101" s="3" t="s">
        <v>120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9</v>
      </c>
      <c r="BK101" s="213" t="n">
        <f aca="false">ROUND(I101*H101,2)</f>
        <v>0</v>
      </c>
      <c r="BL101" s="3" t="s">
        <v>119</v>
      </c>
      <c r="BM101" s="3" t="s">
        <v>302</v>
      </c>
    </row>
    <row r="102" s="24" customFormat="true" ht="16.5" hidden="false" customHeight="true" outlineLevel="0" collapsed="false">
      <c r="B102" s="25"/>
      <c r="C102" s="202" t="s">
        <v>249</v>
      </c>
      <c r="D102" s="202" t="s">
        <v>121</v>
      </c>
      <c r="E102" s="203" t="s">
        <v>534</v>
      </c>
      <c r="F102" s="204" t="s">
        <v>535</v>
      </c>
      <c r="G102" s="205" t="s">
        <v>382</v>
      </c>
      <c r="H102" s="206" t="n">
        <v>1</v>
      </c>
      <c r="I102" s="207"/>
      <c r="J102" s="208" t="n">
        <f aca="false">ROUND(I102*H102,2)</f>
        <v>0</v>
      </c>
      <c r="K102" s="204"/>
      <c r="L102" s="30"/>
      <c r="M102" s="209"/>
      <c r="N102" s="210" t="s">
        <v>43</v>
      </c>
      <c r="O102" s="6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3" t="s">
        <v>119</v>
      </c>
      <c r="AT102" s="3" t="s">
        <v>121</v>
      </c>
      <c r="AU102" s="3" t="s">
        <v>81</v>
      </c>
      <c r="AY102" s="3" t="s">
        <v>120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9</v>
      </c>
      <c r="BK102" s="213" t="n">
        <f aca="false">ROUND(I102*H102,2)</f>
        <v>0</v>
      </c>
      <c r="BL102" s="3" t="s">
        <v>119</v>
      </c>
      <c r="BM102" s="3" t="s">
        <v>313</v>
      </c>
    </row>
    <row r="103" s="24" customFormat="true" ht="16.5" hidden="false" customHeight="true" outlineLevel="0" collapsed="false">
      <c r="B103" s="25"/>
      <c r="C103" s="202" t="s">
        <v>254</v>
      </c>
      <c r="D103" s="202" t="s">
        <v>121</v>
      </c>
      <c r="E103" s="203" t="s">
        <v>536</v>
      </c>
      <c r="F103" s="204" t="s">
        <v>537</v>
      </c>
      <c r="G103" s="205" t="s">
        <v>382</v>
      </c>
      <c r="H103" s="206" t="n">
        <v>2</v>
      </c>
      <c r="I103" s="207"/>
      <c r="J103" s="208" t="n">
        <f aca="false">ROUND(I103*H103,2)</f>
        <v>0</v>
      </c>
      <c r="K103" s="204"/>
      <c r="L103" s="30"/>
      <c r="M103" s="209"/>
      <c r="N103" s="210" t="s">
        <v>43</v>
      </c>
      <c r="O103" s="6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3" t="s">
        <v>119</v>
      </c>
      <c r="AT103" s="3" t="s">
        <v>121</v>
      </c>
      <c r="AU103" s="3" t="s">
        <v>81</v>
      </c>
      <c r="AY103" s="3" t="s">
        <v>120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9</v>
      </c>
      <c r="BK103" s="213" t="n">
        <f aca="false">ROUND(I103*H103,2)</f>
        <v>0</v>
      </c>
      <c r="BL103" s="3" t="s">
        <v>119</v>
      </c>
      <c r="BM103" s="3" t="s">
        <v>323</v>
      </c>
    </row>
    <row r="104" s="24" customFormat="true" ht="16.5" hidden="false" customHeight="true" outlineLevel="0" collapsed="false">
      <c r="B104" s="25"/>
      <c r="C104" s="202" t="s">
        <v>259</v>
      </c>
      <c r="D104" s="202" t="s">
        <v>121</v>
      </c>
      <c r="E104" s="203" t="s">
        <v>538</v>
      </c>
      <c r="F104" s="204" t="s">
        <v>539</v>
      </c>
      <c r="G104" s="205" t="s">
        <v>373</v>
      </c>
      <c r="H104" s="206" t="n">
        <v>8</v>
      </c>
      <c r="I104" s="207"/>
      <c r="J104" s="208" t="n">
        <f aca="false">ROUND(I104*H104,2)</f>
        <v>0</v>
      </c>
      <c r="K104" s="204"/>
      <c r="L104" s="30"/>
      <c r="M104" s="209"/>
      <c r="N104" s="210" t="s">
        <v>43</v>
      </c>
      <c r="O104" s="6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3" t="s">
        <v>119</v>
      </c>
      <c r="AT104" s="3" t="s">
        <v>121</v>
      </c>
      <c r="AU104" s="3" t="s">
        <v>81</v>
      </c>
      <c r="AY104" s="3" t="s">
        <v>120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9</v>
      </c>
      <c r="BK104" s="213" t="n">
        <f aca="false">ROUND(I104*H104,2)</f>
        <v>0</v>
      </c>
      <c r="BL104" s="3" t="s">
        <v>119</v>
      </c>
      <c r="BM104" s="3" t="s">
        <v>336</v>
      </c>
    </row>
    <row r="105" s="24" customFormat="true" ht="16.5" hidden="false" customHeight="true" outlineLevel="0" collapsed="false">
      <c r="B105" s="25"/>
      <c r="C105" s="202" t="s">
        <v>7</v>
      </c>
      <c r="D105" s="202" t="s">
        <v>121</v>
      </c>
      <c r="E105" s="203" t="s">
        <v>540</v>
      </c>
      <c r="F105" s="204" t="s">
        <v>541</v>
      </c>
      <c r="G105" s="205" t="s">
        <v>373</v>
      </c>
      <c r="H105" s="206" t="n">
        <v>3</v>
      </c>
      <c r="I105" s="207"/>
      <c r="J105" s="208" t="n">
        <f aca="false">ROUND(I105*H105,2)</f>
        <v>0</v>
      </c>
      <c r="K105" s="204"/>
      <c r="L105" s="30"/>
      <c r="M105" s="209"/>
      <c r="N105" s="210" t="s">
        <v>43</v>
      </c>
      <c r="O105" s="6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3" t="s">
        <v>119</v>
      </c>
      <c r="AT105" s="3" t="s">
        <v>121</v>
      </c>
      <c r="AU105" s="3" t="s">
        <v>81</v>
      </c>
      <c r="AY105" s="3" t="s">
        <v>120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9</v>
      </c>
      <c r="BK105" s="213" t="n">
        <f aca="false">ROUND(I105*H105,2)</f>
        <v>0</v>
      </c>
      <c r="BL105" s="3" t="s">
        <v>119</v>
      </c>
      <c r="BM105" s="3" t="s">
        <v>346</v>
      </c>
    </row>
    <row r="106" s="24" customFormat="true" ht="16.5" hidden="false" customHeight="true" outlineLevel="0" collapsed="false">
      <c r="B106" s="25"/>
      <c r="C106" s="202" t="s">
        <v>269</v>
      </c>
      <c r="D106" s="202" t="s">
        <v>121</v>
      </c>
      <c r="E106" s="203" t="s">
        <v>542</v>
      </c>
      <c r="F106" s="204" t="s">
        <v>543</v>
      </c>
      <c r="G106" s="205" t="s">
        <v>382</v>
      </c>
      <c r="H106" s="206" t="n">
        <v>1</v>
      </c>
      <c r="I106" s="207"/>
      <c r="J106" s="208" t="n">
        <f aca="false">ROUND(I106*H106,2)</f>
        <v>0</v>
      </c>
      <c r="K106" s="204"/>
      <c r="L106" s="30"/>
      <c r="M106" s="209"/>
      <c r="N106" s="210" t="s">
        <v>43</v>
      </c>
      <c r="O106" s="6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3" t="s">
        <v>119</v>
      </c>
      <c r="AT106" s="3" t="s">
        <v>121</v>
      </c>
      <c r="AU106" s="3" t="s">
        <v>81</v>
      </c>
      <c r="AY106" s="3" t="s">
        <v>120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9</v>
      </c>
      <c r="BK106" s="213" t="n">
        <f aca="false">ROUND(I106*H106,2)</f>
        <v>0</v>
      </c>
      <c r="BL106" s="3" t="s">
        <v>119</v>
      </c>
      <c r="BM106" s="3" t="s">
        <v>356</v>
      </c>
    </row>
    <row r="107" s="187" customFormat="true" ht="22.5" hidden="false" customHeight="true" outlineLevel="0" collapsed="false">
      <c r="B107" s="188"/>
      <c r="C107" s="189"/>
      <c r="D107" s="190" t="s">
        <v>71</v>
      </c>
      <c r="E107" s="227" t="s">
        <v>544</v>
      </c>
      <c r="F107" s="227" t="s">
        <v>545</v>
      </c>
      <c r="G107" s="189"/>
      <c r="H107" s="189"/>
      <c r="I107" s="192"/>
      <c r="J107" s="228" t="n">
        <f aca="false">BK107</f>
        <v>0</v>
      </c>
      <c r="K107" s="189"/>
      <c r="L107" s="194"/>
      <c r="M107" s="195"/>
      <c r="N107" s="196"/>
      <c r="O107" s="196"/>
      <c r="P107" s="197" t="n">
        <f aca="false">SUM(P108:P120)</f>
        <v>0</v>
      </c>
      <c r="Q107" s="196"/>
      <c r="R107" s="197" t="n">
        <f aca="false">SUM(R108:R120)</f>
        <v>0</v>
      </c>
      <c r="S107" s="196"/>
      <c r="T107" s="198" t="n">
        <f aca="false">SUM(T108:T120)</f>
        <v>0</v>
      </c>
      <c r="AR107" s="199" t="s">
        <v>79</v>
      </c>
      <c r="AT107" s="200" t="s">
        <v>71</v>
      </c>
      <c r="AU107" s="200" t="s">
        <v>79</v>
      </c>
      <c r="AY107" s="199" t="s">
        <v>120</v>
      </c>
      <c r="BK107" s="201" t="n">
        <f aca="false">SUM(BK108:BK120)</f>
        <v>0</v>
      </c>
    </row>
    <row r="108" s="24" customFormat="true" ht="16.5" hidden="false" customHeight="true" outlineLevel="0" collapsed="false">
      <c r="B108" s="25"/>
      <c r="C108" s="264" t="s">
        <v>275</v>
      </c>
      <c r="D108" s="264" t="s">
        <v>260</v>
      </c>
      <c r="E108" s="265" t="s">
        <v>546</v>
      </c>
      <c r="F108" s="266" t="s">
        <v>547</v>
      </c>
      <c r="G108" s="267" t="s">
        <v>272</v>
      </c>
      <c r="H108" s="268" t="n">
        <v>2.1</v>
      </c>
      <c r="I108" s="269"/>
      <c r="J108" s="270" t="n">
        <f aca="false">ROUND(I108*H108,2)</f>
        <v>0</v>
      </c>
      <c r="K108" s="266"/>
      <c r="L108" s="271"/>
      <c r="M108" s="272"/>
      <c r="N108" s="273" t="s">
        <v>43</v>
      </c>
      <c r="O108" s="6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3" t="s">
        <v>157</v>
      </c>
      <c r="AT108" s="3" t="s">
        <v>260</v>
      </c>
      <c r="AU108" s="3" t="s">
        <v>81</v>
      </c>
      <c r="AY108" s="3" t="s">
        <v>120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9</v>
      </c>
      <c r="BK108" s="213" t="n">
        <f aca="false">ROUND(I108*H108,2)</f>
        <v>0</v>
      </c>
      <c r="BL108" s="3" t="s">
        <v>119</v>
      </c>
      <c r="BM108" s="3" t="s">
        <v>370</v>
      </c>
    </row>
    <row r="109" s="24" customFormat="true" ht="16.5" hidden="false" customHeight="true" outlineLevel="0" collapsed="false">
      <c r="B109" s="25"/>
      <c r="C109" s="264" t="s">
        <v>281</v>
      </c>
      <c r="D109" s="264" t="s">
        <v>260</v>
      </c>
      <c r="E109" s="265" t="s">
        <v>548</v>
      </c>
      <c r="F109" s="266" t="s">
        <v>549</v>
      </c>
      <c r="G109" s="267" t="s">
        <v>382</v>
      </c>
      <c r="H109" s="268" t="n">
        <v>1</v>
      </c>
      <c r="I109" s="269"/>
      <c r="J109" s="270" t="n">
        <f aca="false">ROUND(I109*H109,2)</f>
        <v>0</v>
      </c>
      <c r="K109" s="266"/>
      <c r="L109" s="271"/>
      <c r="M109" s="272"/>
      <c r="N109" s="273" t="s">
        <v>43</v>
      </c>
      <c r="O109" s="6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3" t="s">
        <v>157</v>
      </c>
      <c r="AT109" s="3" t="s">
        <v>260</v>
      </c>
      <c r="AU109" s="3" t="s">
        <v>81</v>
      </c>
      <c r="AY109" s="3" t="s">
        <v>120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79</v>
      </c>
      <c r="BK109" s="213" t="n">
        <f aca="false">ROUND(I109*H109,2)</f>
        <v>0</v>
      </c>
      <c r="BL109" s="3" t="s">
        <v>119</v>
      </c>
      <c r="BM109" s="3" t="s">
        <v>386</v>
      </c>
    </row>
    <row r="110" s="24" customFormat="true" ht="16.5" hidden="false" customHeight="true" outlineLevel="0" collapsed="false">
      <c r="B110" s="25"/>
      <c r="C110" s="264" t="s">
        <v>285</v>
      </c>
      <c r="D110" s="264" t="s">
        <v>260</v>
      </c>
      <c r="E110" s="265" t="s">
        <v>550</v>
      </c>
      <c r="F110" s="266" t="s">
        <v>551</v>
      </c>
      <c r="G110" s="267" t="s">
        <v>382</v>
      </c>
      <c r="H110" s="268" t="n">
        <v>1</v>
      </c>
      <c r="I110" s="269"/>
      <c r="J110" s="270" t="n">
        <f aca="false">ROUND(I110*H110,2)</f>
        <v>0</v>
      </c>
      <c r="K110" s="266"/>
      <c r="L110" s="271"/>
      <c r="M110" s="272"/>
      <c r="N110" s="273" t="s">
        <v>43</v>
      </c>
      <c r="O110" s="6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3" t="s">
        <v>157</v>
      </c>
      <c r="AT110" s="3" t="s">
        <v>260</v>
      </c>
      <c r="AU110" s="3" t="s">
        <v>81</v>
      </c>
      <c r="AY110" s="3" t="s">
        <v>120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9</v>
      </c>
      <c r="BK110" s="213" t="n">
        <f aca="false">ROUND(I110*H110,2)</f>
        <v>0</v>
      </c>
      <c r="BL110" s="3" t="s">
        <v>119</v>
      </c>
      <c r="BM110" s="3" t="s">
        <v>394</v>
      </c>
    </row>
    <row r="111" s="24" customFormat="true" ht="16.5" hidden="false" customHeight="true" outlineLevel="0" collapsed="false">
      <c r="B111" s="25"/>
      <c r="C111" s="264" t="s">
        <v>289</v>
      </c>
      <c r="D111" s="264" t="s">
        <v>260</v>
      </c>
      <c r="E111" s="265" t="s">
        <v>552</v>
      </c>
      <c r="F111" s="266" t="s">
        <v>553</v>
      </c>
      <c r="G111" s="267" t="s">
        <v>373</v>
      </c>
      <c r="H111" s="268" t="n">
        <v>8.4</v>
      </c>
      <c r="I111" s="269"/>
      <c r="J111" s="270" t="n">
        <f aca="false">ROUND(I111*H111,2)</f>
        <v>0</v>
      </c>
      <c r="K111" s="266"/>
      <c r="L111" s="271"/>
      <c r="M111" s="272"/>
      <c r="N111" s="273" t="s">
        <v>43</v>
      </c>
      <c r="O111" s="6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3" t="s">
        <v>157</v>
      </c>
      <c r="AT111" s="3" t="s">
        <v>260</v>
      </c>
      <c r="AU111" s="3" t="s">
        <v>81</v>
      </c>
      <c r="AY111" s="3" t="s">
        <v>120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9</v>
      </c>
      <c r="BK111" s="213" t="n">
        <f aca="false">ROUND(I111*H111,2)</f>
        <v>0</v>
      </c>
      <c r="BL111" s="3" t="s">
        <v>119</v>
      </c>
      <c r="BM111" s="3" t="s">
        <v>403</v>
      </c>
    </row>
    <row r="112" s="24" customFormat="true" ht="16.5" hidden="false" customHeight="true" outlineLevel="0" collapsed="false">
      <c r="B112" s="25"/>
      <c r="C112" s="264" t="s">
        <v>6</v>
      </c>
      <c r="D112" s="264" t="s">
        <v>260</v>
      </c>
      <c r="E112" s="265" t="s">
        <v>554</v>
      </c>
      <c r="F112" s="266" t="s">
        <v>555</v>
      </c>
      <c r="G112" s="267" t="s">
        <v>373</v>
      </c>
      <c r="H112" s="268" t="n">
        <v>3.15</v>
      </c>
      <c r="I112" s="269"/>
      <c r="J112" s="270" t="n">
        <f aca="false">ROUND(I112*H112,2)</f>
        <v>0</v>
      </c>
      <c r="K112" s="266"/>
      <c r="L112" s="271"/>
      <c r="M112" s="272"/>
      <c r="N112" s="273" t="s">
        <v>43</v>
      </c>
      <c r="O112" s="6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3" t="s">
        <v>157</v>
      </c>
      <c r="AT112" s="3" t="s">
        <v>260</v>
      </c>
      <c r="AU112" s="3" t="s">
        <v>81</v>
      </c>
      <c r="AY112" s="3" t="s">
        <v>120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9</v>
      </c>
      <c r="BK112" s="213" t="n">
        <f aca="false">ROUND(I112*H112,2)</f>
        <v>0</v>
      </c>
      <c r="BL112" s="3" t="s">
        <v>119</v>
      </c>
      <c r="BM112" s="3" t="s">
        <v>412</v>
      </c>
    </row>
    <row r="113" s="24" customFormat="true" ht="16.5" hidden="false" customHeight="true" outlineLevel="0" collapsed="false">
      <c r="B113" s="25"/>
      <c r="C113" s="264" t="s">
        <v>302</v>
      </c>
      <c r="D113" s="264" t="s">
        <v>260</v>
      </c>
      <c r="E113" s="265" t="s">
        <v>556</v>
      </c>
      <c r="F113" s="266" t="s">
        <v>557</v>
      </c>
      <c r="G113" s="267" t="s">
        <v>382</v>
      </c>
      <c r="H113" s="268" t="n">
        <v>1</v>
      </c>
      <c r="I113" s="269"/>
      <c r="J113" s="270" t="n">
        <f aca="false">ROUND(I113*H113,2)</f>
        <v>0</v>
      </c>
      <c r="K113" s="266"/>
      <c r="L113" s="271"/>
      <c r="M113" s="272"/>
      <c r="N113" s="273" t="s">
        <v>43</v>
      </c>
      <c r="O113" s="6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3" t="s">
        <v>157</v>
      </c>
      <c r="AT113" s="3" t="s">
        <v>260</v>
      </c>
      <c r="AU113" s="3" t="s">
        <v>81</v>
      </c>
      <c r="AY113" s="3" t="s">
        <v>120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9</v>
      </c>
      <c r="BK113" s="213" t="n">
        <f aca="false">ROUND(I113*H113,2)</f>
        <v>0</v>
      </c>
      <c r="BL113" s="3" t="s">
        <v>119</v>
      </c>
      <c r="BM113" s="3" t="s">
        <v>422</v>
      </c>
    </row>
    <row r="114" s="24" customFormat="true" ht="16.5" hidden="false" customHeight="true" outlineLevel="0" collapsed="false">
      <c r="B114" s="25"/>
      <c r="C114" s="264" t="s">
        <v>308</v>
      </c>
      <c r="D114" s="264" t="s">
        <v>260</v>
      </c>
      <c r="E114" s="265" t="s">
        <v>558</v>
      </c>
      <c r="F114" s="266" t="s">
        <v>559</v>
      </c>
      <c r="G114" s="267" t="s">
        <v>382</v>
      </c>
      <c r="H114" s="268" t="n">
        <v>1</v>
      </c>
      <c r="I114" s="269"/>
      <c r="J114" s="270" t="n">
        <f aca="false">ROUND(I114*H114,2)</f>
        <v>0</v>
      </c>
      <c r="K114" s="266"/>
      <c r="L114" s="271"/>
      <c r="M114" s="272"/>
      <c r="N114" s="273" t="s">
        <v>43</v>
      </c>
      <c r="O114" s="6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3" t="s">
        <v>157</v>
      </c>
      <c r="AT114" s="3" t="s">
        <v>260</v>
      </c>
      <c r="AU114" s="3" t="s">
        <v>81</v>
      </c>
      <c r="AY114" s="3" t="s">
        <v>120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9</v>
      </c>
      <c r="BK114" s="213" t="n">
        <f aca="false">ROUND(I114*H114,2)</f>
        <v>0</v>
      </c>
      <c r="BL114" s="3" t="s">
        <v>119</v>
      </c>
      <c r="BM114" s="3" t="s">
        <v>435</v>
      </c>
    </row>
    <row r="115" s="24" customFormat="true" ht="16.5" hidden="false" customHeight="true" outlineLevel="0" collapsed="false">
      <c r="B115" s="25"/>
      <c r="C115" s="264" t="s">
        <v>313</v>
      </c>
      <c r="D115" s="264" t="s">
        <v>260</v>
      </c>
      <c r="E115" s="265" t="s">
        <v>560</v>
      </c>
      <c r="F115" s="266" t="s">
        <v>561</v>
      </c>
      <c r="G115" s="267" t="s">
        <v>382</v>
      </c>
      <c r="H115" s="268" t="n">
        <v>1</v>
      </c>
      <c r="I115" s="269"/>
      <c r="J115" s="270" t="n">
        <f aca="false">ROUND(I115*H115,2)</f>
        <v>0</v>
      </c>
      <c r="K115" s="266"/>
      <c r="L115" s="271"/>
      <c r="M115" s="272"/>
      <c r="N115" s="273" t="s">
        <v>43</v>
      </c>
      <c r="O115" s="6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3" t="s">
        <v>157</v>
      </c>
      <c r="AT115" s="3" t="s">
        <v>260</v>
      </c>
      <c r="AU115" s="3" t="s">
        <v>81</v>
      </c>
      <c r="AY115" s="3" t="s">
        <v>120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9</v>
      </c>
      <c r="BK115" s="213" t="n">
        <f aca="false">ROUND(I115*H115,2)</f>
        <v>0</v>
      </c>
      <c r="BL115" s="3" t="s">
        <v>119</v>
      </c>
      <c r="BM115" s="3" t="s">
        <v>448</v>
      </c>
    </row>
    <row r="116" s="24" customFormat="true" ht="16.5" hidden="false" customHeight="true" outlineLevel="0" collapsed="false">
      <c r="B116" s="25"/>
      <c r="C116" s="264" t="s">
        <v>318</v>
      </c>
      <c r="D116" s="264" t="s">
        <v>260</v>
      </c>
      <c r="E116" s="265" t="s">
        <v>562</v>
      </c>
      <c r="F116" s="266" t="s">
        <v>563</v>
      </c>
      <c r="G116" s="267" t="s">
        <v>382</v>
      </c>
      <c r="H116" s="268" t="n">
        <v>1</v>
      </c>
      <c r="I116" s="269"/>
      <c r="J116" s="270" t="n">
        <f aca="false">ROUND(I116*H116,2)</f>
        <v>0</v>
      </c>
      <c r="K116" s="266"/>
      <c r="L116" s="271"/>
      <c r="M116" s="272"/>
      <c r="N116" s="273" t="s">
        <v>43</v>
      </c>
      <c r="O116" s="6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3" t="s">
        <v>157</v>
      </c>
      <c r="AT116" s="3" t="s">
        <v>260</v>
      </c>
      <c r="AU116" s="3" t="s">
        <v>81</v>
      </c>
      <c r="AY116" s="3" t="s">
        <v>120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9</v>
      </c>
      <c r="BK116" s="213" t="n">
        <f aca="false">ROUND(I116*H116,2)</f>
        <v>0</v>
      </c>
      <c r="BL116" s="3" t="s">
        <v>119</v>
      </c>
      <c r="BM116" s="3" t="s">
        <v>458</v>
      </c>
    </row>
    <row r="117" s="24" customFormat="true" ht="16.5" hidden="false" customHeight="true" outlineLevel="0" collapsed="false">
      <c r="B117" s="25"/>
      <c r="C117" s="264" t="s">
        <v>323</v>
      </c>
      <c r="D117" s="264" t="s">
        <v>260</v>
      </c>
      <c r="E117" s="265" t="s">
        <v>564</v>
      </c>
      <c r="F117" s="266" t="s">
        <v>565</v>
      </c>
      <c r="G117" s="267" t="s">
        <v>382</v>
      </c>
      <c r="H117" s="268" t="n">
        <v>2</v>
      </c>
      <c r="I117" s="269"/>
      <c r="J117" s="270" t="n">
        <f aca="false">ROUND(I117*H117,2)</f>
        <v>0</v>
      </c>
      <c r="K117" s="266"/>
      <c r="L117" s="271"/>
      <c r="M117" s="272"/>
      <c r="N117" s="273" t="s">
        <v>43</v>
      </c>
      <c r="O117" s="6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3" t="s">
        <v>157</v>
      </c>
      <c r="AT117" s="3" t="s">
        <v>260</v>
      </c>
      <c r="AU117" s="3" t="s">
        <v>81</v>
      </c>
      <c r="AY117" s="3" t="s">
        <v>120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9</v>
      </c>
      <c r="BK117" s="213" t="n">
        <f aca="false">ROUND(I117*H117,2)</f>
        <v>0</v>
      </c>
      <c r="BL117" s="3" t="s">
        <v>119</v>
      </c>
      <c r="BM117" s="3" t="s">
        <v>471</v>
      </c>
    </row>
    <row r="118" s="24" customFormat="true" ht="16.5" hidden="false" customHeight="true" outlineLevel="0" collapsed="false">
      <c r="B118" s="25"/>
      <c r="C118" s="264" t="s">
        <v>328</v>
      </c>
      <c r="D118" s="264" t="s">
        <v>260</v>
      </c>
      <c r="E118" s="265" t="s">
        <v>566</v>
      </c>
      <c r="F118" s="266" t="s">
        <v>567</v>
      </c>
      <c r="G118" s="267" t="s">
        <v>382</v>
      </c>
      <c r="H118" s="268" t="n">
        <v>6</v>
      </c>
      <c r="I118" s="269"/>
      <c r="J118" s="270" t="n">
        <f aca="false">ROUND(I118*H118,2)</f>
        <v>0</v>
      </c>
      <c r="K118" s="266"/>
      <c r="L118" s="271"/>
      <c r="M118" s="272"/>
      <c r="N118" s="273" t="s">
        <v>43</v>
      </c>
      <c r="O118" s="6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3" t="s">
        <v>157</v>
      </c>
      <c r="AT118" s="3" t="s">
        <v>260</v>
      </c>
      <c r="AU118" s="3" t="s">
        <v>81</v>
      </c>
      <c r="AY118" s="3" t="s">
        <v>120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9</v>
      </c>
      <c r="BK118" s="213" t="n">
        <f aca="false">ROUND(I118*H118,2)</f>
        <v>0</v>
      </c>
      <c r="BL118" s="3" t="s">
        <v>119</v>
      </c>
      <c r="BM118" s="3" t="s">
        <v>568</v>
      </c>
    </row>
    <row r="119" s="24" customFormat="true" ht="16.5" hidden="false" customHeight="true" outlineLevel="0" collapsed="false">
      <c r="B119" s="25"/>
      <c r="C119" s="264" t="s">
        <v>336</v>
      </c>
      <c r="D119" s="264" t="s">
        <v>260</v>
      </c>
      <c r="E119" s="265" t="s">
        <v>569</v>
      </c>
      <c r="F119" s="266" t="s">
        <v>570</v>
      </c>
      <c r="G119" s="267" t="s">
        <v>382</v>
      </c>
      <c r="H119" s="268" t="n">
        <v>1</v>
      </c>
      <c r="I119" s="269"/>
      <c r="J119" s="270" t="n">
        <f aca="false">ROUND(I119*H119,2)</f>
        <v>0</v>
      </c>
      <c r="K119" s="266"/>
      <c r="L119" s="271"/>
      <c r="M119" s="272"/>
      <c r="N119" s="273" t="s">
        <v>43</v>
      </c>
      <c r="O119" s="6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3" t="s">
        <v>157</v>
      </c>
      <c r="AT119" s="3" t="s">
        <v>260</v>
      </c>
      <c r="AU119" s="3" t="s">
        <v>81</v>
      </c>
      <c r="AY119" s="3" t="s">
        <v>120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9</v>
      </c>
      <c r="BK119" s="213" t="n">
        <f aca="false">ROUND(I119*H119,2)</f>
        <v>0</v>
      </c>
      <c r="BL119" s="3" t="s">
        <v>119</v>
      </c>
      <c r="BM119" s="3" t="s">
        <v>571</v>
      </c>
    </row>
    <row r="120" s="24" customFormat="true" ht="16.5" hidden="false" customHeight="true" outlineLevel="0" collapsed="false">
      <c r="B120" s="25"/>
      <c r="C120" s="264" t="s">
        <v>341</v>
      </c>
      <c r="D120" s="264" t="s">
        <v>260</v>
      </c>
      <c r="E120" s="265" t="s">
        <v>572</v>
      </c>
      <c r="F120" s="266" t="s">
        <v>573</v>
      </c>
      <c r="G120" s="267" t="s">
        <v>382</v>
      </c>
      <c r="H120" s="268" t="n">
        <v>2</v>
      </c>
      <c r="I120" s="269"/>
      <c r="J120" s="270" t="n">
        <f aca="false">ROUND(I120*H120,2)</f>
        <v>0</v>
      </c>
      <c r="K120" s="266"/>
      <c r="L120" s="271"/>
      <c r="M120" s="272"/>
      <c r="N120" s="273" t="s">
        <v>43</v>
      </c>
      <c r="O120" s="6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3" t="s">
        <v>157</v>
      </c>
      <c r="AT120" s="3" t="s">
        <v>260</v>
      </c>
      <c r="AU120" s="3" t="s">
        <v>81</v>
      </c>
      <c r="AY120" s="3" t="s">
        <v>120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9</v>
      </c>
      <c r="BK120" s="213" t="n">
        <f aca="false">ROUND(I120*H120,2)</f>
        <v>0</v>
      </c>
      <c r="BL120" s="3" t="s">
        <v>119</v>
      </c>
      <c r="BM120" s="3" t="s">
        <v>574</v>
      </c>
    </row>
    <row r="121" s="187" customFormat="true" ht="22.5" hidden="false" customHeight="true" outlineLevel="0" collapsed="false">
      <c r="B121" s="188"/>
      <c r="C121" s="189"/>
      <c r="D121" s="190" t="s">
        <v>71</v>
      </c>
      <c r="E121" s="227" t="s">
        <v>575</v>
      </c>
      <c r="F121" s="227" t="s">
        <v>576</v>
      </c>
      <c r="G121" s="189"/>
      <c r="H121" s="189"/>
      <c r="I121" s="192"/>
      <c r="J121" s="228" t="n">
        <f aca="false">BK121</f>
        <v>0</v>
      </c>
      <c r="K121" s="189"/>
      <c r="L121" s="194"/>
      <c r="M121" s="195"/>
      <c r="N121" s="196"/>
      <c r="O121" s="196"/>
      <c r="P121" s="197" t="n">
        <f aca="false">SUM(P122:P151)</f>
        <v>0</v>
      </c>
      <c r="Q121" s="196"/>
      <c r="R121" s="197" t="n">
        <f aca="false">SUM(R122:R151)</f>
        <v>0</v>
      </c>
      <c r="S121" s="196"/>
      <c r="T121" s="198" t="n">
        <f aca="false">SUM(T122:T151)</f>
        <v>0</v>
      </c>
      <c r="AR121" s="199" t="s">
        <v>79</v>
      </c>
      <c r="AT121" s="200" t="s">
        <v>71</v>
      </c>
      <c r="AU121" s="200" t="s">
        <v>79</v>
      </c>
      <c r="AY121" s="199" t="s">
        <v>120</v>
      </c>
      <c r="BK121" s="201" t="n">
        <f aca="false">SUM(BK122:BK151)</f>
        <v>0</v>
      </c>
    </row>
    <row r="122" s="24" customFormat="true" ht="16.5" hidden="false" customHeight="true" outlineLevel="0" collapsed="false">
      <c r="B122" s="25"/>
      <c r="C122" s="202" t="s">
        <v>346</v>
      </c>
      <c r="D122" s="202" t="s">
        <v>121</v>
      </c>
      <c r="E122" s="203" t="s">
        <v>577</v>
      </c>
      <c r="F122" s="204" t="s">
        <v>578</v>
      </c>
      <c r="G122" s="205" t="s">
        <v>579</v>
      </c>
      <c r="H122" s="206" t="n">
        <v>0.003</v>
      </c>
      <c r="I122" s="207"/>
      <c r="J122" s="208" t="n">
        <f aca="false">ROUND(I122*H122,2)</f>
        <v>0</v>
      </c>
      <c r="K122" s="204"/>
      <c r="L122" s="30"/>
      <c r="M122" s="209"/>
      <c r="N122" s="210" t="s">
        <v>43</v>
      </c>
      <c r="O122" s="6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3" t="s">
        <v>119</v>
      </c>
      <c r="AT122" s="3" t="s">
        <v>121</v>
      </c>
      <c r="AU122" s="3" t="s">
        <v>81</v>
      </c>
      <c r="AY122" s="3" t="s">
        <v>120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9</v>
      </c>
      <c r="BK122" s="213" t="n">
        <f aca="false">ROUND(I122*H122,2)</f>
        <v>0</v>
      </c>
      <c r="BL122" s="3" t="s">
        <v>119</v>
      </c>
      <c r="BM122" s="3" t="s">
        <v>580</v>
      </c>
    </row>
    <row r="123" s="24" customFormat="true" ht="16.5" hidden="false" customHeight="true" outlineLevel="0" collapsed="false">
      <c r="B123" s="25"/>
      <c r="C123" s="202" t="s">
        <v>351</v>
      </c>
      <c r="D123" s="202" t="s">
        <v>121</v>
      </c>
      <c r="E123" s="203" t="s">
        <v>581</v>
      </c>
      <c r="F123" s="204" t="s">
        <v>582</v>
      </c>
      <c r="G123" s="205" t="s">
        <v>195</v>
      </c>
      <c r="H123" s="206" t="n">
        <v>0.7</v>
      </c>
      <c r="I123" s="207"/>
      <c r="J123" s="208" t="n">
        <f aca="false">ROUND(I123*H123,2)</f>
        <v>0</v>
      </c>
      <c r="K123" s="204"/>
      <c r="L123" s="30"/>
      <c r="M123" s="209"/>
      <c r="N123" s="210" t="s">
        <v>43</v>
      </c>
      <c r="O123" s="6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3" t="s">
        <v>119</v>
      </c>
      <c r="AT123" s="3" t="s">
        <v>121</v>
      </c>
      <c r="AU123" s="3" t="s">
        <v>81</v>
      </c>
      <c r="AY123" s="3" t="s">
        <v>120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9</v>
      </c>
      <c r="BK123" s="213" t="n">
        <f aca="false">ROUND(I123*H123,2)</f>
        <v>0</v>
      </c>
      <c r="BL123" s="3" t="s">
        <v>119</v>
      </c>
      <c r="BM123" s="3" t="s">
        <v>583</v>
      </c>
    </row>
    <row r="124" s="24" customFormat="true" ht="16.5" hidden="false" customHeight="true" outlineLevel="0" collapsed="false">
      <c r="B124" s="25"/>
      <c r="C124" s="202" t="s">
        <v>356</v>
      </c>
      <c r="D124" s="202" t="s">
        <v>121</v>
      </c>
      <c r="E124" s="203" t="s">
        <v>584</v>
      </c>
      <c r="F124" s="204" t="s">
        <v>585</v>
      </c>
      <c r="G124" s="205" t="s">
        <v>195</v>
      </c>
      <c r="H124" s="206" t="n">
        <v>0.5</v>
      </c>
      <c r="I124" s="207"/>
      <c r="J124" s="208" t="n">
        <f aca="false">ROUND(I124*H124,2)</f>
        <v>0</v>
      </c>
      <c r="K124" s="204"/>
      <c r="L124" s="30"/>
      <c r="M124" s="209"/>
      <c r="N124" s="210" t="s">
        <v>43</v>
      </c>
      <c r="O124" s="6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3" t="s">
        <v>119</v>
      </c>
      <c r="AT124" s="3" t="s">
        <v>121</v>
      </c>
      <c r="AU124" s="3" t="s">
        <v>81</v>
      </c>
      <c r="AY124" s="3" t="s">
        <v>120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9</v>
      </c>
      <c r="BK124" s="213" t="n">
        <f aca="false">ROUND(I124*H124,2)</f>
        <v>0</v>
      </c>
      <c r="BL124" s="3" t="s">
        <v>119</v>
      </c>
      <c r="BM124" s="3" t="s">
        <v>586</v>
      </c>
    </row>
    <row r="125" s="24" customFormat="true" ht="16.5" hidden="false" customHeight="true" outlineLevel="0" collapsed="false">
      <c r="B125" s="25"/>
      <c r="C125" s="202" t="s">
        <v>362</v>
      </c>
      <c r="D125" s="202" t="s">
        <v>121</v>
      </c>
      <c r="E125" s="203" t="s">
        <v>587</v>
      </c>
      <c r="F125" s="204" t="s">
        <v>588</v>
      </c>
      <c r="G125" s="205" t="s">
        <v>373</v>
      </c>
      <c r="H125" s="206" t="n">
        <v>2</v>
      </c>
      <c r="I125" s="207"/>
      <c r="J125" s="208" t="n">
        <f aca="false">ROUND(I125*H125,2)</f>
        <v>0</v>
      </c>
      <c r="K125" s="204"/>
      <c r="L125" s="30"/>
      <c r="M125" s="209"/>
      <c r="N125" s="210" t="s">
        <v>43</v>
      </c>
      <c r="O125" s="6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3" t="s">
        <v>119</v>
      </c>
      <c r="AT125" s="3" t="s">
        <v>121</v>
      </c>
      <c r="AU125" s="3" t="s">
        <v>81</v>
      </c>
      <c r="AY125" s="3" t="s">
        <v>120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9</v>
      </c>
      <c r="BK125" s="213" t="n">
        <f aca="false">ROUND(I125*H125,2)</f>
        <v>0</v>
      </c>
      <c r="BL125" s="3" t="s">
        <v>119</v>
      </c>
      <c r="BM125" s="3" t="s">
        <v>589</v>
      </c>
    </row>
    <row r="126" s="24" customFormat="true" ht="16.5" hidden="false" customHeight="true" outlineLevel="0" collapsed="false">
      <c r="B126" s="25"/>
      <c r="C126" s="202" t="s">
        <v>370</v>
      </c>
      <c r="D126" s="202" t="s">
        <v>121</v>
      </c>
      <c r="E126" s="203" t="s">
        <v>590</v>
      </c>
      <c r="F126" s="204" t="s">
        <v>591</v>
      </c>
      <c r="G126" s="205" t="s">
        <v>214</v>
      </c>
      <c r="H126" s="206" t="n">
        <v>0.5</v>
      </c>
      <c r="I126" s="207"/>
      <c r="J126" s="208" t="n">
        <f aca="false">ROUND(I126*H126,2)</f>
        <v>0</v>
      </c>
      <c r="K126" s="204"/>
      <c r="L126" s="30"/>
      <c r="M126" s="209"/>
      <c r="N126" s="210" t="s">
        <v>43</v>
      </c>
      <c r="O126" s="6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3" t="s">
        <v>119</v>
      </c>
      <c r="AT126" s="3" t="s">
        <v>121</v>
      </c>
      <c r="AU126" s="3" t="s">
        <v>81</v>
      </c>
      <c r="AY126" s="3" t="s">
        <v>120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9</v>
      </c>
      <c r="BK126" s="213" t="n">
        <f aca="false">ROUND(I126*H126,2)</f>
        <v>0</v>
      </c>
      <c r="BL126" s="3" t="s">
        <v>119</v>
      </c>
      <c r="BM126" s="3" t="s">
        <v>592</v>
      </c>
    </row>
    <row r="127" s="24" customFormat="true" ht="16.5" hidden="false" customHeight="true" outlineLevel="0" collapsed="false">
      <c r="B127" s="25"/>
      <c r="C127" s="202" t="s">
        <v>379</v>
      </c>
      <c r="D127" s="202" t="s">
        <v>121</v>
      </c>
      <c r="E127" s="203" t="s">
        <v>593</v>
      </c>
      <c r="F127" s="204" t="s">
        <v>594</v>
      </c>
      <c r="G127" s="205" t="s">
        <v>214</v>
      </c>
      <c r="H127" s="206" t="n">
        <v>0.4</v>
      </c>
      <c r="I127" s="207"/>
      <c r="J127" s="208" t="n">
        <f aca="false">ROUND(I127*H127,2)</f>
        <v>0</v>
      </c>
      <c r="K127" s="204"/>
      <c r="L127" s="30"/>
      <c r="M127" s="209"/>
      <c r="N127" s="210" t="s">
        <v>43</v>
      </c>
      <c r="O127" s="6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3" t="s">
        <v>119</v>
      </c>
      <c r="AT127" s="3" t="s">
        <v>121</v>
      </c>
      <c r="AU127" s="3" t="s">
        <v>81</v>
      </c>
      <c r="AY127" s="3" t="s">
        <v>120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79</v>
      </c>
      <c r="BK127" s="213" t="n">
        <f aca="false">ROUND(I127*H127,2)</f>
        <v>0</v>
      </c>
      <c r="BL127" s="3" t="s">
        <v>119</v>
      </c>
      <c r="BM127" s="3" t="s">
        <v>595</v>
      </c>
    </row>
    <row r="128" s="24" customFormat="true" ht="16.5" hidden="false" customHeight="true" outlineLevel="0" collapsed="false">
      <c r="B128" s="25"/>
      <c r="C128" s="202" t="s">
        <v>386</v>
      </c>
      <c r="D128" s="202" t="s">
        <v>121</v>
      </c>
      <c r="E128" s="203" t="s">
        <v>596</v>
      </c>
      <c r="F128" s="204" t="s">
        <v>597</v>
      </c>
      <c r="G128" s="205" t="s">
        <v>214</v>
      </c>
      <c r="H128" s="206" t="n">
        <v>0.15</v>
      </c>
      <c r="I128" s="207"/>
      <c r="J128" s="208" t="n">
        <f aca="false">ROUND(I128*H128,2)</f>
        <v>0</v>
      </c>
      <c r="K128" s="204"/>
      <c r="L128" s="30"/>
      <c r="M128" s="209"/>
      <c r="N128" s="210" t="s">
        <v>43</v>
      </c>
      <c r="O128" s="6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3" t="s">
        <v>119</v>
      </c>
      <c r="AT128" s="3" t="s">
        <v>121</v>
      </c>
      <c r="AU128" s="3" t="s">
        <v>81</v>
      </c>
      <c r="AY128" s="3" t="s">
        <v>120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9</v>
      </c>
      <c r="BK128" s="213" t="n">
        <f aca="false">ROUND(I128*H128,2)</f>
        <v>0</v>
      </c>
      <c r="BL128" s="3" t="s">
        <v>119</v>
      </c>
      <c r="BM128" s="3" t="s">
        <v>598</v>
      </c>
    </row>
    <row r="129" s="24" customFormat="true" ht="16.5" hidden="false" customHeight="true" outlineLevel="0" collapsed="false">
      <c r="B129" s="25"/>
      <c r="C129" s="202" t="s">
        <v>390</v>
      </c>
      <c r="D129" s="202" t="s">
        <v>121</v>
      </c>
      <c r="E129" s="203" t="s">
        <v>599</v>
      </c>
      <c r="F129" s="204" t="s">
        <v>600</v>
      </c>
      <c r="G129" s="205" t="s">
        <v>382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09"/>
      <c r="N129" s="210" t="s">
        <v>43</v>
      </c>
      <c r="O129" s="6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3" t="s">
        <v>119</v>
      </c>
      <c r="AT129" s="3" t="s">
        <v>121</v>
      </c>
      <c r="AU129" s="3" t="s">
        <v>81</v>
      </c>
      <c r="AY129" s="3" t="s">
        <v>120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79</v>
      </c>
      <c r="BK129" s="213" t="n">
        <f aca="false">ROUND(I129*H129,2)</f>
        <v>0</v>
      </c>
      <c r="BL129" s="3" t="s">
        <v>119</v>
      </c>
      <c r="BM129" s="3" t="s">
        <v>601</v>
      </c>
    </row>
    <row r="130" s="24" customFormat="true" ht="16.5" hidden="false" customHeight="true" outlineLevel="0" collapsed="false">
      <c r="B130" s="25"/>
      <c r="C130" s="202" t="s">
        <v>394</v>
      </c>
      <c r="D130" s="202" t="s">
        <v>121</v>
      </c>
      <c r="E130" s="203" t="s">
        <v>602</v>
      </c>
      <c r="F130" s="204" t="s">
        <v>603</v>
      </c>
      <c r="G130" s="205" t="s">
        <v>382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09"/>
      <c r="N130" s="210" t="s">
        <v>43</v>
      </c>
      <c r="O130" s="6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3" t="s">
        <v>119</v>
      </c>
      <c r="AT130" s="3" t="s">
        <v>121</v>
      </c>
      <c r="AU130" s="3" t="s">
        <v>81</v>
      </c>
      <c r="AY130" s="3" t="s">
        <v>120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9</v>
      </c>
      <c r="BK130" s="213" t="n">
        <f aca="false">ROUND(I130*H130,2)</f>
        <v>0</v>
      </c>
      <c r="BL130" s="3" t="s">
        <v>119</v>
      </c>
      <c r="BM130" s="3" t="s">
        <v>604</v>
      </c>
    </row>
    <row r="131" s="24" customFormat="true" ht="16.5" hidden="false" customHeight="true" outlineLevel="0" collapsed="false">
      <c r="B131" s="25"/>
      <c r="C131" s="202" t="s">
        <v>398</v>
      </c>
      <c r="D131" s="202" t="s">
        <v>121</v>
      </c>
      <c r="E131" s="203" t="s">
        <v>605</v>
      </c>
      <c r="F131" s="204" t="s">
        <v>606</v>
      </c>
      <c r="G131" s="205" t="s">
        <v>214</v>
      </c>
      <c r="H131" s="206" t="n">
        <v>0.4</v>
      </c>
      <c r="I131" s="207"/>
      <c r="J131" s="208" t="n">
        <f aca="false">ROUND(I131*H131,2)</f>
        <v>0</v>
      </c>
      <c r="K131" s="204"/>
      <c r="L131" s="30"/>
      <c r="M131" s="209"/>
      <c r="N131" s="210" t="s">
        <v>43</v>
      </c>
      <c r="O131" s="6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3" t="s">
        <v>119</v>
      </c>
      <c r="AT131" s="3" t="s">
        <v>121</v>
      </c>
      <c r="AU131" s="3" t="s">
        <v>81</v>
      </c>
      <c r="AY131" s="3" t="s">
        <v>120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79</v>
      </c>
      <c r="BK131" s="213" t="n">
        <f aca="false">ROUND(I131*H131,2)</f>
        <v>0</v>
      </c>
      <c r="BL131" s="3" t="s">
        <v>119</v>
      </c>
      <c r="BM131" s="3" t="s">
        <v>607</v>
      </c>
    </row>
    <row r="132" s="24" customFormat="true" ht="16.5" hidden="false" customHeight="true" outlineLevel="0" collapsed="false">
      <c r="B132" s="25"/>
      <c r="C132" s="202" t="s">
        <v>403</v>
      </c>
      <c r="D132" s="202" t="s">
        <v>121</v>
      </c>
      <c r="E132" s="203" t="s">
        <v>608</v>
      </c>
      <c r="F132" s="204" t="s">
        <v>609</v>
      </c>
      <c r="G132" s="205" t="s">
        <v>214</v>
      </c>
      <c r="H132" s="206" t="n">
        <v>0.4</v>
      </c>
      <c r="I132" s="207"/>
      <c r="J132" s="208" t="n">
        <f aca="false">ROUND(I132*H132,2)</f>
        <v>0</v>
      </c>
      <c r="K132" s="204"/>
      <c r="L132" s="30"/>
      <c r="M132" s="209"/>
      <c r="N132" s="210" t="s">
        <v>43</v>
      </c>
      <c r="O132" s="6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3" t="s">
        <v>119</v>
      </c>
      <c r="AT132" s="3" t="s">
        <v>121</v>
      </c>
      <c r="AU132" s="3" t="s">
        <v>81</v>
      </c>
      <c r="AY132" s="3" t="s">
        <v>120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79</v>
      </c>
      <c r="BK132" s="213" t="n">
        <f aca="false">ROUND(I132*H132,2)</f>
        <v>0</v>
      </c>
      <c r="BL132" s="3" t="s">
        <v>119</v>
      </c>
      <c r="BM132" s="3" t="s">
        <v>610</v>
      </c>
    </row>
    <row r="133" s="24" customFormat="true" ht="16.5" hidden="false" customHeight="true" outlineLevel="0" collapsed="false">
      <c r="B133" s="25"/>
      <c r="C133" s="202" t="s">
        <v>407</v>
      </c>
      <c r="D133" s="202" t="s">
        <v>121</v>
      </c>
      <c r="E133" s="203" t="s">
        <v>611</v>
      </c>
      <c r="F133" s="204" t="s">
        <v>612</v>
      </c>
      <c r="G133" s="205" t="s">
        <v>373</v>
      </c>
      <c r="H133" s="206" t="n">
        <v>2</v>
      </c>
      <c r="I133" s="207"/>
      <c r="J133" s="208" t="n">
        <f aca="false">ROUND(I133*H133,2)</f>
        <v>0</v>
      </c>
      <c r="K133" s="204"/>
      <c r="L133" s="30"/>
      <c r="M133" s="209"/>
      <c r="N133" s="210" t="s">
        <v>43</v>
      </c>
      <c r="O133" s="6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3" t="s">
        <v>119</v>
      </c>
      <c r="AT133" s="3" t="s">
        <v>121</v>
      </c>
      <c r="AU133" s="3" t="s">
        <v>81</v>
      </c>
      <c r="AY133" s="3" t="s">
        <v>120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79</v>
      </c>
      <c r="BK133" s="213" t="n">
        <f aca="false">ROUND(I133*H133,2)</f>
        <v>0</v>
      </c>
      <c r="BL133" s="3" t="s">
        <v>119</v>
      </c>
      <c r="BM133" s="3" t="s">
        <v>613</v>
      </c>
    </row>
    <row r="134" s="24" customFormat="true" ht="16.5" hidden="false" customHeight="true" outlineLevel="0" collapsed="false">
      <c r="B134" s="25"/>
      <c r="C134" s="202" t="s">
        <v>412</v>
      </c>
      <c r="D134" s="202" t="s">
        <v>121</v>
      </c>
      <c r="E134" s="203" t="s">
        <v>614</v>
      </c>
      <c r="F134" s="204" t="s">
        <v>615</v>
      </c>
      <c r="G134" s="205" t="s">
        <v>373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09"/>
      <c r="N134" s="210" t="s">
        <v>43</v>
      </c>
      <c r="O134" s="6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3" t="s">
        <v>119</v>
      </c>
      <c r="AT134" s="3" t="s">
        <v>121</v>
      </c>
      <c r="AU134" s="3" t="s">
        <v>81</v>
      </c>
      <c r="AY134" s="3" t="s">
        <v>120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79</v>
      </c>
      <c r="BK134" s="213" t="n">
        <f aca="false">ROUND(I134*H134,2)</f>
        <v>0</v>
      </c>
      <c r="BL134" s="3" t="s">
        <v>119</v>
      </c>
      <c r="BM134" s="3" t="s">
        <v>616</v>
      </c>
    </row>
    <row r="135" s="24" customFormat="true" ht="16.5" hidden="false" customHeight="true" outlineLevel="0" collapsed="false">
      <c r="B135" s="25"/>
      <c r="C135" s="202" t="s">
        <v>417</v>
      </c>
      <c r="D135" s="202" t="s">
        <v>121</v>
      </c>
      <c r="E135" s="203" t="s">
        <v>617</v>
      </c>
      <c r="F135" s="204" t="s">
        <v>618</v>
      </c>
      <c r="G135" s="205" t="s">
        <v>382</v>
      </c>
      <c r="H135" s="206" t="n">
        <v>2</v>
      </c>
      <c r="I135" s="207"/>
      <c r="J135" s="208" t="n">
        <f aca="false">ROUND(I135*H135,2)</f>
        <v>0</v>
      </c>
      <c r="K135" s="204"/>
      <c r="L135" s="30"/>
      <c r="M135" s="209"/>
      <c r="N135" s="210" t="s">
        <v>43</v>
      </c>
      <c r="O135" s="6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3" t="s">
        <v>119</v>
      </c>
      <c r="AT135" s="3" t="s">
        <v>121</v>
      </c>
      <c r="AU135" s="3" t="s">
        <v>81</v>
      </c>
      <c r="AY135" s="3" t="s">
        <v>120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9</v>
      </c>
      <c r="BK135" s="213" t="n">
        <f aca="false">ROUND(I135*H135,2)</f>
        <v>0</v>
      </c>
      <c r="BL135" s="3" t="s">
        <v>119</v>
      </c>
      <c r="BM135" s="3" t="s">
        <v>619</v>
      </c>
    </row>
    <row r="136" s="24" customFormat="true" ht="16.5" hidden="false" customHeight="true" outlineLevel="0" collapsed="false">
      <c r="B136" s="25"/>
      <c r="C136" s="202" t="s">
        <v>422</v>
      </c>
      <c r="D136" s="202" t="s">
        <v>121</v>
      </c>
      <c r="E136" s="203" t="s">
        <v>620</v>
      </c>
      <c r="F136" s="204" t="s">
        <v>621</v>
      </c>
      <c r="G136" s="205" t="s">
        <v>214</v>
      </c>
      <c r="H136" s="206" t="n">
        <v>1.16</v>
      </c>
      <c r="I136" s="207"/>
      <c r="J136" s="208" t="n">
        <f aca="false">ROUND(I136*H136,2)</f>
        <v>0</v>
      </c>
      <c r="K136" s="204"/>
      <c r="L136" s="30"/>
      <c r="M136" s="209"/>
      <c r="N136" s="210" t="s">
        <v>43</v>
      </c>
      <c r="O136" s="6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3" t="s">
        <v>119</v>
      </c>
      <c r="AT136" s="3" t="s">
        <v>121</v>
      </c>
      <c r="AU136" s="3" t="s">
        <v>81</v>
      </c>
      <c r="AY136" s="3" t="s">
        <v>120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79</v>
      </c>
      <c r="BK136" s="213" t="n">
        <f aca="false">ROUND(I136*H136,2)</f>
        <v>0</v>
      </c>
      <c r="BL136" s="3" t="s">
        <v>119</v>
      </c>
      <c r="BM136" s="3" t="s">
        <v>622</v>
      </c>
    </row>
    <row r="137" s="24" customFormat="true" ht="16.5" hidden="false" customHeight="true" outlineLevel="0" collapsed="false">
      <c r="B137" s="25"/>
      <c r="C137" s="202" t="s">
        <v>426</v>
      </c>
      <c r="D137" s="202" t="s">
        <v>121</v>
      </c>
      <c r="E137" s="203" t="s">
        <v>623</v>
      </c>
      <c r="F137" s="204" t="s">
        <v>624</v>
      </c>
      <c r="G137" s="205" t="s">
        <v>373</v>
      </c>
      <c r="H137" s="206" t="n">
        <v>3</v>
      </c>
      <c r="I137" s="207"/>
      <c r="J137" s="208" t="n">
        <f aca="false">ROUND(I137*H137,2)</f>
        <v>0</v>
      </c>
      <c r="K137" s="204"/>
      <c r="L137" s="30"/>
      <c r="M137" s="209"/>
      <c r="N137" s="210" t="s">
        <v>43</v>
      </c>
      <c r="O137" s="6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3" t="s">
        <v>119</v>
      </c>
      <c r="AT137" s="3" t="s">
        <v>121</v>
      </c>
      <c r="AU137" s="3" t="s">
        <v>81</v>
      </c>
      <c r="AY137" s="3" t="s">
        <v>120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79</v>
      </c>
      <c r="BK137" s="213" t="n">
        <f aca="false">ROUND(I137*H137,2)</f>
        <v>0</v>
      </c>
      <c r="BL137" s="3" t="s">
        <v>119</v>
      </c>
      <c r="BM137" s="3" t="s">
        <v>625</v>
      </c>
    </row>
    <row r="138" s="24" customFormat="true" ht="16.5" hidden="false" customHeight="true" outlineLevel="0" collapsed="false">
      <c r="B138" s="25"/>
      <c r="C138" s="202" t="s">
        <v>435</v>
      </c>
      <c r="D138" s="202" t="s">
        <v>121</v>
      </c>
      <c r="E138" s="203" t="s">
        <v>626</v>
      </c>
      <c r="F138" s="204" t="s">
        <v>627</v>
      </c>
      <c r="G138" s="205" t="s">
        <v>373</v>
      </c>
      <c r="H138" s="206" t="n">
        <v>1</v>
      </c>
      <c r="I138" s="207"/>
      <c r="J138" s="208" t="n">
        <f aca="false">ROUND(I138*H138,2)</f>
        <v>0</v>
      </c>
      <c r="K138" s="204"/>
      <c r="L138" s="30"/>
      <c r="M138" s="209"/>
      <c r="N138" s="210" t="s">
        <v>43</v>
      </c>
      <c r="O138" s="6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3" t="s">
        <v>119</v>
      </c>
      <c r="AT138" s="3" t="s">
        <v>121</v>
      </c>
      <c r="AU138" s="3" t="s">
        <v>81</v>
      </c>
      <c r="AY138" s="3" t="s">
        <v>120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9</v>
      </c>
      <c r="BK138" s="213" t="n">
        <f aca="false">ROUND(I138*H138,2)</f>
        <v>0</v>
      </c>
      <c r="BL138" s="3" t="s">
        <v>119</v>
      </c>
      <c r="BM138" s="3" t="s">
        <v>628</v>
      </c>
    </row>
    <row r="139" s="24" customFormat="true" ht="16.5" hidden="false" customHeight="true" outlineLevel="0" collapsed="false">
      <c r="B139" s="25"/>
      <c r="C139" s="202" t="s">
        <v>441</v>
      </c>
      <c r="D139" s="202" t="s">
        <v>121</v>
      </c>
      <c r="E139" s="203" t="s">
        <v>629</v>
      </c>
      <c r="F139" s="204" t="s">
        <v>630</v>
      </c>
      <c r="G139" s="205" t="s">
        <v>373</v>
      </c>
      <c r="H139" s="206" t="n">
        <v>5</v>
      </c>
      <c r="I139" s="207"/>
      <c r="J139" s="208" t="n">
        <f aca="false">ROUND(I139*H139,2)</f>
        <v>0</v>
      </c>
      <c r="K139" s="204"/>
      <c r="L139" s="30"/>
      <c r="M139" s="209"/>
      <c r="N139" s="210" t="s">
        <v>43</v>
      </c>
      <c r="O139" s="6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3" t="s">
        <v>119</v>
      </c>
      <c r="AT139" s="3" t="s">
        <v>121</v>
      </c>
      <c r="AU139" s="3" t="s">
        <v>81</v>
      </c>
      <c r="AY139" s="3" t="s">
        <v>120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79</v>
      </c>
      <c r="BK139" s="213" t="n">
        <f aca="false">ROUND(I139*H139,2)</f>
        <v>0</v>
      </c>
      <c r="BL139" s="3" t="s">
        <v>119</v>
      </c>
      <c r="BM139" s="3" t="s">
        <v>631</v>
      </c>
    </row>
    <row r="140" s="24" customFormat="true" ht="16.5" hidden="false" customHeight="true" outlineLevel="0" collapsed="false">
      <c r="B140" s="25"/>
      <c r="C140" s="202" t="s">
        <v>448</v>
      </c>
      <c r="D140" s="202" t="s">
        <v>121</v>
      </c>
      <c r="E140" s="203" t="s">
        <v>632</v>
      </c>
      <c r="F140" s="204" t="s">
        <v>633</v>
      </c>
      <c r="G140" s="205" t="s">
        <v>373</v>
      </c>
      <c r="H140" s="206" t="n">
        <v>3</v>
      </c>
      <c r="I140" s="207"/>
      <c r="J140" s="208" t="n">
        <f aca="false">ROUND(I140*H140,2)</f>
        <v>0</v>
      </c>
      <c r="K140" s="204"/>
      <c r="L140" s="30"/>
      <c r="M140" s="209"/>
      <c r="N140" s="210" t="s">
        <v>43</v>
      </c>
      <c r="O140" s="6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3" t="s">
        <v>119</v>
      </c>
      <c r="AT140" s="3" t="s">
        <v>121</v>
      </c>
      <c r="AU140" s="3" t="s">
        <v>81</v>
      </c>
      <c r="AY140" s="3" t="s">
        <v>120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9</v>
      </c>
      <c r="BK140" s="213" t="n">
        <f aca="false">ROUND(I140*H140,2)</f>
        <v>0</v>
      </c>
      <c r="BL140" s="3" t="s">
        <v>119</v>
      </c>
      <c r="BM140" s="3" t="s">
        <v>634</v>
      </c>
    </row>
    <row r="141" s="24" customFormat="true" ht="16.5" hidden="false" customHeight="true" outlineLevel="0" collapsed="false">
      <c r="B141" s="25"/>
      <c r="C141" s="202" t="s">
        <v>453</v>
      </c>
      <c r="D141" s="202" t="s">
        <v>121</v>
      </c>
      <c r="E141" s="203" t="s">
        <v>635</v>
      </c>
      <c r="F141" s="204" t="s">
        <v>636</v>
      </c>
      <c r="G141" s="205" t="s">
        <v>373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43</v>
      </c>
      <c r="O141" s="6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3" t="s">
        <v>119</v>
      </c>
      <c r="AT141" s="3" t="s">
        <v>121</v>
      </c>
      <c r="AU141" s="3" t="s">
        <v>81</v>
      </c>
      <c r="AY141" s="3" t="s">
        <v>120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79</v>
      </c>
      <c r="BK141" s="213" t="n">
        <f aca="false">ROUND(I141*H141,2)</f>
        <v>0</v>
      </c>
      <c r="BL141" s="3" t="s">
        <v>119</v>
      </c>
      <c r="BM141" s="3" t="s">
        <v>637</v>
      </c>
    </row>
    <row r="142" s="24" customFormat="true" ht="16.5" hidden="false" customHeight="true" outlineLevel="0" collapsed="false">
      <c r="B142" s="25"/>
      <c r="C142" s="202" t="s">
        <v>458</v>
      </c>
      <c r="D142" s="202" t="s">
        <v>121</v>
      </c>
      <c r="E142" s="203" t="s">
        <v>638</v>
      </c>
      <c r="F142" s="204" t="s">
        <v>639</v>
      </c>
      <c r="G142" s="205" t="s">
        <v>373</v>
      </c>
      <c r="H142" s="206" t="n">
        <v>3</v>
      </c>
      <c r="I142" s="207"/>
      <c r="J142" s="208" t="n">
        <f aca="false">ROUND(I142*H142,2)</f>
        <v>0</v>
      </c>
      <c r="K142" s="204"/>
      <c r="L142" s="30"/>
      <c r="M142" s="209"/>
      <c r="N142" s="210" t="s">
        <v>43</v>
      </c>
      <c r="O142" s="6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3" t="s">
        <v>119</v>
      </c>
      <c r="AT142" s="3" t="s">
        <v>121</v>
      </c>
      <c r="AU142" s="3" t="s">
        <v>81</v>
      </c>
      <c r="AY142" s="3" t="s">
        <v>120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9</v>
      </c>
      <c r="BK142" s="213" t="n">
        <f aca="false">ROUND(I142*H142,2)</f>
        <v>0</v>
      </c>
      <c r="BL142" s="3" t="s">
        <v>119</v>
      </c>
      <c r="BM142" s="3" t="s">
        <v>640</v>
      </c>
    </row>
    <row r="143" s="24" customFormat="true" ht="16.5" hidden="false" customHeight="true" outlineLevel="0" collapsed="false">
      <c r="B143" s="25"/>
      <c r="C143" s="202" t="s">
        <v>464</v>
      </c>
      <c r="D143" s="202" t="s">
        <v>121</v>
      </c>
      <c r="E143" s="203" t="s">
        <v>641</v>
      </c>
      <c r="F143" s="204" t="s">
        <v>642</v>
      </c>
      <c r="G143" s="205" t="s">
        <v>373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3</v>
      </c>
      <c r="O143" s="6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3" t="s">
        <v>119</v>
      </c>
      <c r="AT143" s="3" t="s">
        <v>121</v>
      </c>
      <c r="AU143" s="3" t="s">
        <v>81</v>
      </c>
      <c r="AY143" s="3" t="s">
        <v>120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79</v>
      </c>
      <c r="BK143" s="213" t="n">
        <f aca="false">ROUND(I143*H143,2)</f>
        <v>0</v>
      </c>
      <c r="BL143" s="3" t="s">
        <v>119</v>
      </c>
      <c r="BM143" s="3" t="s">
        <v>643</v>
      </c>
    </row>
    <row r="144" s="24" customFormat="true" ht="16.5" hidden="false" customHeight="true" outlineLevel="0" collapsed="false">
      <c r="B144" s="25"/>
      <c r="C144" s="202" t="s">
        <v>471</v>
      </c>
      <c r="D144" s="202" t="s">
        <v>121</v>
      </c>
      <c r="E144" s="203" t="s">
        <v>644</v>
      </c>
      <c r="F144" s="204" t="s">
        <v>645</v>
      </c>
      <c r="G144" s="205" t="s">
        <v>195</v>
      </c>
      <c r="H144" s="206" t="n">
        <v>0.7</v>
      </c>
      <c r="I144" s="207"/>
      <c r="J144" s="208" t="n">
        <f aca="false">ROUND(I144*H144,2)</f>
        <v>0</v>
      </c>
      <c r="K144" s="204"/>
      <c r="L144" s="30"/>
      <c r="M144" s="209"/>
      <c r="N144" s="210" t="s">
        <v>43</v>
      </c>
      <c r="O144" s="6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3" t="s">
        <v>119</v>
      </c>
      <c r="AT144" s="3" t="s">
        <v>121</v>
      </c>
      <c r="AU144" s="3" t="s">
        <v>81</v>
      </c>
      <c r="AY144" s="3" t="s">
        <v>120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79</v>
      </c>
      <c r="BK144" s="213" t="n">
        <f aca="false">ROUND(I144*H144,2)</f>
        <v>0</v>
      </c>
      <c r="BL144" s="3" t="s">
        <v>119</v>
      </c>
      <c r="BM144" s="3" t="s">
        <v>646</v>
      </c>
    </row>
    <row r="145" s="24" customFormat="true" ht="16.5" hidden="false" customHeight="true" outlineLevel="0" collapsed="false">
      <c r="B145" s="25"/>
      <c r="C145" s="202" t="s">
        <v>647</v>
      </c>
      <c r="D145" s="202" t="s">
        <v>121</v>
      </c>
      <c r="E145" s="203" t="s">
        <v>648</v>
      </c>
      <c r="F145" s="204" t="s">
        <v>649</v>
      </c>
      <c r="G145" s="205" t="s">
        <v>195</v>
      </c>
      <c r="H145" s="206" t="n">
        <v>0.7</v>
      </c>
      <c r="I145" s="207"/>
      <c r="J145" s="208" t="n">
        <f aca="false">ROUND(I145*H145,2)</f>
        <v>0</v>
      </c>
      <c r="K145" s="204"/>
      <c r="L145" s="30"/>
      <c r="M145" s="209"/>
      <c r="N145" s="210" t="s">
        <v>43</v>
      </c>
      <c r="O145" s="6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3" t="s">
        <v>119</v>
      </c>
      <c r="AT145" s="3" t="s">
        <v>121</v>
      </c>
      <c r="AU145" s="3" t="s">
        <v>81</v>
      </c>
      <c r="AY145" s="3" t="s">
        <v>120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9</v>
      </c>
      <c r="BK145" s="213" t="n">
        <f aca="false">ROUND(I145*H145,2)</f>
        <v>0</v>
      </c>
      <c r="BL145" s="3" t="s">
        <v>119</v>
      </c>
      <c r="BM145" s="3" t="s">
        <v>650</v>
      </c>
    </row>
    <row r="146" s="24" customFormat="true" ht="16.5" hidden="false" customHeight="true" outlineLevel="0" collapsed="false">
      <c r="B146" s="25"/>
      <c r="C146" s="202" t="s">
        <v>568</v>
      </c>
      <c r="D146" s="202" t="s">
        <v>121</v>
      </c>
      <c r="E146" s="203" t="s">
        <v>651</v>
      </c>
      <c r="F146" s="204" t="s">
        <v>652</v>
      </c>
      <c r="G146" s="205" t="s">
        <v>195</v>
      </c>
      <c r="H146" s="206" t="n">
        <v>1.2</v>
      </c>
      <c r="I146" s="207"/>
      <c r="J146" s="208" t="n">
        <f aca="false">ROUND(I146*H146,2)</f>
        <v>0</v>
      </c>
      <c r="K146" s="204"/>
      <c r="L146" s="30"/>
      <c r="M146" s="209"/>
      <c r="N146" s="210" t="s">
        <v>43</v>
      </c>
      <c r="O146" s="6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3" t="s">
        <v>119</v>
      </c>
      <c r="AT146" s="3" t="s">
        <v>121</v>
      </c>
      <c r="AU146" s="3" t="s">
        <v>81</v>
      </c>
      <c r="AY146" s="3" t="s">
        <v>120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9</v>
      </c>
      <c r="BK146" s="213" t="n">
        <f aca="false">ROUND(I146*H146,2)</f>
        <v>0</v>
      </c>
      <c r="BL146" s="3" t="s">
        <v>119</v>
      </c>
      <c r="BM146" s="3" t="s">
        <v>653</v>
      </c>
    </row>
    <row r="147" s="24" customFormat="true" ht="16.5" hidden="false" customHeight="true" outlineLevel="0" collapsed="false">
      <c r="B147" s="25"/>
      <c r="C147" s="202" t="s">
        <v>654</v>
      </c>
      <c r="D147" s="202" t="s">
        <v>121</v>
      </c>
      <c r="E147" s="203" t="s">
        <v>655</v>
      </c>
      <c r="F147" s="204" t="s">
        <v>656</v>
      </c>
      <c r="G147" s="205" t="s">
        <v>214</v>
      </c>
      <c r="H147" s="206" t="n">
        <v>0.4</v>
      </c>
      <c r="I147" s="207"/>
      <c r="J147" s="208" t="n">
        <f aca="false">ROUND(I147*H147,2)</f>
        <v>0</v>
      </c>
      <c r="K147" s="204"/>
      <c r="L147" s="30"/>
      <c r="M147" s="209"/>
      <c r="N147" s="210" t="s">
        <v>43</v>
      </c>
      <c r="O147" s="6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3" t="s">
        <v>119</v>
      </c>
      <c r="AT147" s="3" t="s">
        <v>121</v>
      </c>
      <c r="AU147" s="3" t="s">
        <v>81</v>
      </c>
      <c r="AY147" s="3" t="s">
        <v>120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79</v>
      </c>
      <c r="BK147" s="213" t="n">
        <f aca="false">ROUND(I147*H147,2)</f>
        <v>0</v>
      </c>
      <c r="BL147" s="3" t="s">
        <v>119</v>
      </c>
      <c r="BM147" s="3" t="s">
        <v>657</v>
      </c>
    </row>
    <row r="148" s="24" customFormat="true" ht="16.5" hidden="false" customHeight="true" outlineLevel="0" collapsed="false">
      <c r="B148" s="25"/>
      <c r="C148" s="202" t="s">
        <v>571</v>
      </c>
      <c r="D148" s="202" t="s">
        <v>121</v>
      </c>
      <c r="E148" s="203" t="s">
        <v>658</v>
      </c>
      <c r="F148" s="204" t="s">
        <v>659</v>
      </c>
      <c r="G148" s="205" t="s">
        <v>195</v>
      </c>
      <c r="H148" s="206" t="n">
        <v>0.5</v>
      </c>
      <c r="I148" s="207"/>
      <c r="J148" s="208" t="n">
        <f aca="false">ROUND(I148*H148,2)</f>
        <v>0</v>
      </c>
      <c r="K148" s="204"/>
      <c r="L148" s="30"/>
      <c r="M148" s="209"/>
      <c r="N148" s="210" t="s">
        <v>43</v>
      </c>
      <c r="O148" s="6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3" t="s">
        <v>119</v>
      </c>
      <c r="AT148" s="3" t="s">
        <v>121</v>
      </c>
      <c r="AU148" s="3" t="s">
        <v>81</v>
      </c>
      <c r="AY148" s="3" t="s">
        <v>120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79</v>
      </c>
      <c r="BK148" s="213" t="n">
        <f aca="false">ROUND(I148*H148,2)</f>
        <v>0</v>
      </c>
      <c r="BL148" s="3" t="s">
        <v>119</v>
      </c>
      <c r="BM148" s="3" t="s">
        <v>660</v>
      </c>
    </row>
    <row r="149" s="24" customFormat="true" ht="16.5" hidden="false" customHeight="true" outlineLevel="0" collapsed="false">
      <c r="B149" s="25"/>
      <c r="C149" s="202" t="s">
        <v>661</v>
      </c>
      <c r="D149" s="202" t="s">
        <v>121</v>
      </c>
      <c r="E149" s="203" t="s">
        <v>662</v>
      </c>
      <c r="F149" s="204" t="s">
        <v>663</v>
      </c>
      <c r="G149" s="205" t="s">
        <v>195</v>
      </c>
      <c r="H149" s="206" t="n">
        <v>0.5</v>
      </c>
      <c r="I149" s="207"/>
      <c r="J149" s="208" t="n">
        <f aca="false">ROUND(I149*H149,2)</f>
        <v>0</v>
      </c>
      <c r="K149" s="204"/>
      <c r="L149" s="30"/>
      <c r="M149" s="209"/>
      <c r="N149" s="210" t="s">
        <v>43</v>
      </c>
      <c r="O149" s="6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3" t="s">
        <v>119</v>
      </c>
      <c r="AT149" s="3" t="s">
        <v>121</v>
      </c>
      <c r="AU149" s="3" t="s">
        <v>81</v>
      </c>
      <c r="AY149" s="3" t="s">
        <v>120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9</v>
      </c>
      <c r="BK149" s="213" t="n">
        <f aca="false">ROUND(I149*H149,2)</f>
        <v>0</v>
      </c>
      <c r="BL149" s="3" t="s">
        <v>119</v>
      </c>
      <c r="BM149" s="3" t="s">
        <v>664</v>
      </c>
    </row>
    <row r="150" s="24" customFormat="true" ht="16.5" hidden="false" customHeight="true" outlineLevel="0" collapsed="false">
      <c r="B150" s="25"/>
      <c r="C150" s="202" t="s">
        <v>574</v>
      </c>
      <c r="D150" s="202" t="s">
        <v>121</v>
      </c>
      <c r="E150" s="203" t="s">
        <v>665</v>
      </c>
      <c r="F150" s="204" t="s">
        <v>666</v>
      </c>
      <c r="G150" s="205" t="s">
        <v>382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09"/>
      <c r="N150" s="210" t="s">
        <v>43</v>
      </c>
      <c r="O150" s="6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3" t="s">
        <v>119</v>
      </c>
      <c r="AT150" s="3" t="s">
        <v>121</v>
      </c>
      <c r="AU150" s="3" t="s">
        <v>81</v>
      </c>
      <c r="AY150" s="3" t="s">
        <v>120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9</v>
      </c>
      <c r="BK150" s="213" t="n">
        <f aca="false">ROUND(I150*H150,2)</f>
        <v>0</v>
      </c>
      <c r="BL150" s="3" t="s">
        <v>119</v>
      </c>
      <c r="BM150" s="3" t="s">
        <v>667</v>
      </c>
    </row>
    <row r="151" s="24" customFormat="true" ht="16.5" hidden="false" customHeight="true" outlineLevel="0" collapsed="false">
      <c r="B151" s="25"/>
      <c r="C151" s="202" t="s">
        <v>668</v>
      </c>
      <c r="D151" s="202" t="s">
        <v>121</v>
      </c>
      <c r="E151" s="203" t="s">
        <v>669</v>
      </c>
      <c r="F151" s="204" t="s">
        <v>670</v>
      </c>
      <c r="G151" s="205" t="s">
        <v>382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09"/>
      <c r="N151" s="210" t="s">
        <v>43</v>
      </c>
      <c r="O151" s="6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3" t="s">
        <v>119</v>
      </c>
      <c r="AT151" s="3" t="s">
        <v>121</v>
      </c>
      <c r="AU151" s="3" t="s">
        <v>81</v>
      </c>
      <c r="AY151" s="3" t="s">
        <v>120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79</v>
      </c>
      <c r="BK151" s="213" t="n">
        <f aca="false">ROUND(I151*H151,2)</f>
        <v>0</v>
      </c>
      <c r="BL151" s="3" t="s">
        <v>119</v>
      </c>
      <c r="BM151" s="3" t="s">
        <v>671</v>
      </c>
    </row>
    <row r="152" s="187" customFormat="true" ht="22.5" hidden="false" customHeight="true" outlineLevel="0" collapsed="false">
      <c r="B152" s="188"/>
      <c r="C152" s="189"/>
      <c r="D152" s="190" t="s">
        <v>71</v>
      </c>
      <c r="E152" s="227" t="s">
        <v>672</v>
      </c>
      <c r="F152" s="227" t="s">
        <v>673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57)</f>
        <v>0</v>
      </c>
      <c r="Q152" s="196"/>
      <c r="R152" s="197" t="n">
        <f aca="false">SUM(R153:R157)</f>
        <v>0</v>
      </c>
      <c r="S152" s="196"/>
      <c r="T152" s="198" t="n">
        <f aca="false">SUM(T153:T157)</f>
        <v>0</v>
      </c>
      <c r="AR152" s="199" t="s">
        <v>79</v>
      </c>
      <c r="AT152" s="200" t="s">
        <v>71</v>
      </c>
      <c r="AU152" s="200" t="s">
        <v>79</v>
      </c>
      <c r="AY152" s="199" t="s">
        <v>120</v>
      </c>
      <c r="BK152" s="201" t="n">
        <f aca="false">SUM(BK153:BK157)</f>
        <v>0</v>
      </c>
    </row>
    <row r="153" s="24" customFormat="true" ht="16.5" hidden="false" customHeight="true" outlineLevel="0" collapsed="false">
      <c r="B153" s="25"/>
      <c r="C153" s="264" t="s">
        <v>580</v>
      </c>
      <c r="D153" s="264" t="s">
        <v>260</v>
      </c>
      <c r="E153" s="265" t="s">
        <v>674</v>
      </c>
      <c r="F153" s="266" t="s">
        <v>675</v>
      </c>
      <c r="G153" s="267" t="s">
        <v>373</v>
      </c>
      <c r="H153" s="268" t="n">
        <v>5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3</v>
      </c>
      <c r="O153" s="6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3" t="s">
        <v>157</v>
      </c>
      <c r="AT153" s="3" t="s">
        <v>260</v>
      </c>
      <c r="AU153" s="3" t="s">
        <v>81</v>
      </c>
      <c r="AY153" s="3" t="s">
        <v>120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79</v>
      </c>
      <c r="BK153" s="213" t="n">
        <f aca="false">ROUND(I153*H153,2)</f>
        <v>0</v>
      </c>
      <c r="BL153" s="3" t="s">
        <v>119</v>
      </c>
      <c r="BM153" s="3" t="s">
        <v>676</v>
      </c>
    </row>
    <row r="154" s="24" customFormat="true" ht="16.5" hidden="false" customHeight="true" outlineLevel="0" collapsed="false">
      <c r="B154" s="25"/>
      <c r="C154" s="264" t="s">
        <v>677</v>
      </c>
      <c r="D154" s="264" t="s">
        <v>260</v>
      </c>
      <c r="E154" s="265" t="s">
        <v>678</v>
      </c>
      <c r="F154" s="266" t="s">
        <v>679</v>
      </c>
      <c r="G154" s="267" t="s">
        <v>373</v>
      </c>
      <c r="H154" s="268" t="n">
        <v>3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3</v>
      </c>
      <c r="O154" s="6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3" t="s">
        <v>157</v>
      </c>
      <c r="AT154" s="3" t="s">
        <v>260</v>
      </c>
      <c r="AU154" s="3" t="s">
        <v>81</v>
      </c>
      <c r="AY154" s="3" t="s">
        <v>120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9</v>
      </c>
      <c r="BK154" s="213" t="n">
        <f aca="false">ROUND(I154*H154,2)</f>
        <v>0</v>
      </c>
      <c r="BL154" s="3" t="s">
        <v>119</v>
      </c>
      <c r="BM154" s="3" t="s">
        <v>680</v>
      </c>
    </row>
    <row r="155" s="24" customFormat="true" ht="16.5" hidden="false" customHeight="true" outlineLevel="0" collapsed="false">
      <c r="B155" s="25"/>
      <c r="C155" s="264" t="s">
        <v>583</v>
      </c>
      <c r="D155" s="264" t="s">
        <v>260</v>
      </c>
      <c r="E155" s="265" t="s">
        <v>681</v>
      </c>
      <c r="F155" s="266" t="s">
        <v>682</v>
      </c>
      <c r="G155" s="267" t="s">
        <v>373</v>
      </c>
      <c r="H155" s="268" t="n">
        <v>1</v>
      </c>
      <c r="I155" s="269"/>
      <c r="J155" s="270" t="n">
        <f aca="false">ROUND(I155*H155,2)</f>
        <v>0</v>
      </c>
      <c r="K155" s="266"/>
      <c r="L155" s="271"/>
      <c r="M155" s="272"/>
      <c r="N155" s="273" t="s">
        <v>43</v>
      </c>
      <c r="O155" s="6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3" t="s">
        <v>157</v>
      </c>
      <c r="AT155" s="3" t="s">
        <v>260</v>
      </c>
      <c r="AU155" s="3" t="s">
        <v>81</v>
      </c>
      <c r="AY155" s="3" t="s">
        <v>120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79</v>
      </c>
      <c r="BK155" s="213" t="n">
        <f aca="false">ROUND(I155*H155,2)</f>
        <v>0</v>
      </c>
      <c r="BL155" s="3" t="s">
        <v>119</v>
      </c>
      <c r="BM155" s="3" t="s">
        <v>683</v>
      </c>
    </row>
    <row r="156" s="24" customFormat="true" ht="16.5" hidden="false" customHeight="true" outlineLevel="0" collapsed="false">
      <c r="B156" s="25"/>
      <c r="C156" s="264" t="s">
        <v>684</v>
      </c>
      <c r="D156" s="264" t="s">
        <v>260</v>
      </c>
      <c r="E156" s="265" t="s">
        <v>685</v>
      </c>
      <c r="F156" s="266" t="s">
        <v>686</v>
      </c>
      <c r="G156" s="267" t="s">
        <v>373</v>
      </c>
      <c r="H156" s="268" t="n">
        <v>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3</v>
      </c>
      <c r="O156" s="6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3" t="s">
        <v>157</v>
      </c>
      <c r="AT156" s="3" t="s">
        <v>260</v>
      </c>
      <c r="AU156" s="3" t="s">
        <v>81</v>
      </c>
      <c r="AY156" s="3" t="s">
        <v>120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9</v>
      </c>
      <c r="BK156" s="213" t="n">
        <f aca="false">ROUND(I156*H156,2)</f>
        <v>0</v>
      </c>
      <c r="BL156" s="3" t="s">
        <v>119</v>
      </c>
      <c r="BM156" s="3" t="s">
        <v>687</v>
      </c>
    </row>
    <row r="157" s="24" customFormat="true" ht="16.5" hidden="false" customHeight="true" outlineLevel="0" collapsed="false">
      <c r="B157" s="25"/>
      <c r="C157" s="264" t="s">
        <v>586</v>
      </c>
      <c r="D157" s="264" t="s">
        <v>260</v>
      </c>
      <c r="E157" s="265" t="s">
        <v>688</v>
      </c>
      <c r="F157" s="266" t="s">
        <v>689</v>
      </c>
      <c r="G157" s="267" t="s">
        <v>272</v>
      </c>
      <c r="H157" s="268" t="n">
        <v>0.5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3</v>
      </c>
      <c r="O157" s="6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3" t="s">
        <v>157</v>
      </c>
      <c r="AT157" s="3" t="s">
        <v>260</v>
      </c>
      <c r="AU157" s="3" t="s">
        <v>81</v>
      </c>
      <c r="AY157" s="3" t="s">
        <v>120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79</v>
      </c>
      <c r="BK157" s="213" t="n">
        <f aca="false">ROUND(I157*H157,2)</f>
        <v>0</v>
      </c>
      <c r="BL157" s="3" t="s">
        <v>119</v>
      </c>
      <c r="BM157" s="3" t="s">
        <v>690</v>
      </c>
    </row>
    <row r="158" s="187" customFormat="true" ht="22.5" hidden="false" customHeight="true" outlineLevel="0" collapsed="false">
      <c r="B158" s="188"/>
      <c r="C158" s="189"/>
      <c r="D158" s="190" t="s">
        <v>71</v>
      </c>
      <c r="E158" s="227" t="s">
        <v>691</v>
      </c>
      <c r="F158" s="227" t="s">
        <v>692</v>
      </c>
      <c r="G158" s="189"/>
      <c r="H158" s="189"/>
      <c r="I158" s="192"/>
      <c r="J158" s="228" t="n">
        <f aca="false">BK158</f>
        <v>0</v>
      </c>
      <c r="K158" s="189"/>
      <c r="L158" s="194"/>
      <c r="M158" s="195"/>
      <c r="N158" s="196"/>
      <c r="O158" s="196"/>
      <c r="P158" s="197" t="n">
        <f aca="false">SUM(P159:P160)</f>
        <v>0</v>
      </c>
      <c r="Q158" s="196"/>
      <c r="R158" s="197" t="n">
        <f aca="false">SUM(R159:R160)</f>
        <v>0</v>
      </c>
      <c r="S158" s="196"/>
      <c r="T158" s="198" t="n">
        <f aca="false">SUM(T159:T160)</f>
        <v>0</v>
      </c>
      <c r="AR158" s="199" t="s">
        <v>79</v>
      </c>
      <c r="AT158" s="200" t="s">
        <v>71</v>
      </c>
      <c r="AU158" s="200" t="s">
        <v>79</v>
      </c>
      <c r="AY158" s="199" t="s">
        <v>120</v>
      </c>
      <c r="BK158" s="201" t="n">
        <f aca="false">SUM(BK159:BK160)</f>
        <v>0</v>
      </c>
    </row>
    <row r="159" s="24" customFormat="true" ht="16.5" hidden="false" customHeight="true" outlineLevel="0" collapsed="false">
      <c r="B159" s="25"/>
      <c r="C159" s="202" t="s">
        <v>693</v>
      </c>
      <c r="D159" s="202" t="s">
        <v>121</v>
      </c>
      <c r="E159" s="203" t="s">
        <v>694</v>
      </c>
      <c r="F159" s="204" t="s">
        <v>695</v>
      </c>
      <c r="G159" s="205" t="s">
        <v>382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09"/>
      <c r="N159" s="210" t="s">
        <v>43</v>
      </c>
      <c r="O159" s="6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3" t="s">
        <v>119</v>
      </c>
      <c r="AT159" s="3" t="s">
        <v>121</v>
      </c>
      <c r="AU159" s="3" t="s">
        <v>81</v>
      </c>
      <c r="AY159" s="3" t="s">
        <v>120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79</v>
      </c>
      <c r="BK159" s="213" t="n">
        <f aca="false">ROUND(I159*H159,2)</f>
        <v>0</v>
      </c>
      <c r="BL159" s="3" t="s">
        <v>119</v>
      </c>
      <c r="BM159" s="3" t="s">
        <v>696</v>
      </c>
    </row>
    <row r="160" s="24" customFormat="true" ht="16.5" hidden="false" customHeight="true" outlineLevel="0" collapsed="false">
      <c r="B160" s="25"/>
      <c r="C160" s="202" t="s">
        <v>589</v>
      </c>
      <c r="D160" s="202" t="s">
        <v>121</v>
      </c>
      <c r="E160" s="203" t="s">
        <v>697</v>
      </c>
      <c r="F160" s="204" t="s">
        <v>698</v>
      </c>
      <c r="G160" s="205" t="s">
        <v>382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09"/>
      <c r="N160" s="210" t="s">
        <v>43</v>
      </c>
      <c r="O160" s="6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3" t="s">
        <v>119</v>
      </c>
      <c r="AT160" s="3" t="s">
        <v>121</v>
      </c>
      <c r="AU160" s="3" t="s">
        <v>81</v>
      </c>
      <c r="AY160" s="3" t="s">
        <v>120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79</v>
      </c>
      <c r="BK160" s="213" t="n">
        <f aca="false">ROUND(I160*H160,2)</f>
        <v>0</v>
      </c>
      <c r="BL160" s="3" t="s">
        <v>119</v>
      </c>
      <c r="BM160" s="3" t="s">
        <v>699</v>
      </c>
    </row>
    <row r="161" s="187" customFormat="true" ht="22.5" hidden="false" customHeight="true" outlineLevel="0" collapsed="false">
      <c r="B161" s="188"/>
      <c r="C161" s="189"/>
      <c r="D161" s="190" t="s">
        <v>71</v>
      </c>
      <c r="E161" s="227" t="s">
        <v>700</v>
      </c>
      <c r="F161" s="227" t="s">
        <v>701</v>
      </c>
      <c r="G161" s="189"/>
      <c r="H161" s="189"/>
      <c r="I161" s="192"/>
      <c r="J161" s="228" t="n">
        <f aca="false">BK161</f>
        <v>0</v>
      </c>
      <c r="K161" s="189"/>
      <c r="L161" s="194"/>
      <c r="M161" s="195"/>
      <c r="N161" s="196"/>
      <c r="O161" s="196"/>
      <c r="P161" s="197" t="n">
        <f aca="false">SUM(P162:P166)</f>
        <v>0</v>
      </c>
      <c r="Q161" s="196"/>
      <c r="R161" s="197" t="n">
        <f aca="false">SUM(R162:R166)</f>
        <v>0</v>
      </c>
      <c r="S161" s="196"/>
      <c r="T161" s="198" t="n">
        <f aca="false">SUM(T162:T166)</f>
        <v>0</v>
      </c>
      <c r="AR161" s="199" t="s">
        <v>79</v>
      </c>
      <c r="AT161" s="200" t="s">
        <v>71</v>
      </c>
      <c r="AU161" s="200" t="s">
        <v>79</v>
      </c>
      <c r="AY161" s="199" t="s">
        <v>120</v>
      </c>
      <c r="BK161" s="201" t="n">
        <f aca="false">SUM(BK162:BK166)</f>
        <v>0</v>
      </c>
    </row>
    <row r="162" s="24" customFormat="true" ht="16.5" hidden="false" customHeight="true" outlineLevel="0" collapsed="false">
      <c r="B162" s="25"/>
      <c r="C162" s="202" t="s">
        <v>702</v>
      </c>
      <c r="D162" s="202" t="s">
        <v>121</v>
      </c>
      <c r="E162" s="203" t="s">
        <v>703</v>
      </c>
      <c r="F162" s="204" t="s">
        <v>704</v>
      </c>
      <c r="G162" s="205" t="s">
        <v>511</v>
      </c>
      <c r="H162" s="206" t="n">
        <v>2</v>
      </c>
      <c r="I162" s="207"/>
      <c r="J162" s="208" t="n">
        <f aca="false">ROUND(I162*H162,2)</f>
        <v>0</v>
      </c>
      <c r="K162" s="204"/>
      <c r="L162" s="30"/>
      <c r="M162" s="209"/>
      <c r="N162" s="210" t="s">
        <v>43</v>
      </c>
      <c r="O162" s="6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3" t="s">
        <v>119</v>
      </c>
      <c r="AT162" s="3" t="s">
        <v>121</v>
      </c>
      <c r="AU162" s="3" t="s">
        <v>81</v>
      </c>
      <c r="AY162" s="3" t="s">
        <v>120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9</v>
      </c>
      <c r="BK162" s="213" t="n">
        <f aca="false">ROUND(I162*H162,2)</f>
        <v>0</v>
      </c>
      <c r="BL162" s="3" t="s">
        <v>119</v>
      </c>
      <c r="BM162" s="3" t="s">
        <v>705</v>
      </c>
    </row>
    <row r="163" s="24" customFormat="true" ht="16.5" hidden="false" customHeight="true" outlineLevel="0" collapsed="false">
      <c r="B163" s="25"/>
      <c r="C163" s="202" t="s">
        <v>592</v>
      </c>
      <c r="D163" s="202" t="s">
        <v>121</v>
      </c>
      <c r="E163" s="203" t="s">
        <v>706</v>
      </c>
      <c r="F163" s="204" t="s">
        <v>707</v>
      </c>
      <c r="G163" s="205" t="s">
        <v>511</v>
      </c>
      <c r="H163" s="206" t="n">
        <v>8</v>
      </c>
      <c r="I163" s="207"/>
      <c r="J163" s="208" t="n">
        <f aca="false">ROUND(I163*H163,2)</f>
        <v>0</v>
      </c>
      <c r="K163" s="204"/>
      <c r="L163" s="30"/>
      <c r="M163" s="209"/>
      <c r="N163" s="210" t="s">
        <v>43</v>
      </c>
      <c r="O163" s="62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AR163" s="3" t="s">
        <v>119</v>
      </c>
      <c r="AT163" s="3" t="s">
        <v>121</v>
      </c>
      <c r="AU163" s="3" t="s">
        <v>81</v>
      </c>
      <c r="AY163" s="3" t="s">
        <v>120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79</v>
      </c>
      <c r="BK163" s="213" t="n">
        <f aca="false">ROUND(I163*H163,2)</f>
        <v>0</v>
      </c>
      <c r="BL163" s="3" t="s">
        <v>119</v>
      </c>
      <c r="BM163" s="3" t="s">
        <v>708</v>
      </c>
    </row>
    <row r="164" s="24" customFormat="true" ht="16.5" hidden="false" customHeight="true" outlineLevel="0" collapsed="false">
      <c r="B164" s="25"/>
      <c r="C164" s="202" t="s">
        <v>709</v>
      </c>
      <c r="D164" s="202" t="s">
        <v>121</v>
      </c>
      <c r="E164" s="203" t="s">
        <v>710</v>
      </c>
      <c r="F164" s="204" t="s">
        <v>711</v>
      </c>
      <c r="G164" s="205" t="s">
        <v>511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09"/>
      <c r="N164" s="210" t="s">
        <v>43</v>
      </c>
      <c r="O164" s="6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3" t="s">
        <v>119</v>
      </c>
      <c r="AT164" s="3" t="s">
        <v>121</v>
      </c>
      <c r="AU164" s="3" t="s">
        <v>81</v>
      </c>
      <c r="AY164" s="3" t="s">
        <v>120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9</v>
      </c>
      <c r="BK164" s="213" t="n">
        <f aca="false">ROUND(I164*H164,2)</f>
        <v>0</v>
      </c>
      <c r="BL164" s="3" t="s">
        <v>119</v>
      </c>
      <c r="BM164" s="3" t="s">
        <v>712</v>
      </c>
    </row>
    <row r="165" s="24" customFormat="true" ht="16.5" hidden="false" customHeight="true" outlineLevel="0" collapsed="false">
      <c r="B165" s="25"/>
      <c r="C165" s="202" t="s">
        <v>595</v>
      </c>
      <c r="D165" s="202" t="s">
        <v>121</v>
      </c>
      <c r="E165" s="203" t="s">
        <v>713</v>
      </c>
      <c r="F165" s="204" t="s">
        <v>714</v>
      </c>
      <c r="G165" s="205" t="s">
        <v>511</v>
      </c>
      <c r="H165" s="206" t="n">
        <v>2</v>
      </c>
      <c r="I165" s="207"/>
      <c r="J165" s="208" t="n">
        <f aca="false">ROUND(I165*H165,2)</f>
        <v>0</v>
      </c>
      <c r="K165" s="204"/>
      <c r="L165" s="30"/>
      <c r="M165" s="209"/>
      <c r="N165" s="210" t="s">
        <v>43</v>
      </c>
      <c r="O165" s="6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3" t="s">
        <v>119</v>
      </c>
      <c r="AT165" s="3" t="s">
        <v>121</v>
      </c>
      <c r="AU165" s="3" t="s">
        <v>81</v>
      </c>
      <c r="AY165" s="3" t="s">
        <v>120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9</v>
      </c>
      <c r="BK165" s="213" t="n">
        <f aca="false">ROUND(I165*H165,2)</f>
        <v>0</v>
      </c>
      <c r="BL165" s="3" t="s">
        <v>119</v>
      </c>
      <c r="BM165" s="3" t="s">
        <v>715</v>
      </c>
    </row>
    <row r="166" s="24" customFormat="true" ht="16.5" hidden="false" customHeight="true" outlineLevel="0" collapsed="false">
      <c r="B166" s="25"/>
      <c r="C166" s="202" t="s">
        <v>716</v>
      </c>
      <c r="D166" s="202" t="s">
        <v>121</v>
      </c>
      <c r="E166" s="203" t="s">
        <v>717</v>
      </c>
      <c r="F166" s="204" t="s">
        <v>718</v>
      </c>
      <c r="G166" s="205" t="s">
        <v>382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74"/>
      <c r="N166" s="275" t="s">
        <v>43</v>
      </c>
      <c r="O166" s="218"/>
      <c r="P166" s="276" t="n">
        <f aca="false">O166*H166</f>
        <v>0</v>
      </c>
      <c r="Q166" s="276" t="n">
        <v>0</v>
      </c>
      <c r="R166" s="276" t="n">
        <f aca="false">Q166*H166</f>
        <v>0</v>
      </c>
      <c r="S166" s="276" t="n">
        <v>0</v>
      </c>
      <c r="T166" s="277" t="n">
        <f aca="false">S166*H166</f>
        <v>0</v>
      </c>
      <c r="AR166" s="3" t="s">
        <v>119</v>
      </c>
      <c r="AT166" s="3" t="s">
        <v>121</v>
      </c>
      <c r="AU166" s="3" t="s">
        <v>81</v>
      </c>
      <c r="AY166" s="3" t="s">
        <v>120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9</v>
      </c>
      <c r="BK166" s="213" t="n">
        <f aca="false">ROUND(I166*H166,2)</f>
        <v>0</v>
      </c>
      <c r="BL166" s="3" t="s">
        <v>119</v>
      </c>
      <c r="BM166" s="3" t="s">
        <v>719</v>
      </c>
    </row>
    <row r="167" s="24" customFormat="true" ht="6.75" hidden="false" customHeight="true" outlineLevel="0" collapsed="false">
      <c r="B167" s="44"/>
      <c r="C167" s="45"/>
      <c r="D167" s="45"/>
      <c r="E167" s="45"/>
      <c r="F167" s="45"/>
      <c r="G167" s="45"/>
      <c r="H167" s="45"/>
      <c r="I167" s="154"/>
      <c r="J167" s="45"/>
      <c r="K167" s="45"/>
      <c r="L167" s="30"/>
    </row>
  </sheetData>
  <sheetProtection algorithmName="SHA-512" hashValue="Nu8P9pCt24IYE+KJdYUILRd+d2vNqyJW7OEoQYIYODfPOAVqVpHkZNK5N+Wg5PEEzWfWa7kcc1mVeWpAXAg9Zw==" saltValue="JnHbiMo1RoyCJ/08UYerRqPmlX+X+flpnst5FK49B3qmq6FcJeQngUclgd6FNBvOoUgINGmKPRKMhoggsLqf4g==" spinCount="100000" sheet="true" objects="true" scenarios="true" formatColumns="false" formatRows="false" autoFilter="false"/>
  <autoFilter ref="C86:K16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7:22:27Z</dcterms:created>
  <dc:creator>Lenovo-NB\Miloš Drábek</dc:creator>
  <dc:description/>
  <dc:language>en-US</dc:language>
  <cp:lastModifiedBy>Miloš Drábek</cp:lastModifiedBy>
  <cp:lastPrinted>2019-06-11T17:23:37Z</cp:lastPrinted>
  <dcterms:modified xsi:type="dcterms:W3CDTF">2019-06-11T1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