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SO01 -  Cyklostezka" sheetId="2" state="visible" r:id="rId3"/>
    <sheet name="SO02 - Cyklotrasa" sheetId="3" state="visible" r:id="rId4"/>
    <sheet name="VRN - Vedlejší náklady" sheetId="4" state="visible" r:id="rId5"/>
    <sheet name="SO03A - Veřejné osvětlení..." sheetId="5" state="visible" r:id="rId6"/>
    <sheet name="SO03B - Veřejné osvětlení..." sheetId="6" state="visible" r:id="rId7"/>
  </sheets>
  <definedNames>
    <definedName function="false" hidden="false" localSheetId="0" name="_xlnm.Print_Area" vbProcedure="false">'Rekapitulace stavby'!$D$4:$AO$76,'Rekapitulace stavby'!$C$82:$AQ$100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O01 -  Cyklostezka'!$C$4:$J$76,'SO01 -  Cyklostezka'!$C$82:$J$107,'SO01 -  Cyklostezka'!$C$113:$K$234</definedName>
    <definedName function="false" hidden="false" localSheetId="1" name="_xlnm.Print_Titles" vbProcedure="false">'SO01 -  Cyklostezka'!$125:$125</definedName>
    <definedName function="false" hidden="true" localSheetId="1" name="_xlnm._FilterDatabase" vbProcedure="false">'SO01 -  Cyklostezka'!$C$125:$K$234</definedName>
    <definedName function="false" hidden="false" localSheetId="2" name="_xlnm.Print_Area" vbProcedure="false">'SO02 - Cyklotrasa'!$C$4:$J$76,'SO02 - Cyklotrasa'!$C$82:$J$99,'SO02 - Cyklotrasa'!$C$105:$K$129</definedName>
    <definedName function="false" hidden="false" localSheetId="2" name="_xlnm.Print_Titles" vbProcedure="false">'SO02 - Cyklotrasa'!$117:$117</definedName>
    <definedName function="false" hidden="true" localSheetId="2" name="_xlnm._FilterDatabase" vbProcedure="false">'SO02 - Cyklotrasa'!$C$117:$K$129</definedName>
    <definedName function="false" hidden="false" localSheetId="4" name="_xlnm.Print_Area" vbProcedure="false">'SO03A - Veřejné osvětlení...'!$C$4:$J$76,'SO03A - Veřejné osvětlení...'!$C$82:$J$105,'SO03A - Veřejné osvětlení...'!$C$111:$K$217</definedName>
    <definedName function="false" hidden="false" localSheetId="4" name="_xlnm.Print_Titles" vbProcedure="false">'SO03A - Veřejné osvětlení...'!$123:$123</definedName>
    <definedName function="false" hidden="true" localSheetId="4" name="_xlnm._FilterDatabase" vbProcedure="false">'SO03A - Veřejné osvětlení...'!$C$123:$K$217</definedName>
    <definedName function="false" hidden="false" localSheetId="5" name="_xlnm.Print_Area" vbProcedure="false">'SO03B - Veřejné osvětlení...'!$C$4:$J$76,'SO03B - Veřejné osvětlení...'!$C$82:$J$103,'SO03B - Veřejné osvětlení...'!$C$109:$K$215</definedName>
    <definedName function="false" hidden="false" localSheetId="5" name="_xlnm.Print_Titles" vbProcedure="false">'SO03B - Veřejné osvětlení...'!$121:$121</definedName>
    <definedName function="false" hidden="true" localSheetId="5" name="_xlnm._FilterDatabase" vbProcedure="false">'SO03B - Veřejné osvětlení...'!$C$121:$K$215</definedName>
    <definedName function="false" hidden="false" localSheetId="3" name="_xlnm.Print_Area" vbProcedure="false">'VRN - Vedlejší náklady'!$C$4:$J$76,'VRN - Vedlejší náklady'!$C$82:$J$98,'VRN - Vedlejší náklady'!$C$104:$K$129</definedName>
    <definedName function="false" hidden="false" localSheetId="3" name="_xlnm.Print_Titles" vbProcedure="false">'VRN - Vedlejší náklady'!$116:$116</definedName>
    <definedName function="false" hidden="true" localSheetId="3" name="_xlnm._FilterDatabase" vbProcedure="false">'VRN - Vedlejší náklady'!$C$116:$K$12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16" uniqueCount="940">
  <si>
    <t xml:space="preserve">Export Komplet</t>
  </si>
  <si>
    <t xml:space="preserve">2.0</t>
  </si>
  <si>
    <t xml:space="preserve">False</t>
  </si>
  <si>
    <t xml:space="preserve">{e4ca9443-6b90-4a8a-b95a-1a819f952508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6080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0</t>
  </si>
  <si>
    <t xml:space="preserve">Stavba:</t>
  </si>
  <si>
    <t xml:space="preserve">Cyklostezka ve Studénce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7. 4. 2017</t>
  </si>
  <si>
    <t xml:space="preserve">Zadavatel:</t>
  </si>
  <si>
    <t xml:space="preserve">IČ:</t>
  </si>
  <si>
    <t xml:space="preserve">0,1</t>
  </si>
  <si>
    <t xml:space="preserve">Město Sudénka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Ing. Jan Krupička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01</t>
  </si>
  <si>
    <t xml:space="preserve"> Cyklostezka</t>
  </si>
  <si>
    <t xml:space="preserve">STA</t>
  </si>
  <si>
    <t xml:space="preserve">1</t>
  </si>
  <si>
    <t xml:space="preserve">{9a662633-7c04-47fc-b1a1-9ff608bf8cc1}</t>
  </si>
  <si>
    <t xml:space="preserve">2</t>
  </si>
  <si>
    <t xml:space="preserve">SO02</t>
  </si>
  <si>
    <t xml:space="preserve">Cyklotrasa</t>
  </si>
  <si>
    <t xml:space="preserve">{04d8e85e-f073-45e8-84d1-2815ac338b46}</t>
  </si>
  <si>
    <t xml:space="preserve">VRN</t>
  </si>
  <si>
    <t xml:space="preserve">Vedlejší náklady</t>
  </si>
  <si>
    <t xml:space="preserve">{ad697b58-5d2a-451e-a29b-ac67fdfe5561}</t>
  </si>
  <si>
    <t xml:space="preserve">SO03A</t>
  </si>
  <si>
    <t xml:space="preserve">Veřejné osvětlení, trasa na ul. Sjednocení</t>
  </si>
  <si>
    <t xml:space="preserve">{ff6b5ea6-51e9-4ea3-81ea-336ddebbda1d}</t>
  </si>
  <si>
    <t xml:space="preserve">SO03B</t>
  </si>
  <si>
    <t xml:space="preserve">Veřejné osvětlení, trasa na ul. Sjednocení až k nádraží ČD</t>
  </si>
  <si>
    <t xml:space="preserve">{228eb1a6-9790-4849-acd3-af8e96054541}</t>
  </si>
  <si>
    <t xml:space="preserve">KRYCÍ LIST SOUPISU PRACÍ</t>
  </si>
  <si>
    <t xml:space="preserve">Objekt:</t>
  </si>
  <si>
    <t xml:space="preserve">SO01 -  Cyklostezka</t>
  </si>
  <si>
    <t xml:space="preserve">Studénka</t>
  </si>
  <si>
    <t xml:space="preserve"> Ing. Jan Krupička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1 -   Zemní práce</t>
  </si>
  <si>
    <t xml:space="preserve">11 -  Přípravné a přidružené práce</t>
  </si>
  <si>
    <t xml:space="preserve">2 -   Základy,zvláštní zakládání</t>
  </si>
  <si>
    <t xml:space="preserve">3 -   Svislé a kompletní konstrukce</t>
  </si>
  <si>
    <t xml:space="preserve">5 -   Komunikace</t>
  </si>
  <si>
    <t xml:space="preserve">91 -   Doplňující práce na komunikaci</t>
  </si>
  <si>
    <t xml:space="preserve">96 -   Bourání konstrukcí</t>
  </si>
  <si>
    <t xml:space="preserve">97 -   Prorážení otvorů</t>
  </si>
  <si>
    <t xml:space="preserve">99 -   Staveništní přesun hmot</t>
  </si>
  <si>
    <t xml:space="preserve">767 -   Konstrukce zámečnické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  Zemní práce</t>
  </si>
  <si>
    <t xml:space="preserve">ROZPOCET</t>
  </si>
  <si>
    <t xml:space="preserve">80</t>
  </si>
  <si>
    <t xml:space="preserve">K</t>
  </si>
  <si>
    <t xml:space="preserve">07</t>
  </si>
  <si>
    <t xml:space="preserve">Dopravní značení provizorní, obsahuje instalaci, pronájem, montáž, demontáž, vyřízení dočasného záboru, poplatky - Vedlejší výdaj</t>
  </si>
  <si>
    <t xml:space="preserve">soubor</t>
  </si>
  <si>
    <t xml:space="preserve">4</t>
  </si>
  <si>
    <t xml:space="preserve">-804302583</t>
  </si>
  <si>
    <t xml:space="preserve">93</t>
  </si>
  <si>
    <t xml:space="preserve">112151111</t>
  </si>
  <si>
    <t xml:space="preserve">Směrové kácení stromů s rozřezáním a odvětvením D kmene do 200 mm</t>
  </si>
  <si>
    <t xml:space="preserve">kus</t>
  </si>
  <si>
    <t xml:space="preserve">CS ÚRS 2019 01</t>
  </si>
  <si>
    <t xml:space="preserve">399008436</t>
  </si>
  <si>
    <t xml:space="preserve">3</t>
  </si>
  <si>
    <t xml:space="preserve">121100002RA0</t>
  </si>
  <si>
    <t xml:space="preserve">Sejmutí ornice a uložení na deponii</t>
  </si>
  <si>
    <t xml:space="preserve">m3</t>
  </si>
  <si>
    <t xml:space="preserve">448792232</t>
  </si>
  <si>
    <t xml:space="preserve">VV</t>
  </si>
  <si>
    <t xml:space="preserve">(0,6*(874,116)*0,40)</t>
  </si>
  <si>
    <t xml:space="preserve">53</t>
  </si>
  <si>
    <t xml:space="preserve">122102203R001</t>
  </si>
  <si>
    <t xml:space="preserve">Odkopávky a prokopávky nezapažené pro silnice objemu do 5000 m3 v hornině tř. 1 a 4</t>
  </si>
  <si>
    <t xml:space="preserve">654351651</t>
  </si>
  <si>
    <t xml:space="preserve">(4,5*(874,116)*0,40)</t>
  </si>
  <si>
    <t xml:space="preserve">52</t>
  </si>
  <si>
    <t xml:space="preserve">162401102</t>
  </si>
  <si>
    <t xml:space="preserve">Vodorovné přemístění do 2000 m výkopku/sypaniny z horniny tř. 1 až 4</t>
  </si>
  <si>
    <t xml:space="preserve">243658968</t>
  </si>
  <si>
    <t xml:space="preserve">8</t>
  </si>
  <si>
    <t xml:space="preserve">162401102R001</t>
  </si>
  <si>
    <t xml:space="preserve">Vodorovné přemístění výkopku z hor.1-4 do 20000 m</t>
  </si>
  <si>
    <t xml:space="preserve">-514543740</t>
  </si>
  <si>
    <t xml:space="preserve">(450*1.5*0.3) + (487*2.36)</t>
  </si>
  <si>
    <t xml:space="preserve">16</t>
  </si>
  <si>
    <t xml:space="preserve">167101102R00</t>
  </si>
  <si>
    <t xml:space="preserve">Nakládání výkopku z hor.1-4 v množství nad 100 m3</t>
  </si>
  <si>
    <t xml:space="preserve">-1061596774</t>
  </si>
  <si>
    <t xml:space="preserve">4,5*(874,116)*0,40</t>
  </si>
  <si>
    <t xml:space="preserve">17</t>
  </si>
  <si>
    <t xml:space="preserve">181201102R00</t>
  </si>
  <si>
    <t xml:space="preserve">Úprava pláně v násypech v hor. 1-4, se zhutněním</t>
  </si>
  <si>
    <t xml:space="preserve">m2</t>
  </si>
  <si>
    <t xml:space="preserve">-1993309091</t>
  </si>
  <si>
    <t xml:space="preserve">874,116*4</t>
  </si>
  <si>
    <t xml:space="preserve">18</t>
  </si>
  <si>
    <t xml:space="preserve">182201101R00</t>
  </si>
  <si>
    <t xml:space="preserve">Svahování násypů</t>
  </si>
  <si>
    <t xml:space="preserve">-1789920805</t>
  </si>
  <si>
    <t xml:space="preserve">0,129*0,09*543,42</t>
  </si>
  <si>
    <t xml:space="preserve">19</t>
  </si>
  <si>
    <t xml:space="preserve">199000002R00</t>
  </si>
  <si>
    <t xml:space="preserve">Poplatek za skládku horniny 1- 4</t>
  </si>
  <si>
    <t xml:space="preserve">-540460824</t>
  </si>
  <si>
    <t xml:space="preserve">1350</t>
  </si>
  <si>
    <t xml:space="preserve">20</t>
  </si>
  <si>
    <t xml:space="preserve">180401212R01</t>
  </si>
  <si>
    <t xml:space="preserve">Založení trávníku lučního výsevem ve svahu do 1:2, včetně zalití</t>
  </si>
  <si>
    <t xml:space="preserve">-1663352324</t>
  </si>
  <si>
    <t xml:space="preserve">2*874,116</t>
  </si>
  <si>
    <t xml:space="preserve">182301131R00</t>
  </si>
  <si>
    <t xml:space="preserve">Rozprostření ornice, svah, tl. do 10 cm, nad 500m2</t>
  </si>
  <si>
    <t xml:space="preserve">1660742009</t>
  </si>
  <si>
    <t xml:space="preserve">418,3*2,1</t>
  </si>
  <si>
    <t xml:space="preserve">22</t>
  </si>
  <si>
    <t xml:space="preserve">183403253R00</t>
  </si>
  <si>
    <t xml:space="preserve">Obdělání půdy hrabáním, na svahu 1:2</t>
  </si>
  <si>
    <t xml:space="preserve">1625215277</t>
  </si>
  <si>
    <t xml:space="preserve">213,6*0,5</t>
  </si>
  <si>
    <t xml:space="preserve">23</t>
  </si>
  <si>
    <t xml:space="preserve">183403261R00</t>
  </si>
  <si>
    <t xml:space="preserve">Obdělání půdy válením, na svahu 1:2</t>
  </si>
  <si>
    <t xml:space="preserve">-1904740616</t>
  </si>
  <si>
    <t xml:space="preserve">878/1</t>
  </si>
  <si>
    <t xml:space="preserve">24</t>
  </si>
  <si>
    <t xml:space="preserve">00572404R</t>
  </si>
  <si>
    <t xml:space="preserve">Směs travní dálniční univerzální balení 25kg PROFI</t>
  </si>
  <si>
    <t xml:space="preserve">kg</t>
  </si>
  <si>
    <t xml:space="preserve">-515376189</t>
  </si>
  <si>
    <t xml:space="preserve">11</t>
  </si>
  <si>
    <t xml:space="preserve"> Přípravné a přidružené práce</t>
  </si>
  <si>
    <t xml:space="preserve">64</t>
  </si>
  <si>
    <t xml:space="preserve">113106121</t>
  </si>
  <si>
    <t xml:space="preserve">Rozebrání dlažeb komunikací pro pěší z betonových nebo kamenných dlaždic</t>
  </si>
  <si>
    <t xml:space="preserve">-973485074</t>
  </si>
  <si>
    <t xml:space="preserve">874,116*3.2</t>
  </si>
  <si>
    <t xml:space="preserve">63</t>
  </si>
  <si>
    <t xml:space="preserve">113202111</t>
  </si>
  <si>
    <t xml:space="preserve">Vytrhání obrub krajníků obrubníků stojatých</t>
  </si>
  <si>
    <t xml:space="preserve">m</t>
  </si>
  <si>
    <t xml:space="preserve">787936880</t>
  </si>
  <si>
    <t xml:space="preserve">874,116*2</t>
  </si>
  <si>
    <t xml:space="preserve">90</t>
  </si>
  <si>
    <t xml:space="preserve">979082316R01</t>
  </si>
  <si>
    <t xml:space="preserve">Vodorovná doprava suti a hmot po suchu do 4000 m</t>
  </si>
  <si>
    <t xml:space="preserve">t</t>
  </si>
  <si>
    <t xml:space="preserve">1032340387</t>
  </si>
  <si>
    <t xml:space="preserve">65</t>
  </si>
  <si>
    <t xml:space="preserve">979990104R001</t>
  </si>
  <si>
    <t xml:space="preserve">Poplatek za skládku suti - beton</t>
  </si>
  <si>
    <t xml:space="preserve">-1333875626</t>
  </si>
  <si>
    <t xml:space="preserve">(874,116*3,2*0,122)+(874,116*2*0,1)</t>
  </si>
  <si>
    <t xml:space="preserve">  Základy,zvláštní zakládání</t>
  </si>
  <si>
    <t xml:space="preserve">27</t>
  </si>
  <si>
    <t xml:space="preserve">289971211R00</t>
  </si>
  <si>
    <t xml:space="preserve">Zřízení vrstvy z geotextilie sklon do 1:5 š.do 3 m</t>
  </si>
  <si>
    <t xml:space="preserve">-580035150</t>
  </si>
  <si>
    <t xml:space="preserve">  Svislé a kompletní konstrukce</t>
  </si>
  <si>
    <t xml:space="preserve">88</t>
  </si>
  <si>
    <t xml:space="preserve">08</t>
  </si>
  <si>
    <t xml:space="preserve">Stabilizace únosnosti podloží ŠD 0-90</t>
  </si>
  <si>
    <t xml:space="preserve">-1436600505</t>
  </si>
  <si>
    <t xml:space="preserve">258*0,2*4</t>
  </si>
  <si>
    <t xml:space="preserve">89</t>
  </si>
  <si>
    <t xml:space="preserve">09</t>
  </si>
  <si>
    <t xml:space="preserve">Hloubení rýh š do 600mm pro stabilizaci zeminy</t>
  </si>
  <si>
    <t xml:space="preserve">1776238063</t>
  </si>
  <si>
    <t xml:space="preserve">4*0,2*260</t>
  </si>
  <si>
    <t xml:space="preserve">81</t>
  </si>
  <si>
    <t xml:space="preserve">211531111</t>
  </si>
  <si>
    <t xml:space="preserve">Výplň odvodňovacích žeber nebo trativodů kamenivem hrubým drceným frakce 16 až 63 mm</t>
  </si>
  <si>
    <t xml:space="preserve">505263013</t>
  </si>
  <si>
    <t xml:space="preserve">25,5*0,2*4</t>
  </si>
  <si>
    <t xml:space="preserve">82</t>
  </si>
  <si>
    <t xml:space="preserve">211971110</t>
  </si>
  <si>
    <t xml:space="preserve">Zřízení opláštění žeber nebo trativodů geotextilií v rýze nebo zářezu sklonu do 1:2</t>
  </si>
  <si>
    <t xml:space="preserve">376680291</t>
  </si>
  <si>
    <t xml:space="preserve">0,11*204</t>
  </si>
  <si>
    <t xml:space="preserve">67</t>
  </si>
  <si>
    <t xml:space="preserve">212532111</t>
  </si>
  <si>
    <t xml:space="preserve">Lože pro trativody z kameniva hrubého drceného frakce 16 až 32 mm</t>
  </si>
  <si>
    <t xml:space="preserve">-786802504</t>
  </si>
  <si>
    <t xml:space="preserve">204*0,3*0,3</t>
  </si>
  <si>
    <t xml:space="preserve">28</t>
  </si>
  <si>
    <t xml:space="preserve">388993111R00</t>
  </si>
  <si>
    <t xml:space="preserve">Chránička kabelu z PVC 110/2,2 mm, výkop</t>
  </si>
  <si>
    <t xml:space="preserve">-465645605</t>
  </si>
  <si>
    <t xml:space="preserve">162</t>
  </si>
  <si>
    <t xml:space="preserve">66</t>
  </si>
  <si>
    <t xml:space="preserve">935932214</t>
  </si>
  <si>
    <t xml:space="preserve">Trativod DN. 150mm</t>
  </si>
  <si>
    <t xml:space="preserve">-1132679639</t>
  </si>
  <si>
    <t xml:space="preserve">204</t>
  </si>
  <si>
    <t xml:space="preserve">5</t>
  </si>
  <si>
    <t xml:space="preserve">  Komunikace</t>
  </si>
  <si>
    <t xml:space="preserve">77</t>
  </si>
  <si>
    <t xml:space="preserve">01</t>
  </si>
  <si>
    <t xml:space="preserve">Svislá dopravní značka vč. příslušenství a materiálu(slupek, objímka, patka, víčko,značka popřípadě.více značek na jednom sloupku dle dokumentace, DZ - komplet - 20 SLOUPU + značky dle výpisu z technické zprávy a průvodní zprávy</t>
  </si>
  <si>
    <t xml:space="preserve">974303325</t>
  </si>
  <si>
    <t xml:space="preserve">71</t>
  </si>
  <si>
    <t xml:space="preserve">02</t>
  </si>
  <si>
    <t xml:space="preserve">Zkouška únosnosti zemní pláně </t>
  </si>
  <si>
    <t xml:space="preserve">-1837946309</t>
  </si>
  <si>
    <t xml:space="preserve">72</t>
  </si>
  <si>
    <t xml:space="preserve">03</t>
  </si>
  <si>
    <t xml:space="preserve">Úprava svislého čela propustku na čelo šikmé</t>
  </si>
  <si>
    <t xml:space="preserve">-671697783</t>
  </si>
  <si>
    <t xml:space="preserve">78</t>
  </si>
  <si>
    <t xml:space="preserve">04</t>
  </si>
  <si>
    <t xml:space="preserve">Obrubník zahradní stojatý betonový 10/25/100 do bet. lože C25/30 XF4 s boční opěrou </t>
  </si>
  <si>
    <t xml:space="preserve">-1036212700</t>
  </si>
  <si>
    <t xml:space="preserve">55</t>
  </si>
  <si>
    <t xml:space="preserve">457971112</t>
  </si>
  <si>
    <t xml:space="preserve">Zřízení vrstvy z geotextilie o sklonu do 10° š přes 3 do 7,5 m</t>
  </si>
  <si>
    <t xml:space="preserve">1943146048</t>
  </si>
  <si>
    <t xml:space="preserve">3360</t>
  </si>
  <si>
    <t xml:space="preserve">32</t>
  </si>
  <si>
    <t xml:space="preserve">67352030R01</t>
  </si>
  <si>
    <t xml:space="preserve">Geotextilie separační 300g/m2</t>
  </si>
  <si>
    <t xml:space="preserve">1630792728</t>
  </si>
  <si>
    <t xml:space="preserve">840*4</t>
  </si>
  <si>
    <t xml:space="preserve">34</t>
  </si>
  <si>
    <t xml:space="preserve">564871111R00</t>
  </si>
  <si>
    <t xml:space="preserve">Podklad ze štěrkodrti po zhutnění tloušťky 25 cm</t>
  </si>
  <si>
    <t xml:space="preserve">1737015228</t>
  </si>
  <si>
    <t xml:space="preserve">874,116*3,8</t>
  </si>
  <si>
    <t xml:space="preserve">38</t>
  </si>
  <si>
    <t xml:space="preserve">573111112R00</t>
  </si>
  <si>
    <t xml:space="preserve">Postřik živičný infiltr.+ posyp,z asfaltu 1 kg/m2</t>
  </si>
  <si>
    <t xml:space="preserve">-667902515</t>
  </si>
  <si>
    <t xml:space="preserve">91</t>
  </si>
  <si>
    <t xml:space="preserve">577141312RT3</t>
  </si>
  <si>
    <t xml:space="preserve">Beton asfalt. ACO 8 CH,ACO 11,ACO 16, do 3 m, 5 cm, plochy 201-1000 m2 - červený</t>
  </si>
  <si>
    <t xml:space="preserve">2097890505</t>
  </si>
  <si>
    <t xml:space="preserve">39</t>
  </si>
  <si>
    <t xml:space="preserve">577141312RT2</t>
  </si>
  <si>
    <t xml:space="preserve">Beton asfalt. ACO 8 CH,ACO 11,ACO 16, do 3 m, 5 cm, plochy 201-1000 m2 - černý</t>
  </si>
  <si>
    <t xml:space="preserve">1712679402</t>
  </si>
  <si>
    <t xml:space="preserve">874,116*1,5</t>
  </si>
  <si>
    <t xml:space="preserve">92</t>
  </si>
  <si>
    <t xml:space="preserve">56314R01</t>
  </si>
  <si>
    <t xml:space="preserve">R-MAT ČSN EN 131 08-08 50mm</t>
  </si>
  <si>
    <t xml:space="preserve">-1878521432</t>
  </si>
  <si>
    <t xml:space="preserve">40</t>
  </si>
  <si>
    <t xml:space="preserve">573211111R00</t>
  </si>
  <si>
    <t xml:space="preserve">Postřik živičný spojovací z asfaltu 0,5-0,7 kg/m2</t>
  </si>
  <si>
    <t xml:space="preserve">2039390220</t>
  </si>
  <si>
    <t xml:space="preserve">68</t>
  </si>
  <si>
    <t xml:space="preserve">914001111R00</t>
  </si>
  <si>
    <t xml:space="preserve">Osazení sloupků dopr.značky vč. beton. základu</t>
  </si>
  <si>
    <t xml:space="preserve">-1856223172</t>
  </si>
  <si>
    <t xml:space="preserve">73</t>
  </si>
  <si>
    <t xml:space="preserve">915721121R00</t>
  </si>
  <si>
    <t xml:space="preserve">Vodorovné značení stříkání barvou  </t>
  </si>
  <si>
    <t xml:space="preserve">903020716</t>
  </si>
  <si>
    <t xml:space="preserve">76</t>
  </si>
  <si>
    <t xml:space="preserve">915791111R00</t>
  </si>
  <si>
    <t xml:space="preserve">Předznačení pro značení dělící čáry,vodící proužky</t>
  </si>
  <si>
    <t xml:space="preserve">-326382297</t>
  </si>
  <si>
    <t xml:space="preserve">74</t>
  </si>
  <si>
    <t xml:space="preserve">915791112R00</t>
  </si>
  <si>
    <t xml:space="preserve">Předznačení pro značení příčné prahy, symbol nevidomí  atd.</t>
  </si>
  <si>
    <t xml:space="preserve">ks</t>
  </si>
  <si>
    <t xml:space="preserve">-72576494</t>
  </si>
  <si>
    <t xml:space="preserve">69</t>
  </si>
  <si>
    <t xml:space="preserve">966006132R00</t>
  </si>
  <si>
    <t xml:space="preserve">Odstranění doprav.značek se sloupky, s bet.patkami</t>
  </si>
  <si>
    <t xml:space="preserve">-1080549209</t>
  </si>
  <si>
    <t xml:space="preserve">70</t>
  </si>
  <si>
    <t xml:space="preserve">R001</t>
  </si>
  <si>
    <t xml:space="preserve">Štěpkování křovin a stromů o průměru do 100 mm</t>
  </si>
  <si>
    <t xml:space="preserve">1729648533</t>
  </si>
  <si>
    <t xml:space="preserve">10*15</t>
  </si>
  <si>
    <t xml:space="preserve">94</t>
  </si>
  <si>
    <t xml:space="preserve">184818111</t>
  </si>
  <si>
    <t xml:space="preserve">Vyvětvení a tvarový ořez dřevin v do 3 m s odnesením odpadu do 200 m a spálením</t>
  </si>
  <si>
    <t xml:space="preserve">711914654</t>
  </si>
  <si>
    <t xml:space="preserve">83</t>
  </si>
  <si>
    <t xml:space="preserve">VZ1</t>
  </si>
  <si>
    <t xml:space="preserve">termoplastická vodorovné DZ( cyklista 800x900) - modrá</t>
  </si>
  <si>
    <t xml:space="preserve">-709620739</t>
  </si>
  <si>
    <t xml:space="preserve">84</t>
  </si>
  <si>
    <t xml:space="preserve">VZ2</t>
  </si>
  <si>
    <t xml:space="preserve">termoplastická vodorovné DZ( směr.šipka  1000) - modrá</t>
  </si>
  <si>
    <t xml:space="preserve">894942642</t>
  </si>
  <si>
    <t xml:space="preserve">85</t>
  </si>
  <si>
    <t xml:space="preserve">VZ3</t>
  </si>
  <si>
    <t xml:space="preserve">termoplastická vodorovné DZ( výstražný trojúhelník ) - modrý </t>
  </si>
  <si>
    <t xml:space="preserve">-2087828033</t>
  </si>
  <si>
    <t xml:space="preserve">86</t>
  </si>
  <si>
    <t xml:space="preserve">VZ4</t>
  </si>
  <si>
    <t xml:space="preserve">Vodorovné značení střík.barvou proužků š.12 cm</t>
  </si>
  <si>
    <t xml:space="preserve">31882969</t>
  </si>
  <si>
    <t xml:space="preserve">  Doplňující práce na komunikaci</t>
  </si>
  <si>
    <t xml:space="preserve">41</t>
  </si>
  <si>
    <t xml:space="preserve">917862111R001</t>
  </si>
  <si>
    <t xml:space="preserve">Osazení stojat. obrub.bet. s opěrou,lože z C 25/30 XF4 tl. 0.1m</t>
  </si>
  <si>
    <t xml:space="preserve">-1803309865</t>
  </si>
  <si>
    <t xml:space="preserve">87</t>
  </si>
  <si>
    <t xml:space="preserve">VZ5</t>
  </si>
  <si>
    <t xml:space="preserve">Příplatek za reflexní úpravu dělících čar 12 cm</t>
  </si>
  <si>
    <t xml:space="preserve">-1297990960</t>
  </si>
  <si>
    <t xml:space="preserve">96</t>
  </si>
  <si>
    <t xml:space="preserve">  Bourání konstrukcí</t>
  </si>
  <si>
    <t xml:space="preserve">97</t>
  </si>
  <si>
    <t xml:space="preserve">  Prorážení otvorů</t>
  </si>
  <si>
    <t xml:space="preserve">99</t>
  </si>
  <si>
    <t xml:space="preserve">  Staveništní přesun hmot</t>
  </si>
  <si>
    <t xml:space="preserve">47</t>
  </si>
  <si>
    <t xml:space="preserve">998223011R00</t>
  </si>
  <si>
    <t xml:space="preserve">Přesun hmot, pozemní komunikace, kryt dlážděný</t>
  </si>
  <si>
    <t xml:space="preserve">-1363688721</t>
  </si>
  <si>
    <t xml:space="preserve">767</t>
  </si>
  <si>
    <t xml:space="preserve">  Konstrukce zámečnické</t>
  </si>
  <si>
    <t xml:space="preserve">58</t>
  </si>
  <si>
    <t xml:space="preserve">460650923</t>
  </si>
  <si>
    <t xml:space="preserve">Kladení dlažby po překopech z kostek mozaikových do lože z kameniva těženého - Dělící pás + vodící línie</t>
  </si>
  <si>
    <t xml:space="preserve">1706503505</t>
  </si>
  <si>
    <t xml:space="preserve">(874,116*0,3)+(5*0.5*3)+(1,6*2,3+1,6*6,5+1,6*4,5)</t>
  </si>
  <si>
    <t xml:space="preserve">48</t>
  </si>
  <si>
    <t xml:space="preserve">06</t>
  </si>
  <si>
    <t xml:space="preserve">Stojan na kola z pozink oceli + příslušenství dle TZ</t>
  </si>
  <si>
    <t xml:space="preserve">221945354</t>
  </si>
  <si>
    <t xml:space="preserve">95</t>
  </si>
  <si>
    <t xml:space="preserve">06b</t>
  </si>
  <si>
    <t xml:space="preserve">Lavička + příslušenství dle TZ</t>
  </si>
  <si>
    <t xml:space="preserve">-495799138</t>
  </si>
  <si>
    <t xml:space="preserve">56</t>
  </si>
  <si>
    <t xml:space="preserve">M</t>
  </si>
  <si>
    <t xml:space="preserve">592453070R004</t>
  </si>
  <si>
    <t xml:space="preserve">Bet. dlažba barva okr tl.8mm</t>
  </si>
  <si>
    <t xml:space="preserve">327234947</t>
  </si>
  <si>
    <t xml:space="preserve">(874,116*0,1)</t>
  </si>
  <si>
    <t xml:space="preserve">592453070R005</t>
  </si>
  <si>
    <t xml:space="preserve">Bet. dlažba tl.8mm</t>
  </si>
  <si>
    <t xml:space="preserve">1340907698</t>
  </si>
  <si>
    <t xml:space="preserve">(1,6*2,3+1,6*6,5+1,6*4,5)</t>
  </si>
  <si>
    <t xml:space="preserve">57</t>
  </si>
  <si>
    <t xml:space="preserve">592451190R01</t>
  </si>
  <si>
    <t xml:space="preserve">Bet. dlažba slepecká tl.8xcm. s půlkulatými výstupky, červená</t>
  </si>
  <si>
    <t xml:space="preserve">373269363</t>
  </si>
  <si>
    <t xml:space="preserve">(874,116*0,2)+(5*0.5*3)</t>
  </si>
  <si>
    <t xml:space="preserve">SO02 - Cyklotrasa</t>
  </si>
  <si>
    <t xml:space="preserve">-1704674152</t>
  </si>
  <si>
    <t xml:space="preserve">12,5*0,4*0,4</t>
  </si>
  <si>
    <t xml:space="preserve">6</t>
  </si>
  <si>
    <t xml:space="preserve">167101102R001</t>
  </si>
  <si>
    <t xml:space="preserve">Nakládání výkopku z hor.1-4 v množství do 100 m3</t>
  </si>
  <si>
    <t xml:space="preserve">-758011744</t>
  </si>
  <si>
    <t xml:space="preserve">0,4*0,4*12,5*2,5</t>
  </si>
  <si>
    <t xml:space="preserve">01.1</t>
  </si>
  <si>
    <t xml:space="preserve">termoplastická vodorovné DZ V20( cyklista 800x900 + 2x šipka)  - bílé</t>
  </si>
  <si>
    <t xml:space="preserve">767105235</t>
  </si>
  <si>
    <t xml:space="preserve">01.1.1</t>
  </si>
  <si>
    <t xml:space="preserve">Svislá dopravní značka vč. příslušenství a materiálu(slupek, objímka, patka, víčko,značka popřípadě.více značek na jednom sloupku dle dokumentace, DZ - komplet</t>
  </si>
  <si>
    <t xml:space="preserve">1050133230</t>
  </si>
  <si>
    <t xml:space="preserve">122101101R01</t>
  </si>
  <si>
    <t xml:space="preserve">Odkopávky a prokopávky nezapažené v hornině tř. 1 až 4 objem do 100 m3</t>
  </si>
  <si>
    <t xml:space="preserve">-2000665521</t>
  </si>
  <si>
    <t xml:space="preserve">7</t>
  </si>
  <si>
    <t xml:space="preserve">-1628313276</t>
  </si>
  <si>
    <t xml:space="preserve">VRN - Vedlejší náklady</t>
  </si>
  <si>
    <t xml:space="preserve">VRN1 -   Průzkumné, geodetické a projektové práce</t>
  </si>
  <si>
    <t xml:space="preserve">VRN1</t>
  </si>
  <si>
    <t xml:space="preserve">  Průzkumné, geodetické a projektové práce</t>
  </si>
  <si>
    <t xml:space="preserve">013254000</t>
  </si>
  <si>
    <t xml:space="preserve">Dokumentace skutečného provedení stavby</t>
  </si>
  <si>
    <t xml:space="preserve">1024</t>
  </si>
  <si>
    <t xml:space="preserve">-2085401120</t>
  </si>
  <si>
    <t xml:space="preserve">013254000-01</t>
  </si>
  <si>
    <t xml:space="preserve">Geodetické práce</t>
  </si>
  <si>
    <t xml:space="preserve">686234424</t>
  </si>
  <si>
    <t xml:space="preserve">013254000-02</t>
  </si>
  <si>
    <t xml:space="preserve">Vytyčení inženýrských sítí</t>
  </si>
  <si>
    <t xml:space="preserve">1622071710</t>
  </si>
  <si>
    <t xml:space="preserve">013254000-03</t>
  </si>
  <si>
    <t xml:space="preserve">Provizorní ohraničení staveniště </t>
  </si>
  <si>
    <t xml:space="preserve">-12431348</t>
  </si>
  <si>
    <t xml:space="preserve">013254000-04</t>
  </si>
  <si>
    <t xml:space="preserve">Čištění komunikací po zelou délku staby </t>
  </si>
  <si>
    <t xml:space="preserve">1693580720</t>
  </si>
  <si>
    <t xml:space="preserve">013254000-05</t>
  </si>
  <si>
    <t xml:space="preserve">Vybudování, provoz a likvidace staveniště</t>
  </si>
  <si>
    <t xml:space="preserve">-283683548</t>
  </si>
  <si>
    <t xml:space="preserve">013254000-06</t>
  </si>
  <si>
    <t xml:space="preserve">Vyřízení záborů veřejných ploch a prostranství, vč. úhrad poplatků</t>
  </si>
  <si>
    <t xml:space="preserve">-598429365</t>
  </si>
  <si>
    <t xml:space="preserve">013254000-07</t>
  </si>
  <si>
    <t xml:space="preserve">Geometrické zaměření - geom. plán pro vklad do katastru + věcná břemena</t>
  </si>
  <si>
    <t xml:space="preserve">1078820196</t>
  </si>
  <si>
    <t xml:space="preserve">9</t>
  </si>
  <si>
    <t xml:space="preserve">013254000-08</t>
  </si>
  <si>
    <t xml:space="preserve">Ochrana inženýrských sítí při stavbě - Chráničky, odkopávky</t>
  </si>
  <si>
    <t xml:space="preserve">-684739326</t>
  </si>
  <si>
    <t xml:space="preserve">10</t>
  </si>
  <si>
    <t xml:space="preserve">013254000-09</t>
  </si>
  <si>
    <t xml:space="preserve">Dočasný informační Bilboard 2,1x2,2m. Včetně montáže, osazení a odvozu.</t>
  </si>
  <si>
    <t xml:space="preserve">-54306838</t>
  </si>
  <si>
    <t xml:space="preserve">013254000-10</t>
  </si>
  <si>
    <t xml:space="preserve">Pamětní deska, včetně dovozu, montáže, ukotvení</t>
  </si>
  <si>
    <t xml:space="preserve">1593133675</t>
  </si>
  <si>
    <t xml:space="preserve">SO03A - Veřejné osvětlení, trasa na ul. Sjednocení</t>
  </si>
  <si>
    <t xml:space="preserve">HSV -  Práce a dodávky HSV</t>
  </si>
  <si>
    <t xml:space="preserve">    1 -  Zemní práce</t>
  </si>
  <si>
    <t xml:space="preserve">    997 -  Přesun sutě</t>
  </si>
  <si>
    <t xml:space="preserve">PSV -  Práce a dodávky PSV</t>
  </si>
  <si>
    <t xml:space="preserve">    741 -  Elektroinstalace</t>
  </si>
  <si>
    <t xml:space="preserve">M -  Práce a dodávky M</t>
  </si>
  <si>
    <t xml:space="preserve">    21-M -  Elektromontáže</t>
  </si>
  <si>
    <t xml:space="preserve">    46-M -  Zemní práce při extr.mont.pracích</t>
  </si>
  <si>
    <t xml:space="preserve">HSV</t>
  </si>
  <si>
    <t xml:space="preserve"> Práce a dodávky HSV</t>
  </si>
  <si>
    <t xml:space="preserve"> Zemní práce</t>
  </si>
  <si>
    <t xml:space="preserve">171201211</t>
  </si>
  <si>
    <t xml:space="preserve">Poplatek za uložení odpadu ze sypaniny na skládce (skládkovné)</t>
  </si>
  <si>
    <t xml:space="preserve">-748298673</t>
  </si>
  <si>
    <t xml:space="preserve">119003131</t>
  </si>
  <si>
    <t xml:space="preserve">Výstražná páska pro zabezpečení výkopu zřízení</t>
  </si>
  <si>
    <t xml:space="preserve">1664524142</t>
  </si>
  <si>
    <t xml:space="preserve">735580100</t>
  </si>
  <si>
    <t xml:space="preserve">páska výstražná "VSTUP ZAKÁZÁN" 200 m</t>
  </si>
  <si>
    <t xml:space="preserve">-1813451185</t>
  </si>
  <si>
    <t xml:space="preserve">119003132</t>
  </si>
  <si>
    <t xml:space="preserve">Výstražná páska pro zabezpečení výkopu odstranění</t>
  </si>
  <si>
    <t xml:space="preserve">-2042916992</t>
  </si>
  <si>
    <t xml:space="preserve">119002131</t>
  </si>
  <si>
    <t xml:space="preserve">Pochůzí protiskluzový plech pro zabezpečení výkopu zřízení</t>
  </si>
  <si>
    <t xml:space="preserve">-253606827</t>
  </si>
  <si>
    <t xml:space="preserve">Pochůzí protiskluzový plech tl.1,5mm 1000x2000mm</t>
  </si>
  <si>
    <t xml:space="preserve">425270272</t>
  </si>
  <si>
    <t xml:space="preserve">119002132</t>
  </si>
  <si>
    <t xml:space="preserve">Pochůzí protiskluzový plech pro zabezpečení výkopu odstranění</t>
  </si>
  <si>
    <t xml:space="preserve">-112372961</t>
  </si>
  <si>
    <t xml:space="preserve">119002411</t>
  </si>
  <si>
    <t xml:space="preserve">Pojezdový ocelový plech pro zabezpčení výkopu  zřízení</t>
  </si>
  <si>
    <t xml:space="preserve">1603057682</t>
  </si>
  <si>
    <t xml:space="preserve">R002</t>
  </si>
  <si>
    <t xml:space="preserve">Pojezdový ocelový plech tl.5mm 1000x2000mm</t>
  </si>
  <si>
    <t xml:space="preserve">633184006</t>
  </si>
  <si>
    <t xml:space="preserve">119002412</t>
  </si>
  <si>
    <t xml:space="preserve">Pojezdový ocelový plech pro zabezpčení výkopu odstranění</t>
  </si>
  <si>
    <t xml:space="preserve">1377480570</t>
  </si>
  <si>
    <t xml:space="preserve">997</t>
  </si>
  <si>
    <t xml:space="preserve"> Přesun sutě</t>
  </si>
  <si>
    <t xml:space="preserve">997221815</t>
  </si>
  <si>
    <t xml:space="preserve">Poplatek za uložení betonového odpadu na skládce (skládkovné)</t>
  </si>
  <si>
    <t xml:space="preserve">-122667335</t>
  </si>
  <si>
    <t xml:space="preserve">12</t>
  </si>
  <si>
    <t xml:space="preserve">997221845</t>
  </si>
  <si>
    <t xml:space="preserve">Poplatek za uložení odpadu z asfaltových povrchů na skládce (skládkovné)</t>
  </si>
  <si>
    <t xml:space="preserve">-53466239</t>
  </si>
  <si>
    <t xml:space="preserve">PSV</t>
  </si>
  <si>
    <t xml:space="preserve"> Práce a dodávky PSV</t>
  </si>
  <si>
    <t xml:space="preserve">741</t>
  </si>
  <si>
    <t xml:space="preserve"> Elektroinstalace</t>
  </si>
  <si>
    <t xml:space="preserve">13</t>
  </si>
  <si>
    <t xml:space="preserve">741313082</t>
  </si>
  <si>
    <t xml:space="preserve">Montáž zásuvka chráněná v krabici šroubové připojení 2P+PE prostředí venkovní, mokré</t>
  </si>
  <si>
    <t xml:space="preserve">-338211637</t>
  </si>
  <si>
    <t xml:space="preserve">14</t>
  </si>
  <si>
    <t xml:space="preserve">345514850</t>
  </si>
  <si>
    <t xml:space="preserve">zásuvka krytá pro vlhké prostředí 5518-3929 S šedá, IP44</t>
  </si>
  <si>
    <t xml:space="preserve">1968055841</t>
  </si>
  <si>
    <t xml:space="preserve">741231002</t>
  </si>
  <si>
    <t xml:space="preserve">Montáž svorkovnice do rozvaděčů - řadová vodič do 6 mm2 se zapojením vodičů</t>
  </si>
  <si>
    <t xml:space="preserve">-645197613</t>
  </si>
  <si>
    <t xml:space="preserve">345629000</t>
  </si>
  <si>
    <t xml:space="preserve">svornice ochranná 6226-30 6 mm2 25A</t>
  </si>
  <si>
    <t xml:space="preserve">29585118</t>
  </si>
  <si>
    <t xml:space="preserve">741320165</t>
  </si>
  <si>
    <t xml:space="preserve">Montáž jistič třípólový nn do 25 A ve skříni</t>
  </si>
  <si>
    <t xml:space="preserve">1451749399</t>
  </si>
  <si>
    <t xml:space="preserve">358224010</t>
  </si>
  <si>
    <t xml:space="preserve">jistič 3pólový-charakteristika B LPN (LSN) 16B/3</t>
  </si>
  <si>
    <t xml:space="preserve">-1605712166</t>
  </si>
  <si>
    <t xml:space="preserve">R003</t>
  </si>
  <si>
    <t xml:space="preserve">Demontáž a zpětná montáž radaru</t>
  </si>
  <si>
    <t xml:space="preserve">-2070529087</t>
  </si>
  <si>
    <t xml:space="preserve">R004</t>
  </si>
  <si>
    <t xml:space="preserve">Demontáž rozhlasového systému</t>
  </si>
  <si>
    <t xml:space="preserve">1356224237</t>
  </si>
  <si>
    <t xml:space="preserve"> Práce a dodávky M</t>
  </si>
  <si>
    <t xml:space="preserve">21-M</t>
  </si>
  <si>
    <t xml:space="preserve"> Elektromontáže</t>
  </si>
  <si>
    <t xml:space="preserve">210810005</t>
  </si>
  <si>
    <t xml:space="preserve">Montáž měděných kabelů CYKY, CYKYD, CYKYDY, NYM, NYY, YSLY 750 V 3x1,5 mm2 uložených volně</t>
  </si>
  <si>
    <t xml:space="preserve">-286208117</t>
  </si>
  <si>
    <t xml:space="preserve">341110300</t>
  </si>
  <si>
    <t xml:space="preserve">kabel silový s Cu jádrem CYKY 3x1,5 mm2</t>
  </si>
  <si>
    <t xml:space="preserve">128</t>
  </si>
  <si>
    <t xml:space="preserve">-1510014322</t>
  </si>
  <si>
    <t xml:space="preserve">210100001</t>
  </si>
  <si>
    <t xml:space="preserve">Ukončení vodičů v rozváděči nebo na přístroji včetně zapojení průřezu žíly do 2,5 mm2</t>
  </si>
  <si>
    <t xml:space="preserve">1879446480</t>
  </si>
  <si>
    <t xml:space="preserve">741122642</t>
  </si>
  <si>
    <t xml:space="preserve">Montáž kabel Cu plný kulatý žíla 5x4 až 6 mm2 uložený pevně (CYKY)</t>
  </si>
  <si>
    <t xml:space="preserve">-612404744</t>
  </si>
  <si>
    <t xml:space="preserve">25</t>
  </si>
  <si>
    <t xml:space="preserve">341111000</t>
  </si>
  <si>
    <t xml:space="preserve">kabel silový s Cu jádrem CYKY 5x6 mm2</t>
  </si>
  <si>
    <t xml:space="preserve">-1825382226</t>
  </si>
  <si>
    <t xml:space="preserve">26</t>
  </si>
  <si>
    <t xml:space="preserve">210100002</t>
  </si>
  <si>
    <t xml:space="preserve">Ukončení vodičů v rozváděči nebo na přístroji včetně zapojení průřezu žíly do 6 mm2</t>
  </si>
  <si>
    <t xml:space="preserve">-577465624</t>
  </si>
  <si>
    <t xml:space="preserve">741122623</t>
  </si>
  <si>
    <t xml:space="preserve">Montáž kabel Cu plný kulatý žíla 4x10 mm2 uložený pevně (CYKY)</t>
  </si>
  <si>
    <t xml:space="preserve">1047131462</t>
  </si>
  <si>
    <t xml:space="preserve">341110760</t>
  </si>
  <si>
    <t xml:space="preserve">kabel silový s Cu jádrem CYKY 4x10 mm2</t>
  </si>
  <si>
    <t xml:space="preserve">1069167237</t>
  </si>
  <si>
    <t xml:space="preserve">29</t>
  </si>
  <si>
    <t xml:space="preserve">741122644</t>
  </si>
  <si>
    <t xml:space="preserve">Montáž kabel Cu plný kulatý žíla 5x16 mm2 uložený pevně (CYKY)</t>
  </si>
  <si>
    <t xml:space="preserve">-1573439700</t>
  </si>
  <si>
    <t xml:space="preserve">30</t>
  </si>
  <si>
    <t xml:space="preserve">R005</t>
  </si>
  <si>
    <t xml:space="preserve">kabel silový s Cu jádrem CYKY 5x16 mm2</t>
  </si>
  <si>
    <t xml:space="preserve">-1595579406</t>
  </si>
  <si>
    <t xml:space="preserve">31</t>
  </si>
  <si>
    <t xml:space="preserve">210100003</t>
  </si>
  <si>
    <t xml:space="preserve">Ukončení vodičů v rozváděči nebo na přístroji včetně zapojení průřezu žíly do 16 mm2</t>
  </si>
  <si>
    <t xml:space="preserve">405372117</t>
  </si>
  <si>
    <t xml:space="preserve">210101233</t>
  </si>
  <si>
    <t xml:space="preserve">Propojení kabelů celoplastových spojkou do 1 kV venkovní smršťovací SVCZ 1až5 žíly do 4x10až16 mm2</t>
  </si>
  <si>
    <t xml:space="preserve">1533269863</t>
  </si>
  <si>
    <t xml:space="preserve">33</t>
  </si>
  <si>
    <t xml:space="preserve">354360290</t>
  </si>
  <si>
    <t xml:space="preserve">spojka kabelová smršťovaná přímá do 1kV 91ahsc-35 3-4ž. x 6 - 35mm</t>
  </si>
  <si>
    <t xml:space="preserve">143829654</t>
  </si>
  <si>
    <t xml:space="preserve">R006</t>
  </si>
  <si>
    <t xml:space="preserve">Ukončení stávajícího kabelu ve stožárové rozvodnici</t>
  </si>
  <si>
    <t xml:space="preserve">880824961</t>
  </si>
  <si>
    <t xml:space="preserve">35</t>
  </si>
  <si>
    <t xml:space="preserve">R007</t>
  </si>
  <si>
    <t xml:space="preserve">Demontáž stávajících osvětlovacích stožárů délky do 12 m</t>
  </si>
  <si>
    <t xml:space="preserve">-1653759984</t>
  </si>
  <si>
    <t xml:space="preserve">36</t>
  </si>
  <si>
    <t xml:space="preserve">210204011</t>
  </si>
  <si>
    <t xml:space="preserve">Montáž stožárů osvětlení ocelových samostatně stojících délky do 12 m</t>
  </si>
  <si>
    <t xml:space="preserve">1919293371</t>
  </si>
  <si>
    <t xml:space="preserve">37</t>
  </si>
  <si>
    <t xml:space="preserve">R008</t>
  </si>
  <si>
    <t xml:space="preserve">stožár osvětlovací 10m stupňovitý žárově zinkovaný - uliční</t>
  </si>
  <si>
    <t xml:space="preserve">864500809</t>
  </si>
  <si>
    <t xml:space="preserve">210204103</t>
  </si>
  <si>
    <t xml:space="preserve">Montáž výložníků osvětlení jednoramenných sloupových hmotnosti do 35 kg</t>
  </si>
  <si>
    <t xml:space="preserve">1473266920</t>
  </si>
  <si>
    <t xml:space="preserve">R009</t>
  </si>
  <si>
    <t xml:space="preserve">jednoramenný výložník žárově zinkovaný 2500mm</t>
  </si>
  <si>
    <t xml:space="preserve">1665225351</t>
  </si>
  <si>
    <t xml:space="preserve">210204202</t>
  </si>
  <si>
    <t xml:space="preserve">Montáž elektrovýzbroje stožárů osvětlení 2 okruhy</t>
  </si>
  <si>
    <t xml:space="preserve">415129593</t>
  </si>
  <si>
    <t xml:space="preserve">R010</t>
  </si>
  <si>
    <t xml:space="preserve">stožárová rozvodnice, 2x pojistky, 2x připojení kabelu do 5x16mm2</t>
  </si>
  <si>
    <t xml:space="preserve">1041789967</t>
  </si>
  <si>
    <t xml:space="preserve">42</t>
  </si>
  <si>
    <t xml:space="preserve">R011</t>
  </si>
  <si>
    <t xml:space="preserve">stožárová rozvodnice, 2x pojistky, 3x připojení kabelu do 5x16mm2</t>
  </si>
  <si>
    <t xml:space="preserve">-1634343541</t>
  </si>
  <si>
    <t xml:space="preserve">43</t>
  </si>
  <si>
    <t xml:space="preserve">R012</t>
  </si>
  <si>
    <t xml:space="preserve">svítidlo venkovní LED CIVITEQ 109W</t>
  </si>
  <si>
    <t xml:space="preserve">-2101121212</t>
  </si>
  <si>
    <t xml:space="preserve">44</t>
  </si>
  <si>
    <t xml:space="preserve">R013</t>
  </si>
  <si>
    <t xml:space="preserve">průchodka Pg 13,5</t>
  </si>
  <si>
    <t xml:space="preserve">-2018323585</t>
  </si>
  <si>
    <t xml:space="preserve">45</t>
  </si>
  <si>
    <t xml:space="preserve">210204122</t>
  </si>
  <si>
    <t xml:space="preserve">Montáž patic stožárů osvětlení betonových</t>
  </si>
  <si>
    <t xml:space="preserve">-576274393</t>
  </si>
  <si>
    <t xml:space="preserve">46</t>
  </si>
  <si>
    <t xml:space="preserve">R014</t>
  </si>
  <si>
    <t xml:space="preserve">suchá betonová směs 40kg</t>
  </si>
  <si>
    <t xml:space="preserve">-1805390030</t>
  </si>
  <si>
    <t xml:space="preserve">R015</t>
  </si>
  <si>
    <t xml:space="preserve">Písmomalířské práce</t>
  </si>
  <si>
    <t xml:space="preserve">-1479395880</t>
  </si>
  <si>
    <t xml:space="preserve">R016</t>
  </si>
  <si>
    <t xml:space="preserve">akrylátová barva na pozink, balení 3,5l</t>
  </si>
  <si>
    <t xml:space="preserve">-1053768282</t>
  </si>
  <si>
    <t xml:space="preserve">49</t>
  </si>
  <si>
    <t xml:space="preserve">210280712</t>
  </si>
  <si>
    <t xml:space="preserve">Měření intenzity osvětlení na pracovišti do 50 svítidel</t>
  </si>
  <si>
    <t xml:space="preserve">779427143</t>
  </si>
  <si>
    <t xml:space="preserve">50</t>
  </si>
  <si>
    <t xml:space="preserve">210280003</t>
  </si>
  <si>
    <t xml:space="preserve">Zkoušky a prohlídky el rozvodů a zařízení celková prohlídka pro objem mtž prací do 1 000 000 Kč</t>
  </si>
  <si>
    <t xml:space="preserve">983406289</t>
  </si>
  <si>
    <t xml:space="preserve">51</t>
  </si>
  <si>
    <t xml:space="preserve">210280010</t>
  </si>
  <si>
    <t xml:space="preserve">Příplatek k celkové prohlídce za dalších i započatých 500 000 Kč přes 1 000 000 Kč</t>
  </si>
  <si>
    <t xml:space="preserve">4710516</t>
  </si>
  <si>
    <t xml:space="preserve">46-M</t>
  </si>
  <si>
    <t xml:space="preserve"> Zemní práce při extr.mont.pracích</t>
  </si>
  <si>
    <t xml:space="preserve">460010024</t>
  </si>
  <si>
    <t xml:space="preserve">Vytyčení trasy vedení kabelového podzemního v zastavěném prostoru</t>
  </si>
  <si>
    <t xml:space="preserve">km</t>
  </si>
  <si>
    <t xml:space="preserve">-2142800985</t>
  </si>
  <si>
    <t xml:space="preserve">460010025</t>
  </si>
  <si>
    <t xml:space="preserve">Vytyčení trasy inženýrských sítí v zastavěném prostoru</t>
  </si>
  <si>
    <t xml:space="preserve">1309338048</t>
  </si>
  <si>
    <t xml:space="preserve">54</t>
  </si>
  <si>
    <t xml:space="preserve">460030021</t>
  </si>
  <si>
    <t xml:space="preserve">Odstranění dřevitého porostu z křovin a stromů měkkého středně hustého</t>
  </si>
  <si>
    <t xml:space="preserve">1669139217</t>
  </si>
  <si>
    <t xml:space="preserve">460030039</t>
  </si>
  <si>
    <t xml:space="preserve">Rozebrání dlažeb ručně z dlaždic zámkových do písku spáry nezalité</t>
  </si>
  <si>
    <t xml:space="preserve">1860969736</t>
  </si>
  <si>
    <t xml:space="preserve">460650932</t>
  </si>
  <si>
    <t xml:space="preserve">Kladení dlažby po překopech dlaždice betonové zámkové do lože z kameniva těženého</t>
  </si>
  <si>
    <t xml:space="preserve">-1773269660</t>
  </si>
  <si>
    <t xml:space="preserve">460030192</t>
  </si>
  <si>
    <t xml:space="preserve">Řezání podkladu nebo krytu živičného tloušťky do 10 cm</t>
  </si>
  <si>
    <t xml:space="preserve">-409967992</t>
  </si>
  <si>
    <t xml:space="preserve">460030172</t>
  </si>
  <si>
    <t xml:space="preserve">Odstranění podkladu nebo krytu komunikace ze živice tloušťky do 10 cm</t>
  </si>
  <si>
    <t xml:space="preserve">232244197</t>
  </si>
  <si>
    <t xml:space="preserve">59</t>
  </si>
  <si>
    <t xml:space="preserve">460650912</t>
  </si>
  <si>
    <t xml:space="preserve">Vyspravení krytu komunikací po překopech kamenivem obalovaným asfaltem tl 6 cm</t>
  </si>
  <si>
    <t xml:space="preserve">1255495251</t>
  </si>
  <si>
    <t xml:space="preserve">60</t>
  </si>
  <si>
    <t xml:space="preserve">589411200</t>
  </si>
  <si>
    <t xml:space="preserve">směs pro asfaltový koberec otevřený AKO16 pojivo 50/70  do 16 mm  tř. 1</t>
  </si>
  <si>
    <t xml:space="preserve">1396772042</t>
  </si>
  <si>
    <t xml:space="preserve">61</t>
  </si>
  <si>
    <t xml:space="preserve">460050815</t>
  </si>
  <si>
    <t xml:space="preserve">Hloubení nezapažených jam pro stožáry strojně v hornině tř 5</t>
  </si>
  <si>
    <t xml:space="preserve">-1679879859</t>
  </si>
  <si>
    <t xml:space="preserve">62</t>
  </si>
  <si>
    <t xml:space="preserve">460080201</t>
  </si>
  <si>
    <t xml:space="preserve">Zřízení nezabudovaného bednění základových konstrukcí</t>
  </si>
  <si>
    <t xml:space="preserve">-742874536</t>
  </si>
  <si>
    <t xml:space="preserve">460080301</t>
  </si>
  <si>
    <t xml:space="preserve">Odstranění nezabudovaného bednění základových konstrukcí</t>
  </si>
  <si>
    <t xml:space="preserve">-150509665</t>
  </si>
  <si>
    <t xml:space="preserve">460080014</t>
  </si>
  <si>
    <t xml:space="preserve">Základové konstrukce z monolitického betonu C 16/20 bez bednění</t>
  </si>
  <si>
    <t xml:space="preserve">390388695</t>
  </si>
  <si>
    <t xml:space="preserve">589325710</t>
  </si>
  <si>
    <t xml:space="preserve">směs pro beton třída C16/20 X0,XC1 kamenivo do 16 mm</t>
  </si>
  <si>
    <t xml:space="preserve">2139148634</t>
  </si>
  <si>
    <t xml:space="preserve">R017</t>
  </si>
  <si>
    <t xml:space="preserve">trubka plastová novodur 300</t>
  </si>
  <si>
    <t xml:space="preserve">624859214</t>
  </si>
  <si>
    <t xml:space="preserve">460202135</t>
  </si>
  <si>
    <t xml:space="preserve">Hloubení kabelových nezapažených rýh strojně š 35 cm, hl 50 cm, v hornině tř 5</t>
  </si>
  <si>
    <t xml:space="preserve">-632484631</t>
  </si>
  <si>
    <t xml:space="preserve">460202285</t>
  </si>
  <si>
    <t xml:space="preserve">Hloubení kabelových nezapažených rýh strojně š 50 cm, hl 100 cm, v hornině tř 5</t>
  </si>
  <si>
    <t xml:space="preserve">1110011064</t>
  </si>
  <si>
    <t xml:space="preserve">460421101</t>
  </si>
  <si>
    <t xml:space="preserve">Lože kabelů z písku nebo štěrkopísku tl 10 cm nad kabel, bez zakrytí, šířky lože do 65 cm</t>
  </si>
  <si>
    <t xml:space="preserve">-477387297</t>
  </si>
  <si>
    <t xml:space="preserve">583373680</t>
  </si>
  <si>
    <t xml:space="preserve">štěrkopísek (Bratčice) frakce netříděná zásyp</t>
  </si>
  <si>
    <t xml:space="preserve">557116010</t>
  </si>
  <si>
    <t xml:space="preserve">460490014</t>
  </si>
  <si>
    <t xml:space="preserve">Krytí kabelů výstražnou fólií šířky 40 cm</t>
  </si>
  <si>
    <t xml:space="preserve">17300319</t>
  </si>
  <si>
    <t xml:space="preserve">693113110</t>
  </si>
  <si>
    <t xml:space="preserve">EXTRUNET - výstražná fólie z polyethylenu šíře 33 cm s potiskem</t>
  </si>
  <si>
    <t xml:space="preserve">1915893</t>
  </si>
  <si>
    <t xml:space="preserve">460520173</t>
  </si>
  <si>
    <t xml:space="preserve">Montáž trubek ochranných plastových ohebných do 90 mm uložených do rýhy</t>
  </si>
  <si>
    <t xml:space="preserve">518442007</t>
  </si>
  <si>
    <t xml:space="preserve">345713540</t>
  </si>
  <si>
    <t xml:space="preserve">trubka elektroinstalační ohebná Kopoflex, HDPE+LDPE KF 09090</t>
  </si>
  <si>
    <t xml:space="preserve">-1031924413</t>
  </si>
  <si>
    <t xml:space="preserve">75</t>
  </si>
  <si>
    <t xml:space="preserve">460510201</t>
  </si>
  <si>
    <t xml:space="preserve">Kanály do rýhy neasfaltované z prefabrikovaných betonových žlabů typ TK 1</t>
  </si>
  <si>
    <t xml:space="preserve">1889595552</t>
  </si>
  <si>
    <t xml:space="preserve">592133900</t>
  </si>
  <si>
    <t xml:space="preserve">žlab kabelový TK 1, T 2N, TK 2 a T 2NK AZD 25-100 100x17x14 cm</t>
  </si>
  <si>
    <t xml:space="preserve">-1006852390</t>
  </si>
  <si>
    <t xml:space="preserve">592134140</t>
  </si>
  <si>
    <t xml:space="preserve">poklop betonový kabelového žlabu unifikovaný S ABD 12-19 50x16x5,5 cm</t>
  </si>
  <si>
    <t xml:space="preserve">1748064725</t>
  </si>
  <si>
    <t xml:space="preserve">741410021</t>
  </si>
  <si>
    <t xml:space="preserve">Montáž vodič uzemňovací pásek průřezu do 120 mm2 v městské zástavbě v zemi</t>
  </si>
  <si>
    <t xml:space="preserve">-1044582401</t>
  </si>
  <si>
    <t xml:space="preserve">79</t>
  </si>
  <si>
    <t xml:space="preserve">354420620</t>
  </si>
  <si>
    <t xml:space="preserve">pás zemnící 30 x 4 mm FeZn</t>
  </si>
  <si>
    <t xml:space="preserve">256</t>
  </si>
  <si>
    <t xml:space="preserve">-154562444</t>
  </si>
  <si>
    <t xml:space="preserve">460561901</t>
  </si>
  <si>
    <t xml:space="preserve">Zásyp rýh nebo jam strojně bez zhutnění v zástavbě</t>
  </si>
  <si>
    <t xml:space="preserve">-1070872310</t>
  </si>
  <si>
    <t xml:space="preserve">460620015</t>
  </si>
  <si>
    <t xml:space="preserve">Provizorní úprava terénu se zhutněním, v hornině tř 5</t>
  </si>
  <si>
    <t xml:space="preserve">-1416462742</t>
  </si>
  <si>
    <t xml:space="preserve">460600023</t>
  </si>
  <si>
    <t xml:space="preserve">Vodorovné přemístění horniny jakékoliv třídy do 1000 m</t>
  </si>
  <si>
    <t xml:space="preserve">-869400300</t>
  </si>
  <si>
    <t xml:space="preserve">460600031</t>
  </si>
  <si>
    <t xml:space="preserve">Příplatek k vodorovnému přemístění horniny za každých dalších 1000 m</t>
  </si>
  <si>
    <t xml:space="preserve">877582063</t>
  </si>
  <si>
    <t xml:space="preserve">460080112</t>
  </si>
  <si>
    <t xml:space="preserve">Bourání základu betonového se záhozem jámy sypaninou</t>
  </si>
  <si>
    <t xml:space="preserve">-1484730421</t>
  </si>
  <si>
    <t xml:space="preserve">741820001</t>
  </si>
  <si>
    <t xml:space="preserve">Měření zemních odporů zemniče</t>
  </si>
  <si>
    <t xml:space="preserve">-1603148395</t>
  </si>
  <si>
    <t xml:space="preserve">SO03B - Veřejné osvětlení, trasa na ul. Sjednocení až k nádraží ČD</t>
  </si>
  <si>
    <t xml:space="preserve">-1602895047</t>
  </si>
  <si>
    <t xml:space="preserve">1954535499</t>
  </si>
  <si>
    <t xml:space="preserve">-1318977852</t>
  </si>
  <si>
    <t xml:space="preserve">1669770125</t>
  </si>
  <si>
    <t xml:space="preserve">-1242393094</t>
  </si>
  <si>
    <t xml:space="preserve">2068175660</t>
  </si>
  <si>
    <t xml:space="preserve">544714322</t>
  </si>
  <si>
    <t xml:space="preserve">-748736884</t>
  </si>
  <si>
    <t xml:space="preserve">22880690</t>
  </si>
  <si>
    <t xml:space="preserve">786811837</t>
  </si>
  <si>
    <t xml:space="preserve">198937239</t>
  </si>
  <si>
    <t xml:space="preserve">-311961950</t>
  </si>
  <si>
    <t xml:space="preserve">868537732</t>
  </si>
  <si>
    <t xml:space="preserve">542673438</t>
  </si>
  <si>
    <t xml:space="preserve">210802403</t>
  </si>
  <si>
    <t xml:space="preserve">Montáž měděných vodičů CGSG, CFLG, CGSU do 1 kV 2x1,50 mm2 uložených volně</t>
  </si>
  <si>
    <t xml:space="preserve">1403209700</t>
  </si>
  <si>
    <t xml:space="preserve">šňůra střední s Cu jádrem CGSG H05 RR-F 2x1,50 mm2</t>
  </si>
  <si>
    <t xml:space="preserve">-1575503231</t>
  </si>
  <si>
    <t xml:space="preserve">1338646097</t>
  </si>
  <si>
    <t xml:space="preserve">741122643</t>
  </si>
  <si>
    <t xml:space="preserve">Montáž kabel Cu plný kulatý žíla 5x10 mm2 uložený pevně (CYKY)</t>
  </si>
  <si>
    <t xml:space="preserve">61434804</t>
  </si>
  <si>
    <t xml:space="preserve">kabel silový s Cu jádrem CYKY 5x10 mm2</t>
  </si>
  <si>
    <t xml:space="preserve">2108807380</t>
  </si>
  <si>
    <t xml:space="preserve">210100014</t>
  </si>
  <si>
    <t xml:space="preserve">Ukončení vodičů v rozváděči nebo na přístroji včetně zapojení průřezu žíly do 10 mm2</t>
  </si>
  <si>
    <t xml:space="preserve">-856311431</t>
  </si>
  <si>
    <t xml:space="preserve">Montáž Al kabelů závěsných AES do 1 kV žíly 2x16 mm2 nahození s napnutím samonosného kabelu</t>
  </si>
  <si>
    <t xml:space="preserve">-943704396</t>
  </si>
  <si>
    <t xml:space="preserve">kabel samonosný závěsný s AL jádrem 1-AES 2x16mm2</t>
  </si>
  <si>
    <t xml:space="preserve">-531491817</t>
  </si>
  <si>
    <t xml:space="preserve">1696748387</t>
  </si>
  <si>
    <t xml:space="preserve">R007.1</t>
  </si>
  <si>
    <t xml:space="preserve">-1148487883</t>
  </si>
  <si>
    <t xml:space="preserve">Demontáž stávajících dřevěných/ocelových stožárů délky cca 6m</t>
  </si>
  <si>
    <t xml:space="preserve">-1598268081</t>
  </si>
  <si>
    <t xml:space="preserve">-1459926160</t>
  </si>
  <si>
    <t xml:space="preserve">R009.1</t>
  </si>
  <si>
    <t xml:space="preserve">stožár osvětlovací 8m stupňovitý žárově zinkovaný - uliční</t>
  </si>
  <si>
    <t xml:space="preserve">-303767768</t>
  </si>
  <si>
    <t xml:space="preserve">R010.1</t>
  </si>
  <si>
    <t xml:space="preserve">stožár osvětlovací 6m stupňovitý žárově zinkovaný - uliční</t>
  </si>
  <si>
    <t xml:space="preserve">1542257289</t>
  </si>
  <si>
    <t xml:space="preserve">210204112</t>
  </si>
  <si>
    <t xml:space="preserve">Montáž výložníků osvětlení dvouramenných nástěnných hmotnosti do 70 kg</t>
  </si>
  <si>
    <t xml:space="preserve">1677874357</t>
  </si>
  <si>
    <t xml:space="preserve">R011.1</t>
  </si>
  <si>
    <t xml:space="preserve">dvouramenný  výložník žárově zinkovaný 1500mm</t>
  </si>
  <si>
    <t xml:space="preserve">-974062646</t>
  </si>
  <si>
    <t xml:space="preserve">-1273196199</t>
  </si>
  <si>
    <t xml:space="preserve">R012.1</t>
  </si>
  <si>
    <t xml:space="preserve">stožárová rozvodnice, 2x pojistky, 2x připojení kabelu do 5x10mm2</t>
  </si>
  <si>
    <t xml:space="preserve">1220905017</t>
  </si>
  <si>
    <t xml:space="preserve">R013.1</t>
  </si>
  <si>
    <t xml:space="preserve">svítidlo venkovní LED CIVITEQ 28W</t>
  </si>
  <si>
    <t xml:space="preserve">1723567076</t>
  </si>
  <si>
    <t xml:space="preserve">Montáž pojistkové skříně na sloup</t>
  </si>
  <si>
    <t xml:space="preserve">-1736589158</t>
  </si>
  <si>
    <t xml:space="preserve">Plastová pojistková skříň včetně vybavení</t>
  </si>
  <si>
    <t xml:space="preserve">-931893256</t>
  </si>
  <si>
    <t xml:space="preserve">741110002</t>
  </si>
  <si>
    <t xml:space="preserve">Montáž trubka plastová tuhá D přes 23 do 35 mm uložená pevně</t>
  </si>
  <si>
    <t xml:space="preserve">-692238834</t>
  </si>
  <si>
    <t xml:space="preserve">345710930</t>
  </si>
  <si>
    <t xml:space="preserve">trubka elektroinstalační tuhá z PVC L 3 m 1525</t>
  </si>
  <si>
    <t xml:space="preserve">819182721</t>
  </si>
  <si>
    <t xml:space="preserve">Montáž výzbroje závěsného systému na sloup VO včetně svítidla</t>
  </si>
  <si>
    <t xml:space="preserve">-571365712</t>
  </si>
  <si>
    <t xml:space="preserve">R017.1</t>
  </si>
  <si>
    <t xml:space="preserve">kotevní hák instalace na ocelový sloup</t>
  </si>
  <si>
    <t xml:space="preserve">980010217</t>
  </si>
  <si>
    <t xml:space="preserve">R018</t>
  </si>
  <si>
    <t xml:space="preserve">izolovaná nosná (kotevní) svorka pro závěsný </t>
  </si>
  <si>
    <t xml:space="preserve">288212886</t>
  </si>
  <si>
    <t xml:space="preserve">R019</t>
  </si>
  <si>
    <t xml:space="preserve">propichovací svorka 16mm2 Al na vodič 1,5mm2 Cu s pojistkovým spodkem a vložkou</t>
  </si>
  <si>
    <t xml:space="preserve">-767257118</t>
  </si>
  <si>
    <t xml:space="preserve">R020</t>
  </si>
  <si>
    <t xml:space="preserve">propichovací svorka 16mm2 Al na vodič 1,5mm2 Cu </t>
  </si>
  <si>
    <t xml:space="preserve">666150551</t>
  </si>
  <si>
    <t xml:space="preserve">R021</t>
  </si>
  <si>
    <t xml:space="preserve">-148104507</t>
  </si>
  <si>
    <t xml:space="preserve">R022</t>
  </si>
  <si>
    <t xml:space="preserve">svítidlo venkovní LED CIVITEQ 21W</t>
  </si>
  <si>
    <t xml:space="preserve">1960154944</t>
  </si>
  <si>
    <t xml:space="preserve">-2126526440</t>
  </si>
  <si>
    <t xml:space="preserve">R023</t>
  </si>
  <si>
    <t xml:space="preserve">-332053576</t>
  </si>
  <si>
    <t xml:space="preserve">R024</t>
  </si>
  <si>
    <t xml:space="preserve">28108268</t>
  </si>
  <si>
    <t xml:space="preserve">R025</t>
  </si>
  <si>
    <t xml:space="preserve">-956235466</t>
  </si>
  <si>
    <t xml:space="preserve">209543580</t>
  </si>
  <si>
    <t xml:space="preserve">-1044260100</t>
  </si>
  <si>
    <t xml:space="preserve">94172582</t>
  </si>
  <si>
    <t xml:space="preserve">870190612</t>
  </si>
  <si>
    <t xml:space="preserve">385457296</t>
  </si>
  <si>
    <t xml:space="preserve">-906447988</t>
  </si>
  <si>
    <t xml:space="preserve">-1962047145</t>
  </si>
  <si>
    <t xml:space="preserve">460030191</t>
  </si>
  <si>
    <t xml:space="preserve">Řezání podkladu nebo krytu živičného tloušťky do 5 cm</t>
  </si>
  <si>
    <t xml:space="preserve">-751389493</t>
  </si>
  <si>
    <t xml:space="preserve">460030171</t>
  </si>
  <si>
    <t xml:space="preserve">Odstranění podkladu nebo krytu komunikace ze živice tloušťky do 5 cm</t>
  </si>
  <si>
    <t xml:space="preserve">1850278255</t>
  </si>
  <si>
    <t xml:space="preserve">460650911</t>
  </si>
  <si>
    <t xml:space="preserve">Vyspravení krytu komunikací po překopech kamenivem obalovaným asfaltem tl 3 cm</t>
  </si>
  <si>
    <t xml:space="preserve">-1785700550</t>
  </si>
  <si>
    <t xml:space="preserve">-382380468</t>
  </si>
  <si>
    <t xml:space="preserve">-490079844</t>
  </si>
  <si>
    <t xml:space="preserve">815229291</t>
  </si>
  <si>
    <t xml:space="preserve">-157034808</t>
  </si>
  <si>
    <t xml:space="preserve">-612489564</t>
  </si>
  <si>
    <t xml:space="preserve">225220252</t>
  </si>
  <si>
    <t xml:space="preserve">R026</t>
  </si>
  <si>
    <t xml:space="preserve">trubka plastová novodur 200</t>
  </si>
  <si>
    <t xml:space="preserve">-1894711299</t>
  </si>
  <si>
    <t xml:space="preserve">1977515770</t>
  </si>
  <si>
    <t xml:space="preserve">115346741</t>
  </si>
  <si>
    <t xml:space="preserve">-193349761</t>
  </si>
  <si>
    <t xml:space="preserve">543678785</t>
  </si>
  <si>
    <t xml:space="preserve">-1893833051</t>
  </si>
  <si>
    <t xml:space="preserve">990652663</t>
  </si>
  <si>
    <t xml:space="preserve">-1541150555</t>
  </si>
  <si>
    <t xml:space="preserve">-589816772</t>
  </si>
  <si>
    <t xml:space="preserve">-507592042</t>
  </si>
  <si>
    <t xml:space="preserve">-1783894840</t>
  </si>
  <si>
    <t xml:space="preserve">1397567209</t>
  </si>
  <si>
    <t xml:space="preserve">-163160962</t>
  </si>
  <si>
    <t xml:space="preserve">741410041</t>
  </si>
  <si>
    <t xml:space="preserve">Montáž vodič uzemňovací drát nebo lano D do 10 mm v městské zástavbě</t>
  </si>
  <si>
    <t xml:space="preserve">-796855665</t>
  </si>
  <si>
    <t xml:space="preserve">354410730</t>
  </si>
  <si>
    <t xml:space="preserve">drát průměr 10 mm FeZn</t>
  </si>
  <si>
    <t xml:space="preserve">350762243</t>
  </si>
  <si>
    <t xml:space="preserve">741440031</t>
  </si>
  <si>
    <t xml:space="preserve">Montáž tyč zemnicí délky do 2 m</t>
  </si>
  <si>
    <t xml:space="preserve">158804002</t>
  </si>
  <si>
    <t xml:space="preserve">354420920</t>
  </si>
  <si>
    <t xml:space="preserve">tyč zemnící ZT 1.5 1,5 m  FeZn</t>
  </si>
  <si>
    <t xml:space="preserve">1332498988</t>
  </si>
  <si>
    <t xml:space="preserve">-1071359628</t>
  </si>
  <si>
    <t xml:space="preserve">1098147333</t>
  </si>
  <si>
    <t xml:space="preserve">1532735107</t>
  </si>
  <si>
    <t xml:space="preserve">214412667</t>
  </si>
  <si>
    <t xml:space="preserve">-322260568</t>
  </si>
  <si>
    <t xml:space="preserve">145435187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9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10"/>
      <color rgb="FF003366"/>
      <name val="Arial CE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6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6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6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6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7" fillId="6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6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6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6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6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6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6" fillId="6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6" fillId="6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6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6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15</v>
      </c>
    </row>
    <row r="6" customFormat="false" ht="36.75" hidden="false" customHeight="true" outlineLevel="0" collapsed="false">
      <c r="B6" s="6"/>
      <c r="D6" s="13" t="s">
        <v>16</v>
      </c>
      <c r="K6" s="14" t="s">
        <v>17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15</v>
      </c>
    </row>
    <row r="7" customFormat="false" ht="12" hidden="false" customHeight="true" outlineLevel="0" collapsed="false">
      <c r="B7" s="6"/>
      <c r="D7" s="15" t="s">
        <v>18</v>
      </c>
      <c r="K7" s="16"/>
      <c r="AK7" s="15" t="s">
        <v>19</v>
      </c>
      <c r="AN7" s="16"/>
      <c r="AR7" s="6"/>
      <c r="BE7" s="12"/>
      <c r="BS7" s="3" t="s">
        <v>15</v>
      </c>
    </row>
    <row r="8" customFormat="false" ht="12" hidden="false" customHeight="true" outlineLevel="0" collapsed="false">
      <c r="B8" s="6"/>
      <c r="D8" s="15" t="s">
        <v>20</v>
      </c>
      <c r="K8" s="16" t="s">
        <v>21</v>
      </c>
      <c r="AK8" s="15" t="s">
        <v>22</v>
      </c>
      <c r="AN8" s="17" t="s">
        <v>23</v>
      </c>
      <c r="AR8" s="6"/>
      <c r="BE8" s="12"/>
      <c r="BS8" s="3" t="s">
        <v>15</v>
      </c>
    </row>
    <row r="9" customFormat="false" ht="14.25" hidden="false" customHeight="true" outlineLevel="0" collapsed="false">
      <c r="B9" s="6"/>
      <c r="AR9" s="6"/>
      <c r="BE9" s="12"/>
      <c r="BS9" s="3" t="s">
        <v>15</v>
      </c>
    </row>
    <row r="10" customFormat="false" ht="12" hidden="false" customHeight="true" outlineLevel="0" collapsed="false">
      <c r="B10" s="6"/>
      <c r="D10" s="15" t="s">
        <v>24</v>
      </c>
      <c r="AK10" s="15" t="s">
        <v>25</v>
      </c>
      <c r="AN10" s="16"/>
      <c r="AR10" s="6"/>
      <c r="BE10" s="12"/>
      <c r="BS10" s="3" t="s">
        <v>26</v>
      </c>
    </row>
    <row r="11" customFormat="false" ht="18" hidden="false" customHeight="true" outlineLevel="0" collapsed="false">
      <c r="B11" s="6"/>
      <c r="E11" s="16" t="s">
        <v>27</v>
      </c>
      <c r="AK11" s="15" t="s">
        <v>28</v>
      </c>
      <c r="AN11" s="16"/>
      <c r="AR11" s="6"/>
      <c r="BE11" s="12"/>
      <c r="BS11" s="3" t="s">
        <v>26</v>
      </c>
    </row>
    <row r="12" customFormat="false" ht="6.75" hidden="false" customHeight="true" outlineLevel="0" collapsed="false">
      <c r="B12" s="6"/>
      <c r="AR12" s="6"/>
      <c r="BE12" s="12"/>
      <c r="BS12" s="3" t="s">
        <v>26</v>
      </c>
    </row>
    <row r="13" customFormat="false" ht="12" hidden="false" customHeight="true" outlineLevel="0" collapsed="false">
      <c r="B13" s="6"/>
      <c r="D13" s="15" t="s">
        <v>29</v>
      </c>
      <c r="AK13" s="15" t="s">
        <v>25</v>
      </c>
      <c r="AN13" s="18" t="s">
        <v>30</v>
      </c>
      <c r="AR13" s="6"/>
      <c r="BE13" s="12"/>
      <c r="BS13" s="3" t="s">
        <v>26</v>
      </c>
    </row>
    <row r="14" customFormat="false" ht="12.75" hidden="false" customHeight="false" outlineLevel="0" collapsed="false">
      <c r="B14" s="6"/>
      <c r="E14" s="19" t="s">
        <v>30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8</v>
      </c>
      <c r="AN14" s="18" t="s">
        <v>30</v>
      </c>
      <c r="AR14" s="6"/>
      <c r="BE14" s="12"/>
      <c r="BS14" s="3" t="s">
        <v>26</v>
      </c>
    </row>
    <row r="15" customFormat="false" ht="6.7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31</v>
      </c>
      <c r="AK16" s="15" t="s">
        <v>25</v>
      </c>
      <c r="AN16" s="16"/>
      <c r="AR16" s="6"/>
      <c r="BE16" s="12"/>
      <c r="BS16" s="3" t="s">
        <v>2</v>
      </c>
    </row>
    <row r="17" customFormat="false" ht="18" hidden="false" customHeight="true" outlineLevel="0" collapsed="false">
      <c r="B17" s="6"/>
      <c r="E17" s="16" t="s">
        <v>21</v>
      </c>
      <c r="AK17" s="15" t="s">
        <v>28</v>
      </c>
      <c r="AN17" s="16"/>
      <c r="AR17" s="6"/>
      <c r="BE17" s="12"/>
      <c r="BS17" s="3" t="s">
        <v>32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3</v>
      </c>
      <c r="AK19" s="15" t="s">
        <v>25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34</v>
      </c>
      <c r="AK20" s="15" t="s">
        <v>28</v>
      </c>
      <c r="AN20" s="16"/>
      <c r="AR20" s="6"/>
      <c r="BE20" s="12"/>
      <c r="BS20" s="3" t="s">
        <v>32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5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5" hidden="false" customHeight="true" outlineLevel="0" collapsed="false">
      <c r="B26" s="23"/>
      <c r="D26" s="24" t="s">
        <v>36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R26" s="23"/>
      <c r="BE26" s="12"/>
    </row>
    <row r="27" s="22" customFormat="true" ht="6.75" hidden="false" customHeight="true" outlineLevel="0" collapsed="false">
      <c r="B27" s="23"/>
      <c r="AR27" s="23"/>
      <c r="BE27" s="12"/>
    </row>
    <row r="28" s="22" customFormat="true" ht="12.75" hidden="false" customHeight="false" outlineLevel="0" collapsed="false">
      <c r="B28" s="23"/>
      <c r="L28" s="27" t="s">
        <v>37</v>
      </c>
      <c r="M28" s="27"/>
      <c r="N28" s="27"/>
      <c r="O28" s="27"/>
      <c r="P28" s="27"/>
      <c r="W28" s="27" t="s">
        <v>38</v>
      </c>
      <c r="X28" s="27"/>
      <c r="Y28" s="27"/>
      <c r="Z28" s="27"/>
      <c r="AA28" s="27"/>
      <c r="AB28" s="27"/>
      <c r="AC28" s="27"/>
      <c r="AD28" s="27"/>
      <c r="AE28" s="27"/>
      <c r="AK28" s="27" t="s">
        <v>39</v>
      </c>
      <c r="AL28" s="27"/>
      <c r="AM28" s="27"/>
      <c r="AN28" s="27"/>
      <c r="AO28" s="27"/>
      <c r="AR28" s="23"/>
      <c r="BE28" s="12"/>
    </row>
    <row r="29" s="28" customFormat="true" ht="14.25" hidden="false" customHeight="true" outlineLevel="0" collapsed="false">
      <c r="B29" s="29"/>
      <c r="D29" s="15" t="s">
        <v>40</v>
      </c>
      <c r="F29" s="15" t="s">
        <v>41</v>
      </c>
      <c r="L29" s="30" t="n">
        <v>0.21</v>
      </c>
      <c r="M29" s="30"/>
      <c r="N29" s="30"/>
      <c r="O29" s="30"/>
      <c r="P29" s="30"/>
      <c r="W29" s="31" t="n">
        <f aca="false">ROUND(AZ94, 2)</f>
        <v>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94, 2)</f>
        <v>0</v>
      </c>
      <c r="AL29" s="31"/>
      <c r="AM29" s="31"/>
      <c r="AN29" s="31"/>
      <c r="AO29" s="31"/>
      <c r="AR29" s="29"/>
      <c r="BE29" s="12"/>
    </row>
    <row r="30" s="28" customFormat="true" ht="14.25" hidden="false" customHeight="true" outlineLevel="0" collapsed="false">
      <c r="B30" s="29"/>
      <c r="F30" s="15" t="s">
        <v>42</v>
      </c>
      <c r="L30" s="30" t="n">
        <v>0.15</v>
      </c>
      <c r="M30" s="30"/>
      <c r="N30" s="30"/>
      <c r="O30" s="30"/>
      <c r="P30" s="30"/>
      <c r="W30" s="31" t="n">
        <f aca="false">ROUND(BA94, 2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94, 2)</f>
        <v>0</v>
      </c>
      <c r="AL30" s="31"/>
      <c r="AM30" s="31"/>
      <c r="AN30" s="31"/>
      <c r="AO30" s="31"/>
      <c r="AR30" s="29"/>
      <c r="BE30" s="12"/>
    </row>
    <row r="31" s="28" customFormat="true" ht="14.25" hidden="true" customHeight="true" outlineLevel="0" collapsed="false">
      <c r="B31" s="29"/>
      <c r="F31" s="15" t="s">
        <v>43</v>
      </c>
      <c r="L31" s="30" t="n">
        <v>0.21</v>
      </c>
      <c r="M31" s="30"/>
      <c r="N31" s="30"/>
      <c r="O31" s="30"/>
      <c r="P31" s="30"/>
      <c r="W31" s="31" t="n">
        <f aca="false">ROUND(BB94, 2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25" hidden="true" customHeight="true" outlineLevel="0" collapsed="false">
      <c r="B32" s="29"/>
      <c r="F32" s="15" t="s">
        <v>44</v>
      </c>
      <c r="L32" s="30" t="n">
        <v>0.15</v>
      </c>
      <c r="M32" s="30"/>
      <c r="N32" s="30"/>
      <c r="O32" s="30"/>
      <c r="P32" s="30"/>
      <c r="W32" s="31" t="n">
        <f aca="false">ROUND(BC94, 2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25" hidden="true" customHeight="true" outlineLevel="0" collapsed="false">
      <c r="B33" s="29"/>
      <c r="F33" s="15" t="s">
        <v>45</v>
      </c>
      <c r="L33" s="30" t="n">
        <v>0</v>
      </c>
      <c r="M33" s="30"/>
      <c r="N33" s="30"/>
      <c r="O33" s="30"/>
      <c r="P33" s="30"/>
      <c r="W33" s="31" t="n">
        <f aca="false">ROUND(BD94, 2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  <c r="BE33" s="12"/>
    </row>
    <row r="34" s="22" customFormat="true" ht="6.75" hidden="false" customHeight="true" outlineLevel="0" collapsed="false">
      <c r="B34" s="23"/>
      <c r="AR34" s="23"/>
      <c r="BE34" s="12"/>
    </row>
    <row r="35" s="22" customFormat="true" ht="25.5" hidden="false" customHeight="true" outlineLevel="0" collapsed="false">
      <c r="B35" s="23"/>
      <c r="C35" s="32"/>
      <c r="D35" s="33" t="s">
        <v>46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47</v>
      </c>
      <c r="U35" s="34"/>
      <c r="V35" s="34"/>
      <c r="W35" s="34"/>
      <c r="X35" s="36" t="s">
        <v>48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0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14.25" hidden="false" customHeight="true" outlineLevel="0" collapsed="false">
      <c r="B37" s="23"/>
      <c r="AR37" s="23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2" customFormat="true" ht="14.25" hidden="false" customHeight="true" outlineLevel="0" collapsed="false">
      <c r="B49" s="23"/>
      <c r="D49" s="38" t="s">
        <v>49</v>
      </c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8" t="s">
        <v>50</v>
      </c>
      <c r="AI49" s="39"/>
      <c r="AJ49" s="39"/>
      <c r="AK49" s="39"/>
      <c r="AL49" s="39"/>
      <c r="AM49" s="39"/>
      <c r="AN49" s="39"/>
      <c r="AO49" s="39"/>
      <c r="AR49" s="23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2" customFormat="true" ht="12.75" hidden="false" customHeight="false" outlineLevel="0" collapsed="false">
      <c r="B60" s="23"/>
      <c r="D60" s="40" t="s">
        <v>51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0" t="s">
        <v>52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0" t="s">
        <v>51</v>
      </c>
      <c r="AI60" s="25"/>
      <c r="AJ60" s="25"/>
      <c r="AK60" s="25"/>
      <c r="AL60" s="25"/>
      <c r="AM60" s="40" t="s">
        <v>52</v>
      </c>
      <c r="AN60" s="25"/>
      <c r="AO60" s="25"/>
      <c r="AR60" s="23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2" customFormat="true" ht="12.75" hidden="false" customHeight="false" outlineLevel="0" collapsed="false">
      <c r="B64" s="23"/>
      <c r="D64" s="38" t="s">
        <v>53</v>
      </c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8" t="s">
        <v>54</v>
      </c>
      <c r="AI64" s="39"/>
      <c r="AJ64" s="39"/>
      <c r="AK64" s="39"/>
      <c r="AL64" s="39"/>
      <c r="AM64" s="39"/>
      <c r="AN64" s="39"/>
      <c r="AO64" s="39"/>
      <c r="AR64" s="23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2" customFormat="true" ht="12.75" hidden="false" customHeight="false" outlineLevel="0" collapsed="false">
      <c r="B75" s="23"/>
      <c r="D75" s="40" t="s">
        <v>51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0" t="s">
        <v>52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0" t="s">
        <v>51</v>
      </c>
      <c r="AI75" s="25"/>
      <c r="AJ75" s="25"/>
      <c r="AK75" s="25"/>
      <c r="AL75" s="25"/>
      <c r="AM75" s="40" t="s">
        <v>52</v>
      </c>
      <c r="AN75" s="25"/>
      <c r="AO75" s="25"/>
      <c r="AR75" s="23"/>
    </row>
    <row r="76" s="22" customFormat="true" ht="11.25" hidden="false" customHeight="false" outlineLevel="0" collapsed="false">
      <c r="B76" s="23"/>
      <c r="AR76" s="23"/>
    </row>
    <row r="77" s="22" customFormat="true" ht="6.7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23"/>
    </row>
    <row r="82" s="22" customFormat="true" ht="24.75" hidden="false" customHeight="true" outlineLevel="0" collapsed="false">
      <c r="B82" s="23"/>
      <c r="C82" s="7" t="s">
        <v>55</v>
      </c>
      <c r="AR82" s="23"/>
    </row>
    <row r="83" s="22" customFormat="true" ht="6.75" hidden="false" customHeight="true" outlineLevel="0" collapsed="false">
      <c r="B83" s="23"/>
      <c r="AR83" s="23"/>
    </row>
    <row r="84" s="45" customFormat="true" ht="12" hidden="false" customHeight="true" outlineLevel="0" collapsed="false">
      <c r="B84" s="46"/>
      <c r="C84" s="15" t="s">
        <v>12</v>
      </c>
      <c r="L84" s="45" t="str">
        <f aca="false">K5</f>
        <v>16080</v>
      </c>
      <c r="AR84" s="46"/>
    </row>
    <row r="85" s="47" customFormat="true" ht="36.75" hidden="false" customHeight="true" outlineLevel="0" collapsed="false">
      <c r="B85" s="48"/>
      <c r="C85" s="49" t="s">
        <v>16</v>
      </c>
      <c r="L85" s="50" t="str">
        <f aca="false">K6</f>
        <v>Cyklostezka ve Studénce</v>
      </c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K85" s="50"/>
      <c r="AL85" s="50"/>
      <c r="AM85" s="50"/>
      <c r="AN85" s="50"/>
      <c r="AO85" s="50"/>
      <c r="AR85" s="48"/>
    </row>
    <row r="86" s="22" customFormat="true" ht="6.75" hidden="false" customHeight="true" outlineLevel="0" collapsed="false">
      <c r="B86" s="23"/>
      <c r="AR86" s="23"/>
    </row>
    <row r="87" s="22" customFormat="true" ht="12" hidden="false" customHeight="true" outlineLevel="0" collapsed="false">
      <c r="B87" s="23"/>
      <c r="C87" s="15" t="s">
        <v>20</v>
      </c>
      <c r="L87" s="51" t="str">
        <f aca="false">IF(K8="","",K8)</f>
        <v> </v>
      </c>
      <c r="AI87" s="15" t="s">
        <v>22</v>
      </c>
      <c r="AM87" s="52" t="str">
        <f aca="false">IF(AN8= "","",AN8)</f>
        <v>27. 4. 2017</v>
      </c>
      <c r="AN87" s="52"/>
      <c r="AR87" s="23"/>
    </row>
    <row r="88" s="22" customFormat="true" ht="6.75" hidden="false" customHeight="true" outlineLevel="0" collapsed="false">
      <c r="B88" s="23"/>
      <c r="AR88" s="23"/>
    </row>
    <row r="89" s="22" customFormat="true" ht="15" hidden="false" customHeight="true" outlineLevel="0" collapsed="false">
      <c r="B89" s="23"/>
      <c r="C89" s="15" t="s">
        <v>24</v>
      </c>
      <c r="L89" s="45" t="str">
        <f aca="false">IF(E11= "","",E11)</f>
        <v>Město Sudénka</v>
      </c>
      <c r="AI89" s="15" t="s">
        <v>31</v>
      </c>
      <c r="AM89" s="53" t="str">
        <f aca="false">IF(E17="","",E17)</f>
        <v> </v>
      </c>
      <c r="AN89" s="53"/>
      <c r="AO89" s="53"/>
      <c r="AP89" s="53"/>
      <c r="AR89" s="23"/>
      <c r="AS89" s="54" t="s">
        <v>56</v>
      </c>
      <c r="AT89" s="54"/>
      <c r="AU89" s="55"/>
      <c r="AV89" s="55"/>
      <c r="AW89" s="55"/>
      <c r="AX89" s="55"/>
      <c r="AY89" s="55"/>
      <c r="AZ89" s="55"/>
      <c r="BA89" s="55"/>
      <c r="BB89" s="55"/>
      <c r="BC89" s="55"/>
      <c r="BD89" s="56"/>
    </row>
    <row r="90" s="22" customFormat="true" ht="15" hidden="false" customHeight="true" outlineLevel="0" collapsed="false">
      <c r="B90" s="23"/>
      <c r="C90" s="15" t="s">
        <v>29</v>
      </c>
      <c r="L90" s="45" t="str">
        <f aca="false">IF(E14= "Vyplň údaj","",E14)</f>
        <v/>
      </c>
      <c r="AI90" s="15" t="s">
        <v>33</v>
      </c>
      <c r="AM90" s="53" t="str">
        <f aca="false">IF(E20="","",E20)</f>
        <v>Ing. Jan Krupička</v>
      </c>
      <c r="AN90" s="53"/>
      <c r="AO90" s="53"/>
      <c r="AP90" s="53"/>
      <c r="AR90" s="23"/>
      <c r="AS90" s="54"/>
      <c r="AT90" s="54"/>
      <c r="AU90" s="57"/>
      <c r="AV90" s="57"/>
      <c r="AW90" s="57"/>
      <c r="AX90" s="57"/>
      <c r="AY90" s="57"/>
      <c r="AZ90" s="57"/>
      <c r="BA90" s="57"/>
      <c r="BB90" s="57"/>
      <c r="BC90" s="57"/>
      <c r="BD90" s="58"/>
    </row>
    <row r="91" s="22" customFormat="true" ht="10.5" hidden="false" customHeight="true" outlineLevel="0" collapsed="false">
      <c r="B91" s="23"/>
      <c r="AR91" s="23"/>
      <c r="AS91" s="54"/>
      <c r="AT91" s="54"/>
      <c r="AU91" s="57"/>
      <c r="AV91" s="57"/>
      <c r="AW91" s="57"/>
      <c r="AX91" s="57"/>
      <c r="AY91" s="57"/>
      <c r="AZ91" s="57"/>
      <c r="BA91" s="57"/>
      <c r="BB91" s="57"/>
      <c r="BC91" s="57"/>
      <c r="BD91" s="58"/>
    </row>
    <row r="92" s="22" customFormat="true" ht="29.25" hidden="false" customHeight="true" outlineLevel="0" collapsed="false">
      <c r="B92" s="23"/>
      <c r="C92" s="59" t="s">
        <v>57</v>
      </c>
      <c r="D92" s="59"/>
      <c r="E92" s="59"/>
      <c r="F92" s="59"/>
      <c r="G92" s="59"/>
      <c r="H92" s="60"/>
      <c r="I92" s="61" t="s">
        <v>58</v>
      </c>
      <c r="J92" s="61"/>
      <c r="K92" s="61"/>
      <c r="L92" s="61"/>
      <c r="M92" s="61"/>
      <c r="N92" s="61"/>
      <c r="O92" s="61"/>
      <c r="P92" s="61"/>
      <c r="Q92" s="61"/>
      <c r="R92" s="61"/>
      <c r="S92" s="61"/>
      <c r="T92" s="61"/>
      <c r="U92" s="61"/>
      <c r="V92" s="61"/>
      <c r="W92" s="61"/>
      <c r="X92" s="61"/>
      <c r="Y92" s="61"/>
      <c r="Z92" s="61"/>
      <c r="AA92" s="61"/>
      <c r="AB92" s="61"/>
      <c r="AC92" s="61"/>
      <c r="AD92" s="61"/>
      <c r="AE92" s="61"/>
      <c r="AF92" s="61"/>
      <c r="AG92" s="62" t="s">
        <v>59</v>
      </c>
      <c r="AH92" s="62"/>
      <c r="AI92" s="62"/>
      <c r="AJ92" s="62"/>
      <c r="AK92" s="62"/>
      <c r="AL92" s="62"/>
      <c r="AM92" s="62"/>
      <c r="AN92" s="63" t="s">
        <v>60</v>
      </c>
      <c r="AO92" s="63"/>
      <c r="AP92" s="63"/>
      <c r="AQ92" s="64" t="s">
        <v>61</v>
      </c>
      <c r="AR92" s="23"/>
      <c r="AS92" s="65" t="s">
        <v>62</v>
      </c>
      <c r="AT92" s="66" t="s">
        <v>63</v>
      </c>
      <c r="AU92" s="66" t="s">
        <v>64</v>
      </c>
      <c r="AV92" s="66" t="s">
        <v>65</v>
      </c>
      <c r="AW92" s="66" t="s">
        <v>66</v>
      </c>
      <c r="AX92" s="66" t="s">
        <v>67</v>
      </c>
      <c r="AY92" s="66" t="s">
        <v>68</v>
      </c>
      <c r="AZ92" s="66" t="s">
        <v>69</v>
      </c>
      <c r="BA92" s="66" t="s">
        <v>70</v>
      </c>
      <c r="BB92" s="66" t="s">
        <v>71</v>
      </c>
      <c r="BC92" s="66" t="s">
        <v>72</v>
      </c>
      <c r="BD92" s="67" t="s">
        <v>73</v>
      </c>
    </row>
    <row r="93" s="22" customFormat="true" ht="10.5" hidden="false" customHeight="true" outlineLevel="0" collapsed="false">
      <c r="B93" s="23"/>
      <c r="AR93" s="23"/>
      <c r="AS93" s="68"/>
      <c r="AT93" s="55"/>
      <c r="AU93" s="55"/>
      <c r="AV93" s="55"/>
      <c r="AW93" s="55"/>
      <c r="AX93" s="55"/>
      <c r="AY93" s="55"/>
      <c r="AZ93" s="55"/>
      <c r="BA93" s="55"/>
      <c r="BB93" s="55"/>
      <c r="BC93" s="55"/>
      <c r="BD93" s="56"/>
    </row>
    <row r="94" s="69" customFormat="true" ht="32.25" hidden="false" customHeight="true" outlineLevel="0" collapsed="false">
      <c r="B94" s="70"/>
      <c r="C94" s="71" t="s">
        <v>74</v>
      </c>
      <c r="D94" s="72"/>
      <c r="E94" s="72"/>
      <c r="F94" s="72"/>
      <c r="G94" s="72"/>
      <c r="H94" s="72"/>
      <c r="I94" s="72"/>
      <c r="J94" s="72"/>
      <c r="K94" s="72"/>
      <c r="L94" s="72"/>
      <c r="M94" s="72"/>
      <c r="N94" s="72"/>
      <c r="O94" s="72"/>
      <c r="P94" s="72"/>
      <c r="Q94" s="72"/>
      <c r="R94" s="72"/>
      <c r="S94" s="72"/>
      <c r="T94" s="72"/>
      <c r="U94" s="72"/>
      <c r="V94" s="72"/>
      <c r="W94" s="72"/>
      <c r="X94" s="72"/>
      <c r="Y94" s="72"/>
      <c r="Z94" s="72"/>
      <c r="AA94" s="72"/>
      <c r="AB94" s="72"/>
      <c r="AC94" s="72"/>
      <c r="AD94" s="72"/>
      <c r="AE94" s="72"/>
      <c r="AF94" s="72"/>
      <c r="AG94" s="73" t="n">
        <f aca="false">ROUND(SUM(AG95:AG99),2)</f>
        <v>0</v>
      </c>
      <c r="AH94" s="73"/>
      <c r="AI94" s="73"/>
      <c r="AJ94" s="73"/>
      <c r="AK94" s="73"/>
      <c r="AL94" s="73"/>
      <c r="AM94" s="73"/>
      <c r="AN94" s="74" t="n">
        <f aca="false">SUM(AG94,AT94)</f>
        <v>0</v>
      </c>
      <c r="AO94" s="74"/>
      <c r="AP94" s="74"/>
      <c r="AQ94" s="75"/>
      <c r="AR94" s="70"/>
      <c r="AS94" s="76" t="n">
        <f aca="false">ROUND(SUM(AS95:AS99),2)</f>
        <v>0</v>
      </c>
      <c r="AT94" s="77" t="n">
        <f aca="false">ROUND(SUM(AV94:AW94),2)</f>
        <v>0</v>
      </c>
      <c r="AU94" s="78" t="n">
        <f aca="false">ROUND(SUM(AU95:AU99),5)</f>
        <v>0</v>
      </c>
      <c r="AV94" s="77" t="n">
        <f aca="false">ROUND(AZ94*L29,2)</f>
        <v>0</v>
      </c>
      <c r="AW94" s="77" t="n">
        <f aca="false">ROUND(BA94*L30,2)</f>
        <v>0</v>
      </c>
      <c r="AX94" s="77" t="n">
        <f aca="false">ROUND(BB94*L29,2)</f>
        <v>0</v>
      </c>
      <c r="AY94" s="77" t="n">
        <f aca="false">ROUND(BC94*L30,2)</f>
        <v>0</v>
      </c>
      <c r="AZ94" s="77" t="n">
        <f aca="false">ROUND(SUM(AZ95:AZ99),2)</f>
        <v>0</v>
      </c>
      <c r="BA94" s="77" t="n">
        <f aca="false">ROUND(SUM(BA95:BA99),2)</f>
        <v>0</v>
      </c>
      <c r="BB94" s="77" t="n">
        <f aca="false">ROUND(SUM(BB95:BB99),2)</f>
        <v>0</v>
      </c>
      <c r="BC94" s="77" t="n">
        <f aca="false">ROUND(SUM(BC95:BC99),2)</f>
        <v>0</v>
      </c>
      <c r="BD94" s="79" t="n">
        <f aca="false">ROUND(SUM(BD95:BD99),2)</f>
        <v>0</v>
      </c>
      <c r="BS94" s="80" t="s">
        <v>75</v>
      </c>
      <c r="BT94" s="80" t="s">
        <v>15</v>
      </c>
      <c r="BU94" s="81" t="s">
        <v>76</v>
      </c>
      <c r="BV94" s="80" t="s">
        <v>77</v>
      </c>
      <c r="BW94" s="80" t="s">
        <v>3</v>
      </c>
      <c r="BX94" s="80" t="s">
        <v>78</v>
      </c>
      <c r="CL94" s="80"/>
    </row>
    <row r="95" s="93" customFormat="true" ht="16.5" hidden="false" customHeight="true" outlineLevel="0" collapsed="false">
      <c r="A95" s="82" t="s">
        <v>79</v>
      </c>
      <c r="B95" s="83"/>
      <c r="C95" s="84"/>
      <c r="D95" s="85" t="s">
        <v>80</v>
      </c>
      <c r="E95" s="85"/>
      <c r="F95" s="85"/>
      <c r="G95" s="85"/>
      <c r="H95" s="85"/>
      <c r="I95" s="86"/>
      <c r="J95" s="85" t="s">
        <v>81</v>
      </c>
      <c r="K95" s="85"/>
      <c r="L95" s="85"/>
      <c r="M95" s="85"/>
      <c r="N95" s="85"/>
      <c r="O95" s="85"/>
      <c r="P95" s="85"/>
      <c r="Q95" s="85"/>
      <c r="R95" s="85"/>
      <c r="S95" s="85"/>
      <c r="T95" s="85"/>
      <c r="U95" s="85"/>
      <c r="V95" s="85"/>
      <c r="W95" s="85"/>
      <c r="X95" s="85"/>
      <c r="Y95" s="85"/>
      <c r="Z95" s="85"/>
      <c r="AA95" s="85"/>
      <c r="AB95" s="85"/>
      <c r="AC95" s="85"/>
      <c r="AD95" s="85"/>
      <c r="AE95" s="85"/>
      <c r="AF95" s="85"/>
      <c r="AG95" s="87" t="n">
        <f aca="false">'SO01 -  Cyklostezka'!J30</f>
        <v>0</v>
      </c>
      <c r="AH95" s="87"/>
      <c r="AI95" s="87"/>
      <c r="AJ95" s="87"/>
      <c r="AK95" s="87"/>
      <c r="AL95" s="87"/>
      <c r="AM95" s="87"/>
      <c r="AN95" s="87" t="n">
        <f aca="false">SUM(AG95,AT95)</f>
        <v>0</v>
      </c>
      <c r="AO95" s="87"/>
      <c r="AP95" s="87"/>
      <c r="AQ95" s="88" t="s">
        <v>82</v>
      </c>
      <c r="AR95" s="83"/>
      <c r="AS95" s="89" t="n">
        <v>0</v>
      </c>
      <c r="AT95" s="90" t="n">
        <f aca="false">ROUND(SUM(AV95:AW95),2)</f>
        <v>0</v>
      </c>
      <c r="AU95" s="91" t="n">
        <f aca="false">'SO01 -  Cyklostezka'!P126</f>
        <v>0</v>
      </c>
      <c r="AV95" s="90" t="n">
        <f aca="false">'SO01 -  Cyklostezka'!J33</f>
        <v>0</v>
      </c>
      <c r="AW95" s="90" t="n">
        <f aca="false">'SO01 -  Cyklostezka'!J34</f>
        <v>0</v>
      </c>
      <c r="AX95" s="90" t="n">
        <f aca="false">'SO01 -  Cyklostezka'!J35</f>
        <v>0</v>
      </c>
      <c r="AY95" s="90" t="n">
        <f aca="false">'SO01 -  Cyklostezka'!J36</f>
        <v>0</v>
      </c>
      <c r="AZ95" s="90" t="n">
        <f aca="false">'SO01 -  Cyklostezka'!F33</f>
        <v>0</v>
      </c>
      <c r="BA95" s="90" t="n">
        <f aca="false">'SO01 -  Cyklostezka'!F34</f>
        <v>0</v>
      </c>
      <c r="BB95" s="90" t="n">
        <f aca="false">'SO01 -  Cyklostezka'!F35</f>
        <v>0</v>
      </c>
      <c r="BC95" s="90" t="n">
        <f aca="false">'SO01 -  Cyklostezka'!F36</f>
        <v>0</v>
      </c>
      <c r="BD95" s="92" t="n">
        <f aca="false">'SO01 -  Cyklostezka'!F37</f>
        <v>0</v>
      </c>
      <c r="BT95" s="94" t="s">
        <v>83</v>
      </c>
      <c r="BV95" s="94" t="s">
        <v>77</v>
      </c>
      <c r="BW95" s="94" t="s">
        <v>84</v>
      </c>
      <c r="BX95" s="94" t="s">
        <v>3</v>
      </c>
      <c r="CL95" s="94"/>
      <c r="CM95" s="94" t="s">
        <v>85</v>
      </c>
    </row>
    <row r="96" s="93" customFormat="true" ht="16.5" hidden="false" customHeight="true" outlineLevel="0" collapsed="false">
      <c r="A96" s="82" t="s">
        <v>79</v>
      </c>
      <c r="B96" s="83"/>
      <c r="C96" s="84"/>
      <c r="D96" s="85" t="s">
        <v>86</v>
      </c>
      <c r="E96" s="85"/>
      <c r="F96" s="85"/>
      <c r="G96" s="85"/>
      <c r="H96" s="85"/>
      <c r="I96" s="86"/>
      <c r="J96" s="85" t="s">
        <v>87</v>
      </c>
      <c r="K96" s="85"/>
      <c r="L96" s="85"/>
      <c r="M96" s="85"/>
      <c r="N96" s="85"/>
      <c r="O96" s="85"/>
      <c r="P96" s="85"/>
      <c r="Q96" s="85"/>
      <c r="R96" s="85"/>
      <c r="S96" s="85"/>
      <c r="T96" s="85"/>
      <c r="U96" s="85"/>
      <c r="V96" s="85"/>
      <c r="W96" s="85"/>
      <c r="X96" s="85"/>
      <c r="Y96" s="85"/>
      <c r="Z96" s="85"/>
      <c r="AA96" s="85"/>
      <c r="AB96" s="85"/>
      <c r="AC96" s="85"/>
      <c r="AD96" s="85"/>
      <c r="AE96" s="85"/>
      <c r="AF96" s="85"/>
      <c r="AG96" s="87" t="n">
        <f aca="false">'SO02 - Cyklotrasa'!J30</f>
        <v>0</v>
      </c>
      <c r="AH96" s="87"/>
      <c r="AI96" s="87"/>
      <c r="AJ96" s="87"/>
      <c r="AK96" s="87"/>
      <c r="AL96" s="87"/>
      <c r="AM96" s="87"/>
      <c r="AN96" s="87" t="n">
        <f aca="false">SUM(AG96,AT96)</f>
        <v>0</v>
      </c>
      <c r="AO96" s="87"/>
      <c r="AP96" s="87"/>
      <c r="AQ96" s="88" t="s">
        <v>82</v>
      </c>
      <c r="AR96" s="83"/>
      <c r="AS96" s="89" t="n">
        <v>0</v>
      </c>
      <c r="AT96" s="90" t="n">
        <f aca="false">ROUND(SUM(AV96:AW96),2)</f>
        <v>0</v>
      </c>
      <c r="AU96" s="91" t="n">
        <f aca="false">'SO02 - Cyklotrasa'!P118</f>
        <v>0</v>
      </c>
      <c r="AV96" s="90" t="n">
        <f aca="false">'SO02 - Cyklotrasa'!J33</f>
        <v>0</v>
      </c>
      <c r="AW96" s="90" t="n">
        <f aca="false">'SO02 - Cyklotrasa'!J34</f>
        <v>0</v>
      </c>
      <c r="AX96" s="90" t="n">
        <f aca="false">'SO02 - Cyklotrasa'!J35</f>
        <v>0</v>
      </c>
      <c r="AY96" s="90" t="n">
        <f aca="false">'SO02 - Cyklotrasa'!J36</f>
        <v>0</v>
      </c>
      <c r="AZ96" s="90" t="n">
        <f aca="false">'SO02 - Cyklotrasa'!F33</f>
        <v>0</v>
      </c>
      <c r="BA96" s="90" t="n">
        <f aca="false">'SO02 - Cyklotrasa'!F34</f>
        <v>0</v>
      </c>
      <c r="BB96" s="90" t="n">
        <f aca="false">'SO02 - Cyklotrasa'!F35</f>
        <v>0</v>
      </c>
      <c r="BC96" s="90" t="n">
        <f aca="false">'SO02 - Cyklotrasa'!F36</f>
        <v>0</v>
      </c>
      <c r="BD96" s="92" t="n">
        <f aca="false">'SO02 - Cyklotrasa'!F37</f>
        <v>0</v>
      </c>
      <c r="BT96" s="94" t="s">
        <v>83</v>
      </c>
      <c r="BV96" s="94" t="s">
        <v>77</v>
      </c>
      <c r="BW96" s="94" t="s">
        <v>88</v>
      </c>
      <c r="BX96" s="94" t="s">
        <v>3</v>
      </c>
      <c r="CL96" s="94"/>
      <c r="CM96" s="94" t="s">
        <v>85</v>
      </c>
    </row>
    <row r="97" s="93" customFormat="true" ht="16.5" hidden="false" customHeight="true" outlineLevel="0" collapsed="false">
      <c r="A97" s="82" t="s">
        <v>79</v>
      </c>
      <c r="B97" s="83"/>
      <c r="C97" s="84"/>
      <c r="D97" s="85" t="s">
        <v>89</v>
      </c>
      <c r="E97" s="85"/>
      <c r="F97" s="85"/>
      <c r="G97" s="85"/>
      <c r="H97" s="85"/>
      <c r="I97" s="86"/>
      <c r="J97" s="85" t="s">
        <v>90</v>
      </c>
      <c r="K97" s="85"/>
      <c r="L97" s="85"/>
      <c r="M97" s="85"/>
      <c r="N97" s="85"/>
      <c r="O97" s="85"/>
      <c r="P97" s="85"/>
      <c r="Q97" s="85"/>
      <c r="R97" s="85"/>
      <c r="S97" s="85"/>
      <c r="T97" s="85"/>
      <c r="U97" s="85"/>
      <c r="V97" s="85"/>
      <c r="W97" s="85"/>
      <c r="X97" s="85"/>
      <c r="Y97" s="85"/>
      <c r="Z97" s="85"/>
      <c r="AA97" s="85"/>
      <c r="AB97" s="85"/>
      <c r="AC97" s="85"/>
      <c r="AD97" s="85"/>
      <c r="AE97" s="85"/>
      <c r="AF97" s="85"/>
      <c r="AG97" s="87" t="n">
        <f aca="false">'VRN - Vedlejší náklady'!J30</f>
        <v>0</v>
      </c>
      <c r="AH97" s="87"/>
      <c r="AI97" s="87"/>
      <c r="AJ97" s="87"/>
      <c r="AK97" s="87"/>
      <c r="AL97" s="87"/>
      <c r="AM97" s="87"/>
      <c r="AN97" s="87" t="n">
        <f aca="false">SUM(AG97,AT97)</f>
        <v>0</v>
      </c>
      <c r="AO97" s="87"/>
      <c r="AP97" s="87"/>
      <c r="AQ97" s="88" t="s">
        <v>82</v>
      </c>
      <c r="AR97" s="83"/>
      <c r="AS97" s="89" t="n">
        <v>0</v>
      </c>
      <c r="AT97" s="90" t="n">
        <f aca="false">ROUND(SUM(AV97:AW97),2)</f>
        <v>0</v>
      </c>
      <c r="AU97" s="91" t="n">
        <f aca="false">'VRN - Vedlejší náklady'!P117</f>
        <v>0</v>
      </c>
      <c r="AV97" s="90" t="n">
        <f aca="false">'VRN - Vedlejší náklady'!J33</f>
        <v>0</v>
      </c>
      <c r="AW97" s="90" t="n">
        <f aca="false">'VRN - Vedlejší náklady'!J34</f>
        <v>0</v>
      </c>
      <c r="AX97" s="90" t="n">
        <f aca="false">'VRN - Vedlejší náklady'!J35</f>
        <v>0</v>
      </c>
      <c r="AY97" s="90" t="n">
        <f aca="false">'VRN - Vedlejší náklady'!J36</f>
        <v>0</v>
      </c>
      <c r="AZ97" s="90" t="n">
        <f aca="false">'VRN - Vedlejší náklady'!F33</f>
        <v>0</v>
      </c>
      <c r="BA97" s="90" t="n">
        <f aca="false">'VRN - Vedlejší náklady'!F34</f>
        <v>0</v>
      </c>
      <c r="BB97" s="90" t="n">
        <f aca="false">'VRN - Vedlejší náklady'!F35</f>
        <v>0</v>
      </c>
      <c r="BC97" s="90" t="n">
        <f aca="false">'VRN - Vedlejší náklady'!F36</f>
        <v>0</v>
      </c>
      <c r="BD97" s="92" t="n">
        <f aca="false">'VRN - Vedlejší náklady'!F37</f>
        <v>0</v>
      </c>
      <c r="BT97" s="94" t="s">
        <v>83</v>
      </c>
      <c r="BV97" s="94" t="s">
        <v>77</v>
      </c>
      <c r="BW97" s="94" t="s">
        <v>91</v>
      </c>
      <c r="BX97" s="94" t="s">
        <v>3</v>
      </c>
      <c r="CL97" s="94"/>
      <c r="CM97" s="94" t="s">
        <v>85</v>
      </c>
    </row>
    <row r="98" s="93" customFormat="true" ht="27" hidden="false" customHeight="true" outlineLevel="0" collapsed="false">
      <c r="A98" s="82" t="s">
        <v>79</v>
      </c>
      <c r="B98" s="83"/>
      <c r="C98" s="84"/>
      <c r="D98" s="85" t="s">
        <v>92</v>
      </c>
      <c r="E98" s="85"/>
      <c r="F98" s="85"/>
      <c r="G98" s="85"/>
      <c r="H98" s="85"/>
      <c r="I98" s="86"/>
      <c r="J98" s="85" t="s">
        <v>93</v>
      </c>
      <c r="K98" s="85"/>
      <c r="L98" s="85"/>
      <c r="M98" s="85"/>
      <c r="N98" s="85"/>
      <c r="O98" s="85"/>
      <c r="P98" s="85"/>
      <c r="Q98" s="85"/>
      <c r="R98" s="85"/>
      <c r="S98" s="85"/>
      <c r="T98" s="85"/>
      <c r="U98" s="85"/>
      <c r="V98" s="85"/>
      <c r="W98" s="85"/>
      <c r="X98" s="85"/>
      <c r="Y98" s="85"/>
      <c r="Z98" s="85"/>
      <c r="AA98" s="85"/>
      <c r="AB98" s="85"/>
      <c r="AC98" s="85"/>
      <c r="AD98" s="85"/>
      <c r="AE98" s="85"/>
      <c r="AF98" s="85"/>
      <c r="AG98" s="87" t="n">
        <f aca="false">'SO03A - Veřejné osvětlení...'!J30</f>
        <v>0</v>
      </c>
      <c r="AH98" s="87"/>
      <c r="AI98" s="87"/>
      <c r="AJ98" s="87"/>
      <c r="AK98" s="87"/>
      <c r="AL98" s="87"/>
      <c r="AM98" s="87"/>
      <c r="AN98" s="87" t="n">
        <f aca="false">SUM(AG98,AT98)</f>
        <v>0</v>
      </c>
      <c r="AO98" s="87"/>
      <c r="AP98" s="87"/>
      <c r="AQ98" s="88" t="s">
        <v>82</v>
      </c>
      <c r="AR98" s="83"/>
      <c r="AS98" s="89" t="n">
        <v>0</v>
      </c>
      <c r="AT98" s="90" t="n">
        <f aca="false">ROUND(SUM(AV98:AW98),2)</f>
        <v>0</v>
      </c>
      <c r="AU98" s="91" t="n">
        <f aca="false">'SO03A - Veřejné osvětlení...'!P124</f>
        <v>0</v>
      </c>
      <c r="AV98" s="90" t="n">
        <f aca="false">'SO03A - Veřejné osvětlení...'!J33</f>
        <v>0</v>
      </c>
      <c r="AW98" s="90" t="n">
        <f aca="false">'SO03A - Veřejné osvětlení...'!J34</f>
        <v>0</v>
      </c>
      <c r="AX98" s="90" t="n">
        <f aca="false">'SO03A - Veřejné osvětlení...'!J35</f>
        <v>0</v>
      </c>
      <c r="AY98" s="90" t="n">
        <f aca="false">'SO03A - Veřejné osvětlení...'!J36</f>
        <v>0</v>
      </c>
      <c r="AZ98" s="90" t="n">
        <f aca="false">'SO03A - Veřejné osvětlení...'!F33</f>
        <v>0</v>
      </c>
      <c r="BA98" s="90" t="n">
        <f aca="false">'SO03A - Veřejné osvětlení...'!F34</f>
        <v>0</v>
      </c>
      <c r="BB98" s="90" t="n">
        <f aca="false">'SO03A - Veřejné osvětlení...'!F35</f>
        <v>0</v>
      </c>
      <c r="BC98" s="90" t="n">
        <f aca="false">'SO03A - Veřejné osvětlení...'!F36</f>
        <v>0</v>
      </c>
      <c r="BD98" s="92" t="n">
        <f aca="false">'SO03A - Veřejné osvětlení...'!F37</f>
        <v>0</v>
      </c>
      <c r="BT98" s="94" t="s">
        <v>83</v>
      </c>
      <c r="BV98" s="94" t="s">
        <v>77</v>
      </c>
      <c r="BW98" s="94" t="s">
        <v>94</v>
      </c>
      <c r="BX98" s="94" t="s">
        <v>3</v>
      </c>
      <c r="CL98" s="94"/>
      <c r="CM98" s="94" t="s">
        <v>85</v>
      </c>
    </row>
    <row r="99" s="93" customFormat="true" ht="27" hidden="false" customHeight="true" outlineLevel="0" collapsed="false">
      <c r="A99" s="82" t="s">
        <v>79</v>
      </c>
      <c r="B99" s="83"/>
      <c r="C99" s="84"/>
      <c r="D99" s="85" t="s">
        <v>95</v>
      </c>
      <c r="E99" s="85"/>
      <c r="F99" s="85"/>
      <c r="G99" s="85"/>
      <c r="H99" s="85"/>
      <c r="I99" s="86"/>
      <c r="J99" s="85" t="s">
        <v>96</v>
      </c>
      <c r="K99" s="85"/>
      <c r="L99" s="85"/>
      <c r="M99" s="85"/>
      <c r="N99" s="85"/>
      <c r="O99" s="85"/>
      <c r="P99" s="85"/>
      <c r="Q99" s="85"/>
      <c r="R99" s="85"/>
      <c r="S99" s="85"/>
      <c r="T99" s="85"/>
      <c r="U99" s="85"/>
      <c r="V99" s="85"/>
      <c r="W99" s="85"/>
      <c r="X99" s="85"/>
      <c r="Y99" s="85"/>
      <c r="Z99" s="85"/>
      <c r="AA99" s="85"/>
      <c r="AB99" s="85"/>
      <c r="AC99" s="85"/>
      <c r="AD99" s="85"/>
      <c r="AE99" s="85"/>
      <c r="AF99" s="85"/>
      <c r="AG99" s="87" t="n">
        <f aca="false">'SO03B - Veřejné osvětlení...'!J30</f>
        <v>0</v>
      </c>
      <c r="AH99" s="87"/>
      <c r="AI99" s="87"/>
      <c r="AJ99" s="87"/>
      <c r="AK99" s="87"/>
      <c r="AL99" s="87"/>
      <c r="AM99" s="87"/>
      <c r="AN99" s="87" t="n">
        <f aca="false">SUM(AG99,AT99)</f>
        <v>0</v>
      </c>
      <c r="AO99" s="87"/>
      <c r="AP99" s="87"/>
      <c r="AQ99" s="88" t="s">
        <v>82</v>
      </c>
      <c r="AR99" s="83"/>
      <c r="AS99" s="95" t="n">
        <v>0</v>
      </c>
      <c r="AT99" s="96" t="n">
        <f aca="false">ROUND(SUM(AV99:AW99),2)</f>
        <v>0</v>
      </c>
      <c r="AU99" s="97" t="n">
        <f aca="false">'SO03B - Veřejné osvětlení...'!P122</f>
        <v>0</v>
      </c>
      <c r="AV99" s="96" t="n">
        <f aca="false">'SO03B - Veřejné osvětlení...'!J33</f>
        <v>0</v>
      </c>
      <c r="AW99" s="96" t="n">
        <f aca="false">'SO03B - Veřejné osvětlení...'!J34</f>
        <v>0</v>
      </c>
      <c r="AX99" s="96" t="n">
        <f aca="false">'SO03B - Veřejné osvětlení...'!J35</f>
        <v>0</v>
      </c>
      <c r="AY99" s="96" t="n">
        <f aca="false">'SO03B - Veřejné osvětlení...'!J36</f>
        <v>0</v>
      </c>
      <c r="AZ99" s="96" t="n">
        <f aca="false">'SO03B - Veřejné osvětlení...'!F33</f>
        <v>0</v>
      </c>
      <c r="BA99" s="96" t="n">
        <f aca="false">'SO03B - Veřejné osvětlení...'!F34</f>
        <v>0</v>
      </c>
      <c r="BB99" s="96" t="n">
        <f aca="false">'SO03B - Veřejné osvětlení...'!F35</f>
        <v>0</v>
      </c>
      <c r="BC99" s="96" t="n">
        <f aca="false">'SO03B - Veřejné osvětlení...'!F36</f>
        <v>0</v>
      </c>
      <c r="BD99" s="98" t="n">
        <f aca="false">'SO03B - Veřejné osvětlení...'!F37</f>
        <v>0</v>
      </c>
      <c r="BT99" s="94" t="s">
        <v>83</v>
      </c>
      <c r="BV99" s="94" t="s">
        <v>77</v>
      </c>
      <c r="BW99" s="94" t="s">
        <v>97</v>
      </c>
      <c r="BX99" s="94" t="s">
        <v>3</v>
      </c>
      <c r="CL99" s="94"/>
      <c r="CM99" s="94" t="s">
        <v>85</v>
      </c>
    </row>
    <row r="100" s="22" customFormat="true" ht="30" hidden="false" customHeight="true" outlineLevel="0" collapsed="false">
      <c r="B100" s="23"/>
      <c r="AR100" s="23"/>
    </row>
    <row r="101" s="22" customFormat="true" ht="6.75" hidden="false" customHeight="true" outlineLevel="0" collapsed="false">
      <c r="B101" s="41"/>
      <c r="C101" s="42"/>
      <c r="D101" s="42"/>
      <c r="E101" s="42"/>
      <c r="F101" s="42"/>
      <c r="G101" s="42"/>
      <c r="H101" s="42"/>
      <c r="I101" s="42"/>
      <c r="J101" s="42"/>
      <c r="K101" s="42"/>
      <c r="L101" s="42"/>
      <c r="M101" s="42"/>
      <c r="N101" s="42"/>
      <c r="O101" s="42"/>
      <c r="P101" s="42"/>
      <c r="Q101" s="42"/>
      <c r="R101" s="42"/>
      <c r="S101" s="42"/>
      <c r="T101" s="42"/>
      <c r="U101" s="42"/>
      <c r="V101" s="42"/>
      <c r="W101" s="42"/>
      <c r="X101" s="42"/>
      <c r="Y101" s="42"/>
      <c r="Z101" s="42"/>
      <c r="AA101" s="42"/>
      <c r="AB101" s="42"/>
      <c r="AC101" s="42"/>
      <c r="AD101" s="42"/>
      <c r="AE101" s="42"/>
      <c r="AF101" s="42"/>
      <c r="AG101" s="42"/>
      <c r="AH101" s="42"/>
      <c r="AI101" s="42"/>
      <c r="AJ101" s="42"/>
      <c r="AK101" s="42"/>
      <c r="AL101" s="42"/>
      <c r="AM101" s="42"/>
      <c r="AN101" s="42"/>
      <c r="AO101" s="42"/>
      <c r="AP101" s="42"/>
      <c r="AQ101" s="42"/>
      <c r="AR101" s="23"/>
    </row>
  </sheetData>
  <mergeCells count="58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</mergeCells>
  <hyperlinks>
    <hyperlink ref="A95" location="'SO01 -  Cyklostezka'!C2" display="/"/>
    <hyperlink ref="A96" location="'SO02 - Cyklotrasa'!C2" display="/"/>
    <hyperlink ref="A97" location="'VRN - Vedlejší náklady'!C2" display="/"/>
    <hyperlink ref="A98" location="'SO03A - Veřejné osvětlení...'!C2" display="/"/>
    <hyperlink ref="A99" location="'SO03B - Veřejné osvětlení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35"/>
  <sheetViews>
    <sheetView showFormulas="false" showGridLines="true" showRowColHeaders="true" showZeros="true" rightToLeft="false" tabSelected="true" showOutlineSymbols="true" defaultGridColor="true" view="normal" topLeftCell="A215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99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100"/>
      <c r="J3" s="5"/>
      <c r="K3" s="5"/>
      <c r="L3" s="6"/>
      <c r="AT3" s="3" t="s">
        <v>85</v>
      </c>
    </row>
    <row r="4" customFormat="false" ht="24.75" hidden="false" customHeight="true" outlineLevel="0" collapsed="false">
      <c r="B4" s="6"/>
      <c r="D4" s="7" t="s">
        <v>98</v>
      </c>
      <c r="L4" s="6"/>
      <c r="M4" s="101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2" t="str">
        <f aca="false">'Rekapitulace stavby'!K6</f>
        <v>Cyklostezka ve Studénce</v>
      </c>
      <c r="F7" s="102"/>
      <c r="G7" s="102"/>
      <c r="H7" s="102"/>
      <c r="L7" s="6"/>
    </row>
    <row r="8" s="22" customFormat="true" ht="12" hidden="false" customHeight="true" outlineLevel="0" collapsed="false">
      <c r="B8" s="23"/>
      <c r="D8" s="15" t="s">
        <v>99</v>
      </c>
      <c r="I8" s="103"/>
      <c r="L8" s="23"/>
    </row>
    <row r="9" s="22" customFormat="true" ht="36.75" hidden="false" customHeight="true" outlineLevel="0" collapsed="false">
      <c r="B9" s="23"/>
      <c r="E9" s="104" t="s">
        <v>100</v>
      </c>
      <c r="F9" s="104"/>
      <c r="G9" s="104"/>
      <c r="H9" s="104"/>
      <c r="I9" s="103"/>
      <c r="L9" s="23"/>
    </row>
    <row r="10" s="22" customFormat="true" ht="11.25" hidden="false" customHeight="false" outlineLevel="0" collapsed="false">
      <c r="B10" s="23"/>
      <c r="I10" s="10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0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101</v>
      </c>
      <c r="I12" s="105" t="s">
        <v>22</v>
      </c>
      <c r="J12" s="106" t="str">
        <f aca="false">'Rekapitulace stavby'!AN8</f>
        <v>27. 4. 2017</v>
      </c>
      <c r="L12" s="23"/>
    </row>
    <row r="13" s="22" customFormat="true" ht="10.5" hidden="false" customHeight="true" outlineLevel="0" collapsed="false">
      <c r="B13" s="23"/>
      <c r="I13" s="103"/>
      <c r="L13" s="23"/>
    </row>
    <row r="14" s="22" customFormat="true" ht="12" hidden="false" customHeight="true" outlineLevel="0" collapsed="false">
      <c r="B14" s="23"/>
      <c r="D14" s="15" t="s">
        <v>24</v>
      </c>
      <c r="I14" s="105" t="s">
        <v>25</v>
      </c>
      <c r="J14" s="16"/>
      <c r="L14" s="23"/>
    </row>
    <row r="15" s="22" customFormat="true" ht="18" hidden="false" customHeight="true" outlineLevel="0" collapsed="false">
      <c r="B15" s="23"/>
      <c r="E15" s="16" t="s">
        <v>27</v>
      </c>
      <c r="I15" s="105" t="s">
        <v>28</v>
      </c>
      <c r="J15" s="16"/>
      <c r="L15" s="23"/>
    </row>
    <row r="16" s="22" customFormat="true" ht="6.75" hidden="false" customHeight="true" outlineLevel="0" collapsed="false">
      <c r="B16" s="23"/>
      <c r="I16" s="103"/>
      <c r="L16" s="23"/>
    </row>
    <row r="17" s="22" customFormat="true" ht="12" hidden="false" customHeight="true" outlineLevel="0" collapsed="false">
      <c r="B17" s="23"/>
      <c r="D17" s="15" t="s">
        <v>29</v>
      </c>
      <c r="I17" s="10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7" t="str">
        <f aca="false">'Rekapitulace stavby'!E14</f>
        <v>Vyplň údaj</v>
      </c>
      <c r="F18" s="107"/>
      <c r="G18" s="107"/>
      <c r="H18" s="107"/>
      <c r="I18" s="105" t="s">
        <v>28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I19" s="103"/>
      <c r="L19" s="23"/>
    </row>
    <row r="20" s="22" customFormat="true" ht="12" hidden="false" customHeight="true" outlineLevel="0" collapsed="false">
      <c r="B20" s="23"/>
      <c r="D20" s="15" t="s">
        <v>31</v>
      </c>
      <c r="I20" s="105" t="s">
        <v>25</v>
      </c>
      <c r="J20" s="16"/>
      <c r="L20" s="23"/>
    </row>
    <row r="21" s="22" customFormat="true" ht="18" hidden="false" customHeight="true" outlineLevel="0" collapsed="false">
      <c r="B21" s="23"/>
      <c r="E21" s="16" t="s">
        <v>102</v>
      </c>
      <c r="I21" s="105" t="s">
        <v>28</v>
      </c>
      <c r="J21" s="16"/>
      <c r="L21" s="23"/>
    </row>
    <row r="22" s="22" customFormat="true" ht="6.75" hidden="false" customHeight="true" outlineLevel="0" collapsed="false">
      <c r="B22" s="23"/>
      <c r="I22" s="103"/>
      <c r="L22" s="23"/>
    </row>
    <row r="23" s="22" customFormat="true" ht="12" hidden="false" customHeight="true" outlineLevel="0" collapsed="false">
      <c r="B23" s="23"/>
      <c r="D23" s="15" t="s">
        <v>33</v>
      </c>
      <c r="I23" s="105" t="s">
        <v>25</v>
      </c>
      <c r="J23" s="16"/>
      <c r="L23" s="23"/>
    </row>
    <row r="24" s="22" customFormat="true" ht="18" hidden="false" customHeight="true" outlineLevel="0" collapsed="false">
      <c r="B24" s="23"/>
      <c r="E24" s="16" t="s">
        <v>34</v>
      </c>
      <c r="I24" s="105" t="s">
        <v>28</v>
      </c>
      <c r="J24" s="16"/>
      <c r="L24" s="23"/>
    </row>
    <row r="25" s="22" customFormat="true" ht="6.75" hidden="false" customHeight="true" outlineLevel="0" collapsed="false">
      <c r="B25" s="23"/>
      <c r="I25" s="103"/>
      <c r="L25" s="23"/>
    </row>
    <row r="26" s="22" customFormat="true" ht="12" hidden="false" customHeight="true" outlineLevel="0" collapsed="false">
      <c r="B26" s="23"/>
      <c r="D26" s="15" t="s">
        <v>35</v>
      </c>
      <c r="I26" s="103"/>
      <c r="L26" s="23"/>
    </row>
    <row r="27" s="108" customFormat="true" ht="16.5" hidden="false" customHeight="true" outlineLevel="0" collapsed="false">
      <c r="B27" s="109"/>
      <c r="E27" s="20"/>
      <c r="F27" s="20"/>
      <c r="G27" s="20"/>
      <c r="H27" s="20"/>
      <c r="I27" s="110"/>
      <c r="L27" s="109"/>
    </row>
    <row r="28" s="22" customFormat="true" ht="6.75" hidden="false" customHeight="true" outlineLevel="0" collapsed="false">
      <c r="B28" s="23"/>
      <c r="I28" s="10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111"/>
      <c r="J29" s="55"/>
      <c r="K29" s="55"/>
      <c r="L29" s="23"/>
    </row>
    <row r="30" s="22" customFormat="true" ht="24.75" hidden="false" customHeight="true" outlineLevel="0" collapsed="false">
      <c r="B30" s="23"/>
      <c r="D30" s="112" t="s">
        <v>36</v>
      </c>
      <c r="I30" s="103"/>
      <c r="J30" s="113" t="n">
        <f aca="false">ROUND(J126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111"/>
      <c r="J31" s="55"/>
      <c r="K31" s="55"/>
      <c r="L31" s="23"/>
    </row>
    <row r="32" s="22" customFormat="true" ht="14.25" hidden="false" customHeight="true" outlineLevel="0" collapsed="false">
      <c r="B32" s="23"/>
      <c r="F32" s="114" t="s">
        <v>38</v>
      </c>
      <c r="I32" s="115" t="s">
        <v>37</v>
      </c>
      <c r="J32" s="114" t="s">
        <v>39</v>
      </c>
      <c r="L32" s="23"/>
    </row>
    <row r="33" s="22" customFormat="true" ht="14.25" hidden="false" customHeight="true" outlineLevel="0" collapsed="false">
      <c r="B33" s="23"/>
      <c r="D33" s="116" t="s">
        <v>40</v>
      </c>
      <c r="E33" s="15" t="s">
        <v>41</v>
      </c>
      <c r="F33" s="117" t="n">
        <f aca="false">ROUND((SUM(BE126:BE234)),  2)</f>
        <v>0</v>
      </c>
      <c r="I33" s="118" t="n">
        <v>0.21</v>
      </c>
      <c r="J33" s="117" t="n">
        <f aca="false">ROUND(((SUM(BE126:BE234))*I33),  2)</f>
        <v>0</v>
      </c>
      <c r="L33" s="23"/>
    </row>
    <row r="34" s="22" customFormat="true" ht="14.25" hidden="false" customHeight="true" outlineLevel="0" collapsed="false">
      <c r="B34" s="23"/>
      <c r="E34" s="15" t="s">
        <v>42</v>
      </c>
      <c r="F34" s="117" t="n">
        <f aca="false">ROUND((SUM(BF126:BF234)),  2)</f>
        <v>0</v>
      </c>
      <c r="I34" s="118" t="n">
        <v>0.15</v>
      </c>
      <c r="J34" s="117" t="n">
        <f aca="false">ROUND(((SUM(BF126:BF234))*I34),  2)</f>
        <v>0</v>
      </c>
      <c r="L34" s="23"/>
    </row>
    <row r="35" s="22" customFormat="true" ht="14.25" hidden="true" customHeight="true" outlineLevel="0" collapsed="false">
      <c r="B35" s="23"/>
      <c r="E35" s="15" t="s">
        <v>43</v>
      </c>
      <c r="F35" s="117" t="n">
        <f aca="false">ROUND((SUM(BG126:BG234)),  2)</f>
        <v>0</v>
      </c>
      <c r="I35" s="118" t="n">
        <v>0.21</v>
      </c>
      <c r="J35" s="117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4</v>
      </c>
      <c r="F36" s="117" t="n">
        <f aca="false">ROUND((SUM(BH126:BH234)),  2)</f>
        <v>0</v>
      </c>
      <c r="I36" s="118" t="n">
        <v>0.15</v>
      </c>
      <c r="J36" s="117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5</v>
      </c>
      <c r="F37" s="117" t="n">
        <f aca="false">ROUND((SUM(BI126:BI234)),  2)</f>
        <v>0</v>
      </c>
      <c r="I37" s="118" t="n">
        <v>0</v>
      </c>
      <c r="J37" s="117" t="n">
        <f aca="false">0</f>
        <v>0</v>
      </c>
      <c r="L37" s="23"/>
    </row>
    <row r="38" s="22" customFormat="true" ht="6.75" hidden="false" customHeight="true" outlineLevel="0" collapsed="false">
      <c r="B38" s="23"/>
      <c r="I38" s="103"/>
      <c r="L38" s="23"/>
    </row>
    <row r="39" s="22" customFormat="true" ht="24.75" hidden="false" customHeight="true" outlineLevel="0" collapsed="false">
      <c r="B39" s="23"/>
      <c r="C39" s="119"/>
      <c r="D39" s="120" t="s">
        <v>46</v>
      </c>
      <c r="E39" s="60"/>
      <c r="F39" s="60"/>
      <c r="G39" s="121" t="s">
        <v>47</v>
      </c>
      <c r="H39" s="122" t="s">
        <v>48</v>
      </c>
      <c r="I39" s="123"/>
      <c r="J39" s="124" t="n">
        <f aca="false">SUM(J30:J37)</f>
        <v>0</v>
      </c>
      <c r="K39" s="125"/>
      <c r="L39" s="23"/>
    </row>
    <row r="40" s="22" customFormat="true" ht="14.25" hidden="false" customHeight="true" outlineLevel="0" collapsed="false">
      <c r="B40" s="23"/>
      <c r="I40" s="10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9</v>
      </c>
      <c r="E50" s="39"/>
      <c r="F50" s="39"/>
      <c r="G50" s="38" t="s">
        <v>50</v>
      </c>
      <c r="H50" s="39"/>
      <c r="I50" s="126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1</v>
      </c>
      <c r="E61" s="25"/>
      <c r="F61" s="127" t="s">
        <v>52</v>
      </c>
      <c r="G61" s="40" t="s">
        <v>51</v>
      </c>
      <c r="H61" s="25"/>
      <c r="I61" s="128"/>
      <c r="J61" s="129" t="s">
        <v>52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3</v>
      </c>
      <c r="E65" s="39"/>
      <c r="F65" s="39"/>
      <c r="G65" s="38" t="s">
        <v>54</v>
      </c>
      <c r="H65" s="39"/>
      <c r="I65" s="126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1</v>
      </c>
      <c r="E76" s="25"/>
      <c r="F76" s="127" t="s">
        <v>52</v>
      </c>
      <c r="G76" s="40" t="s">
        <v>51</v>
      </c>
      <c r="H76" s="25"/>
      <c r="I76" s="128"/>
      <c r="J76" s="129" t="s">
        <v>52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130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131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03</v>
      </c>
      <c r="I82" s="103"/>
      <c r="L82" s="23"/>
    </row>
    <row r="83" s="22" customFormat="true" ht="6.75" hidden="false" customHeight="true" outlineLevel="0" collapsed="false">
      <c r="B83" s="23"/>
      <c r="I83" s="103"/>
      <c r="L83" s="23"/>
    </row>
    <row r="84" s="22" customFormat="true" ht="12" hidden="false" customHeight="true" outlineLevel="0" collapsed="false">
      <c r="B84" s="23"/>
      <c r="C84" s="15" t="s">
        <v>16</v>
      </c>
      <c r="I84" s="103"/>
      <c r="L84" s="23"/>
    </row>
    <row r="85" s="22" customFormat="true" ht="16.5" hidden="false" customHeight="true" outlineLevel="0" collapsed="false">
      <c r="B85" s="23"/>
      <c r="E85" s="102" t="str">
        <f aca="false">E7</f>
        <v>Cyklostezka ve Studénce</v>
      </c>
      <c r="F85" s="102"/>
      <c r="G85" s="102"/>
      <c r="H85" s="102"/>
      <c r="I85" s="103"/>
      <c r="L85" s="23"/>
    </row>
    <row r="86" s="22" customFormat="true" ht="12" hidden="false" customHeight="true" outlineLevel="0" collapsed="false">
      <c r="B86" s="23"/>
      <c r="C86" s="15" t="s">
        <v>99</v>
      </c>
      <c r="I86" s="103"/>
      <c r="L86" s="23"/>
    </row>
    <row r="87" s="22" customFormat="true" ht="16.5" hidden="false" customHeight="true" outlineLevel="0" collapsed="false">
      <c r="B87" s="23"/>
      <c r="E87" s="104" t="str">
        <f aca="false">E9</f>
        <v>SO01 -  Cyklostezka</v>
      </c>
      <c r="F87" s="104"/>
      <c r="G87" s="104"/>
      <c r="H87" s="104"/>
      <c r="I87" s="103"/>
      <c r="L87" s="23"/>
    </row>
    <row r="88" s="22" customFormat="true" ht="6.75" hidden="false" customHeight="true" outlineLevel="0" collapsed="false">
      <c r="B88" s="23"/>
      <c r="I88" s="103"/>
      <c r="L88" s="23"/>
    </row>
    <row r="89" s="22" customFormat="true" ht="12" hidden="false" customHeight="true" outlineLevel="0" collapsed="false">
      <c r="B89" s="23"/>
      <c r="C89" s="15" t="s">
        <v>20</v>
      </c>
      <c r="F89" s="16" t="str">
        <f aca="false">F12</f>
        <v>Studénka</v>
      </c>
      <c r="I89" s="105" t="s">
        <v>22</v>
      </c>
      <c r="J89" s="106" t="str">
        <f aca="false">IF(J12="","",J12)</f>
        <v>27. 4. 2017</v>
      </c>
      <c r="L89" s="23"/>
    </row>
    <row r="90" s="22" customFormat="true" ht="6.75" hidden="false" customHeight="true" outlineLevel="0" collapsed="false">
      <c r="B90" s="23"/>
      <c r="I90" s="103"/>
      <c r="L90" s="23"/>
    </row>
    <row r="91" s="22" customFormat="true" ht="15" hidden="false" customHeight="true" outlineLevel="0" collapsed="false">
      <c r="B91" s="23"/>
      <c r="C91" s="15" t="s">
        <v>24</v>
      </c>
      <c r="F91" s="16" t="str">
        <f aca="false">E15</f>
        <v>Město Sudénka</v>
      </c>
      <c r="I91" s="105" t="s">
        <v>31</v>
      </c>
      <c r="J91" s="132" t="str">
        <f aca="false">E21</f>
        <v> Ing. Jan Krupička</v>
      </c>
      <c r="L91" s="23"/>
    </row>
    <row r="92" s="22" customFormat="true" ht="15" hidden="false" customHeight="true" outlineLevel="0" collapsed="false">
      <c r="B92" s="23"/>
      <c r="C92" s="15" t="s">
        <v>29</v>
      </c>
      <c r="F92" s="16" t="str">
        <f aca="false">IF(E18="","",E18)</f>
        <v>Vyplň údaj</v>
      </c>
      <c r="I92" s="105" t="s">
        <v>33</v>
      </c>
      <c r="J92" s="132" t="str">
        <f aca="false">E24</f>
        <v>Ing. Jan Krupička</v>
      </c>
      <c r="L92" s="23"/>
    </row>
    <row r="93" s="22" customFormat="true" ht="9.75" hidden="false" customHeight="true" outlineLevel="0" collapsed="false">
      <c r="B93" s="23"/>
      <c r="I93" s="103"/>
      <c r="L93" s="23"/>
    </row>
    <row r="94" s="22" customFormat="true" ht="29.25" hidden="false" customHeight="true" outlineLevel="0" collapsed="false">
      <c r="B94" s="23"/>
      <c r="C94" s="133" t="s">
        <v>104</v>
      </c>
      <c r="D94" s="119"/>
      <c r="E94" s="119"/>
      <c r="F94" s="119"/>
      <c r="G94" s="119"/>
      <c r="H94" s="119"/>
      <c r="I94" s="134"/>
      <c r="J94" s="135" t="s">
        <v>105</v>
      </c>
      <c r="K94" s="119"/>
      <c r="L94" s="23"/>
    </row>
    <row r="95" s="22" customFormat="true" ht="9.75" hidden="false" customHeight="true" outlineLevel="0" collapsed="false">
      <c r="B95" s="23"/>
      <c r="I95" s="103"/>
      <c r="L95" s="23"/>
    </row>
    <row r="96" s="22" customFormat="true" ht="22.5" hidden="false" customHeight="true" outlineLevel="0" collapsed="false">
      <c r="B96" s="23"/>
      <c r="C96" s="136" t="s">
        <v>106</v>
      </c>
      <c r="I96" s="103"/>
      <c r="J96" s="113" t="n">
        <f aca="false">J126</f>
        <v>0</v>
      </c>
      <c r="L96" s="23"/>
      <c r="AU96" s="3" t="s">
        <v>107</v>
      </c>
    </row>
    <row r="97" s="137" customFormat="true" ht="24.75" hidden="false" customHeight="true" outlineLevel="0" collapsed="false">
      <c r="B97" s="138"/>
      <c r="D97" s="139" t="s">
        <v>108</v>
      </c>
      <c r="E97" s="140"/>
      <c r="F97" s="140"/>
      <c r="G97" s="140"/>
      <c r="H97" s="140"/>
      <c r="I97" s="141"/>
      <c r="J97" s="142" t="n">
        <f aca="false">J127</f>
        <v>0</v>
      </c>
      <c r="L97" s="138"/>
    </row>
    <row r="98" s="137" customFormat="true" ht="24.75" hidden="false" customHeight="true" outlineLevel="0" collapsed="false">
      <c r="B98" s="138"/>
      <c r="D98" s="139" t="s">
        <v>109</v>
      </c>
      <c r="E98" s="140"/>
      <c r="F98" s="140"/>
      <c r="G98" s="140"/>
      <c r="H98" s="140"/>
      <c r="I98" s="141"/>
      <c r="J98" s="142" t="n">
        <f aca="false">J156</f>
        <v>0</v>
      </c>
      <c r="L98" s="138"/>
    </row>
    <row r="99" s="137" customFormat="true" ht="24.75" hidden="false" customHeight="true" outlineLevel="0" collapsed="false">
      <c r="B99" s="138"/>
      <c r="D99" s="139" t="s">
        <v>110</v>
      </c>
      <c r="E99" s="140"/>
      <c r="F99" s="140"/>
      <c r="G99" s="140"/>
      <c r="H99" s="140"/>
      <c r="I99" s="141"/>
      <c r="J99" s="142" t="n">
        <f aca="false">J164</f>
        <v>0</v>
      </c>
      <c r="L99" s="138"/>
    </row>
    <row r="100" s="137" customFormat="true" ht="24.75" hidden="false" customHeight="true" outlineLevel="0" collapsed="false">
      <c r="B100" s="138"/>
      <c r="D100" s="139" t="s">
        <v>111</v>
      </c>
      <c r="E100" s="140"/>
      <c r="F100" s="140"/>
      <c r="G100" s="140"/>
      <c r="H100" s="140"/>
      <c r="I100" s="141"/>
      <c r="J100" s="142" t="n">
        <f aca="false">J167</f>
        <v>0</v>
      </c>
      <c r="L100" s="138"/>
    </row>
    <row r="101" s="137" customFormat="true" ht="24.75" hidden="false" customHeight="true" outlineLevel="0" collapsed="false">
      <c r="B101" s="138"/>
      <c r="D101" s="139" t="s">
        <v>112</v>
      </c>
      <c r="E101" s="140"/>
      <c r="F101" s="140"/>
      <c r="G101" s="140"/>
      <c r="H101" s="140"/>
      <c r="I101" s="141"/>
      <c r="J101" s="142" t="n">
        <f aca="false">J182</f>
        <v>0</v>
      </c>
      <c r="L101" s="138"/>
    </row>
    <row r="102" s="137" customFormat="true" ht="24.75" hidden="false" customHeight="true" outlineLevel="0" collapsed="false">
      <c r="B102" s="138"/>
      <c r="D102" s="139" t="s">
        <v>113</v>
      </c>
      <c r="E102" s="140"/>
      <c r="F102" s="140"/>
      <c r="G102" s="140"/>
      <c r="H102" s="140"/>
      <c r="I102" s="141"/>
      <c r="J102" s="142" t="n">
        <f aca="false">J216</f>
        <v>0</v>
      </c>
      <c r="L102" s="138"/>
    </row>
    <row r="103" s="137" customFormat="true" ht="24.75" hidden="false" customHeight="true" outlineLevel="0" collapsed="false">
      <c r="B103" s="138"/>
      <c r="D103" s="139" t="s">
        <v>114</v>
      </c>
      <c r="E103" s="140"/>
      <c r="F103" s="140"/>
      <c r="G103" s="140"/>
      <c r="H103" s="140"/>
      <c r="I103" s="141"/>
      <c r="J103" s="142" t="n">
        <f aca="false">J220</f>
        <v>0</v>
      </c>
      <c r="L103" s="138"/>
    </row>
    <row r="104" s="137" customFormat="true" ht="24.75" hidden="false" customHeight="true" outlineLevel="0" collapsed="false">
      <c r="B104" s="138"/>
      <c r="D104" s="139" t="s">
        <v>115</v>
      </c>
      <c r="E104" s="140"/>
      <c r="F104" s="140"/>
      <c r="G104" s="140"/>
      <c r="H104" s="140"/>
      <c r="I104" s="141"/>
      <c r="J104" s="142" t="n">
        <f aca="false">J221</f>
        <v>0</v>
      </c>
      <c r="L104" s="138"/>
    </row>
    <row r="105" s="137" customFormat="true" ht="24.75" hidden="false" customHeight="true" outlineLevel="0" collapsed="false">
      <c r="B105" s="138"/>
      <c r="D105" s="139" t="s">
        <v>116</v>
      </c>
      <c r="E105" s="140"/>
      <c r="F105" s="140"/>
      <c r="G105" s="140"/>
      <c r="H105" s="140"/>
      <c r="I105" s="141"/>
      <c r="J105" s="142" t="n">
        <f aca="false">J222</f>
        <v>0</v>
      </c>
      <c r="L105" s="138"/>
    </row>
    <row r="106" s="137" customFormat="true" ht="24.75" hidden="false" customHeight="true" outlineLevel="0" collapsed="false">
      <c r="B106" s="138"/>
      <c r="D106" s="139" t="s">
        <v>117</v>
      </c>
      <c r="E106" s="140"/>
      <c r="F106" s="140"/>
      <c r="G106" s="140"/>
      <c r="H106" s="140"/>
      <c r="I106" s="141"/>
      <c r="J106" s="142" t="n">
        <f aca="false">J224</f>
        <v>0</v>
      </c>
      <c r="L106" s="138"/>
    </row>
    <row r="107" s="22" customFormat="true" ht="21.75" hidden="false" customHeight="true" outlineLevel="0" collapsed="false">
      <c r="B107" s="23"/>
      <c r="I107" s="103"/>
      <c r="L107" s="23"/>
    </row>
    <row r="108" s="22" customFormat="true" ht="6.75" hidden="false" customHeight="true" outlineLevel="0" collapsed="false">
      <c r="B108" s="41"/>
      <c r="C108" s="42"/>
      <c r="D108" s="42"/>
      <c r="E108" s="42"/>
      <c r="F108" s="42"/>
      <c r="G108" s="42"/>
      <c r="H108" s="42"/>
      <c r="I108" s="130"/>
      <c r="J108" s="42"/>
      <c r="K108" s="42"/>
      <c r="L108" s="23"/>
    </row>
    <row r="112" s="22" customFormat="true" ht="6.75" hidden="false" customHeight="true" outlineLevel="0" collapsed="false">
      <c r="B112" s="43"/>
      <c r="C112" s="44"/>
      <c r="D112" s="44"/>
      <c r="E112" s="44"/>
      <c r="F112" s="44"/>
      <c r="G112" s="44"/>
      <c r="H112" s="44"/>
      <c r="I112" s="131"/>
      <c r="J112" s="44"/>
      <c r="K112" s="44"/>
      <c r="L112" s="23"/>
    </row>
    <row r="113" s="22" customFormat="true" ht="24.75" hidden="false" customHeight="true" outlineLevel="0" collapsed="false">
      <c r="B113" s="23"/>
      <c r="C113" s="7" t="s">
        <v>118</v>
      </c>
      <c r="I113" s="103"/>
      <c r="L113" s="23"/>
    </row>
    <row r="114" s="22" customFormat="true" ht="6.75" hidden="false" customHeight="true" outlineLevel="0" collapsed="false">
      <c r="B114" s="23"/>
      <c r="I114" s="103"/>
      <c r="L114" s="23"/>
    </row>
    <row r="115" s="22" customFormat="true" ht="12" hidden="false" customHeight="true" outlineLevel="0" collapsed="false">
      <c r="B115" s="23"/>
      <c r="C115" s="15" t="s">
        <v>16</v>
      </c>
      <c r="I115" s="103"/>
      <c r="L115" s="23"/>
    </row>
    <row r="116" s="22" customFormat="true" ht="16.5" hidden="false" customHeight="true" outlineLevel="0" collapsed="false">
      <c r="B116" s="23"/>
      <c r="E116" s="102" t="str">
        <f aca="false">E7</f>
        <v>Cyklostezka ve Studénce</v>
      </c>
      <c r="F116" s="102"/>
      <c r="G116" s="102"/>
      <c r="H116" s="102"/>
      <c r="I116" s="103"/>
      <c r="L116" s="23"/>
    </row>
    <row r="117" s="22" customFormat="true" ht="12" hidden="false" customHeight="true" outlineLevel="0" collapsed="false">
      <c r="B117" s="23"/>
      <c r="C117" s="15" t="s">
        <v>99</v>
      </c>
      <c r="I117" s="103"/>
      <c r="L117" s="23"/>
    </row>
    <row r="118" s="22" customFormat="true" ht="16.5" hidden="false" customHeight="true" outlineLevel="0" collapsed="false">
      <c r="B118" s="23"/>
      <c r="E118" s="104" t="str">
        <f aca="false">E9</f>
        <v>SO01 -  Cyklostezka</v>
      </c>
      <c r="F118" s="104"/>
      <c r="G118" s="104"/>
      <c r="H118" s="104"/>
      <c r="I118" s="103"/>
      <c r="L118" s="23"/>
    </row>
    <row r="119" s="22" customFormat="true" ht="6.75" hidden="false" customHeight="true" outlineLevel="0" collapsed="false">
      <c r="B119" s="23"/>
      <c r="I119" s="103"/>
      <c r="L119" s="23"/>
    </row>
    <row r="120" s="22" customFormat="true" ht="12" hidden="false" customHeight="true" outlineLevel="0" collapsed="false">
      <c r="B120" s="23"/>
      <c r="C120" s="15" t="s">
        <v>20</v>
      </c>
      <c r="F120" s="16" t="str">
        <f aca="false">F12</f>
        <v>Studénka</v>
      </c>
      <c r="I120" s="105" t="s">
        <v>22</v>
      </c>
      <c r="J120" s="106" t="str">
        <f aca="false">IF(J12="","",J12)</f>
        <v>27. 4. 2017</v>
      </c>
      <c r="L120" s="23"/>
    </row>
    <row r="121" s="22" customFormat="true" ht="6.75" hidden="false" customHeight="true" outlineLevel="0" collapsed="false">
      <c r="B121" s="23"/>
      <c r="I121" s="103"/>
      <c r="L121" s="23"/>
    </row>
    <row r="122" s="22" customFormat="true" ht="15" hidden="false" customHeight="true" outlineLevel="0" collapsed="false">
      <c r="B122" s="23"/>
      <c r="C122" s="15" t="s">
        <v>24</v>
      </c>
      <c r="F122" s="16" t="str">
        <f aca="false">E15</f>
        <v>Město Sudénka</v>
      </c>
      <c r="I122" s="105" t="s">
        <v>31</v>
      </c>
      <c r="J122" s="132" t="str">
        <f aca="false">E21</f>
        <v> Ing. Jan Krupička</v>
      </c>
      <c r="L122" s="23"/>
    </row>
    <row r="123" s="22" customFormat="true" ht="15" hidden="false" customHeight="true" outlineLevel="0" collapsed="false">
      <c r="B123" s="23"/>
      <c r="C123" s="15" t="s">
        <v>29</v>
      </c>
      <c r="F123" s="16" t="str">
        <f aca="false">IF(E18="","",E18)</f>
        <v>Vyplň údaj</v>
      </c>
      <c r="I123" s="105" t="s">
        <v>33</v>
      </c>
      <c r="J123" s="132" t="str">
        <f aca="false">E24</f>
        <v>Ing. Jan Krupička</v>
      </c>
      <c r="L123" s="23"/>
    </row>
    <row r="124" s="22" customFormat="true" ht="9.75" hidden="false" customHeight="true" outlineLevel="0" collapsed="false">
      <c r="B124" s="23"/>
      <c r="I124" s="103"/>
      <c r="L124" s="23"/>
    </row>
    <row r="125" s="143" customFormat="true" ht="29.25" hidden="false" customHeight="true" outlineLevel="0" collapsed="false">
      <c r="B125" s="144"/>
      <c r="C125" s="145" t="s">
        <v>119</v>
      </c>
      <c r="D125" s="146" t="s">
        <v>61</v>
      </c>
      <c r="E125" s="146" t="s">
        <v>57</v>
      </c>
      <c r="F125" s="146" t="s">
        <v>58</v>
      </c>
      <c r="G125" s="146" t="s">
        <v>120</v>
      </c>
      <c r="H125" s="146" t="s">
        <v>121</v>
      </c>
      <c r="I125" s="147" t="s">
        <v>122</v>
      </c>
      <c r="J125" s="148" t="s">
        <v>105</v>
      </c>
      <c r="K125" s="149" t="s">
        <v>123</v>
      </c>
      <c r="L125" s="144"/>
      <c r="M125" s="65"/>
      <c r="N125" s="66" t="s">
        <v>40</v>
      </c>
      <c r="O125" s="66" t="s">
        <v>124</v>
      </c>
      <c r="P125" s="66" t="s">
        <v>125</v>
      </c>
      <c r="Q125" s="66" t="s">
        <v>126</v>
      </c>
      <c r="R125" s="66" t="s">
        <v>127</v>
      </c>
      <c r="S125" s="66" t="s">
        <v>128</v>
      </c>
      <c r="T125" s="67" t="s">
        <v>129</v>
      </c>
    </row>
    <row r="126" s="22" customFormat="true" ht="22.5" hidden="false" customHeight="true" outlineLevel="0" collapsed="false">
      <c r="B126" s="23"/>
      <c r="C126" s="71" t="s">
        <v>130</v>
      </c>
      <c r="I126" s="103"/>
      <c r="J126" s="150" t="n">
        <f aca="false">BK126</f>
        <v>0</v>
      </c>
      <c r="L126" s="23"/>
      <c r="M126" s="68"/>
      <c r="N126" s="55"/>
      <c r="O126" s="55"/>
      <c r="P126" s="151" t="n">
        <f aca="false">P127+P156+P164+P167+P182+P216+SUM(P220:P222)+P224</f>
        <v>0</v>
      </c>
      <c r="Q126" s="55"/>
      <c r="R126" s="151" t="n">
        <f aca="false">R127+R156+R164+R167+R182+R216+SUM(R220:R222)+R224</f>
        <v>3079.25360113</v>
      </c>
      <c r="S126" s="55"/>
      <c r="T126" s="152" t="n">
        <f aca="false">T127+T156+T164+T167+T182+T216+SUM(T220:T222)+T224</f>
        <v>1071.666165</v>
      </c>
      <c r="AT126" s="3" t="s">
        <v>75</v>
      </c>
      <c r="AU126" s="3" t="s">
        <v>107</v>
      </c>
      <c r="BK126" s="153" t="n">
        <f aca="false">BK127+BK156+BK164+BK167+BK182+BK216+SUM(BK220:BK222)+BK224</f>
        <v>0</v>
      </c>
    </row>
    <row r="127" s="154" customFormat="true" ht="25.5" hidden="false" customHeight="true" outlineLevel="0" collapsed="false">
      <c r="B127" s="155"/>
      <c r="D127" s="156" t="s">
        <v>75</v>
      </c>
      <c r="E127" s="157" t="s">
        <v>83</v>
      </c>
      <c r="F127" s="157" t="s">
        <v>131</v>
      </c>
      <c r="I127" s="158"/>
      <c r="J127" s="159" t="n">
        <f aca="false">BK127</f>
        <v>0</v>
      </c>
      <c r="L127" s="155"/>
      <c r="M127" s="160"/>
      <c r="N127" s="161"/>
      <c r="O127" s="161"/>
      <c r="P127" s="162" t="n">
        <f aca="false">SUM(P128:P155)</f>
        <v>0</v>
      </c>
      <c r="Q127" s="161"/>
      <c r="R127" s="162" t="n">
        <f aca="false">SUM(R128:R155)</f>
        <v>0.1</v>
      </c>
      <c r="S127" s="161"/>
      <c r="T127" s="163" t="n">
        <f aca="false">SUM(T128:T155)</f>
        <v>0</v>
      </c>
      <c r="AR127" s="156" t="s">
        <v>83</v>
      </c>
      <c r="AT127" s="164" t="s">
        <v>75</v>
      </c>
      <c r="AU127" s="164" t="s">
        <v>15</v>
      </c>
      <c r="AY127" s="156" t="s">
        <v>132</v>
      </c>
      <c r="BK127" s="165" t="n">
        <f aca="false">SUM(BK128:BK155)</f>
        <v>0</v>
      </c>
    </row>
    <row r="128" s="22" customFormat="true" ht="36" hidden="false" customHeight="true" outlineLevel="0" collapsed="false">
      <c r="B128" s="166"/>
      <c r="C128" s="167" t="s">
        <v>133</v>
      </c>
      <c r="D128" s="167" t="s">
        <v>134</v>
      </c>
      <c r="E128" s="168" t="s">
        <v>135</v>
      </c>
      <c r="F128" s="169" t="s">
        <v>136</v>
      </c>
      <c r="G128" s="170" t="s">
        <v>137</v>
      </c>
      <c r="H128" s="171" t="n">
        <v>1</v>
      </c>
      <c r="I128" s="172"/>
      <c r="J128" s="173" t="n">
        <f aca="false">ROUND(I128*H128,2)</f>
        <v>0</v>
      </c>
      <c r="K128" s="169"/>
      <c r="L128" s="23"/>
      <c r="M128" s="174"/>
      <c r="N128" s="175" t="s">
        <v>41</v>
      </c>
      <c r="O128" s="57"/>
      <c r="P128" s="176" t="n">
        <f aca="false">O128*H128</f>
        <v>0</v>
      </c>
      <c r="Q128" s="176" t="n">
        <v>0</v>
      </c>
      <c r="R128" s="176" t="n">
        <f aca="false">Q128*H128</f>
        <v>0</v>
      </c>
      <c r="S128" s="176" t="n">
        <v>0</v>
      </c>
      <c r="T128" s="177" t="n">
        <f aca="false">S128*H128</f>
        <v>0</v>
      </c>
      <c r="AR128" s="178" t="s">
        <v>138</v>
      </c>
      <c r="AT128" s="178" t="s">
        <v>134</v>
      </c>
      <c r="AU128" s="178" t="s">
        <v>83</v>
      </c>
      <c r="AY128" s="3" t="s">
        <v>132</v>
      </c>
      <c r="BE128" s="179" t="n">
        <f aca="false">IF(N128="základní",J128,0)</f>
        <v>0</v>
      </c>
      <c r="BF128" s="179" t="n">
        <f aca="false">IF(N128="snížená",J128,0)</f>
        <v>0</v>
      </c>
      <c r="BG128" s="179" t="n">
        <f aca="false">IF(N128="zákl. přenesená",J128,0)</f>
        <v>0</v>
      </c>
      <c r="BH128" s="179" t="n">
        <f aca="false">IF(N128="sníž. přenesená",J128,0)</f>
        <v>0</v>
      </c>
      <c r="BI128" s="179" t="n">
        <f aca="false">IF(N128="nulová",J128,0)</f>
        <v>0</v>
      </c>
      <c r="BJ128" s="3" t="s">
        <v>83</v>
      </c>
      <c r="BK128" s="179" t="n">
        <f aca="false">ROUND(I128*H128,2)</f>
        <v>0</v>
      </c>
      <c r="BL128" s="3" t="s">
        <v>138</v>
      </c>
      <c r="BM128" s="178" t="s">
        <v>139</v>
      </c>
    </row>
    <row r="129" s="22" customFormat="true" ht="24" hidden="false" customHeight="true" outlineLevel="0" collapsed="false">
      <c r="B129" s="166"/>
      <c r="C129" s="167" t="s">
        <v>140</v>
      </c>
      <c r="D129" s="167" t="s">
        <v>134</v>
      </c>
      <c r="E129" s="168" t="s">
        <v>141</v>
      </c>
      <c r="F129" s="169" t="s">
        <v>142</v>
      </c>
      <c r="G129" s="170" t="s">
        <v>143</v>
      </c>
      <c r="H129" s="171" t="n">
        <v>3321.641</v>
      </c>
      <c r="I129" s="172"/>
      <c r="J129" s="173" t="n">
        <f aca="false">ROUND(I129*H129,2)</f>
        <v>0</v>
      </c>
      <c r="K129" s="169" t="s">
        <v>144</v>
      </c>
      <c r="L129" s="23"/>
      <c r="M129" s="174"/>
      <c r="N129" s="175" t="s">
        <v>41</v>
      </c>
      <c r="O129" s="57"/>
      <c r="P129" s="176" t="n">
        <f aca="false">O129*H129</f>
        <v>0</v>
      </c>
      <c r="Q129" s="176" t="n">
        <v>0</v>
      </c>
      <c r="R129" s="176" t="n">
        <f aca="false">Q129*H129</f>
        <v>0</v>
      </c>
      <c r="S129" s="176" t="n">
        <v>0</v>
      </c>
      <c r="T129" s="177" t="n">
        <f aca="false">S129*H129</f>
        <v>0</v>
      </c>
      <c r="AR129" s="178" t="s">
        <v>138</v>
      </c>
      <c r="AT129" s="178" t="s">
        <v>134</v>
      </c>
      <c r="AU129" s="178" t="s">
        <v>83</v>
      </c>
      <c r="AY129" s="3" t="s">
        <v>132</v>
      </c>
      <c r="BE129" s="179" t="n">
        <f aca="false">IF(N129="základní",J129,0)</f>
        <v>0</v>
      </c>
      <c r="BF129" s="179" t="n">
        <f aca="false">IF(N129="snížená",J129,0)</f>
        <v>0</v>
      </c>
      <c r="BG129" s="179" t="n">
        <f aca="false">IF(N129="zákl. přenesená",J129,0)</f>
        <v>0</v>
      </c>
      <c r="BH129" s="179" t="n">
        <f aca="false">IF(N129="sníž. přenesená",J129,0)</f>
        <v>0</v>
      </c>
      <c r="BI129" s="179" t="n">
        <f aca="false">IF(N129="nulová",J129,0)</f>
        <v>0</v>
      </c>
      <c r="BJ129" s="3" t="s">
        <v>83</v>
      </c>
      <c r="BK129" s="179" t="n">
        <f aca="false">ROUND(I129*H129,2)</f>
        <v>0</v>
      </c>
      <c r="BL129" s="3" t="s">
        <v>138</v>
      </c>
      <c r="BM129" s="178" t="s">
        <v>145</v>
      </c>
    </row>
    <row r="130" s="22" customFormat="true" ht="16.5" hidden="false" customHeight="true" outlineLevel="0" collapsed="false">
      <c r="B130" s="166"/>
      <c r="C130" s="167" t="s">
        <v>146</v>
      </c>
      <c r="D130" s="167" t="s">
        <v>134</v>
      </c>
      <c r="E130" s="168" t="s">
        <v>147</v>
      </c>
      <c r="F130" s="169" t="s">
        <v>148</v>
      </c>
      <c r="G130" s="170" t="s">
        <v>149</v>
      </c>
      <c r="H130" s="171" t="n">
        <v>209.788</v>
      </c>
      <c r="I130" s="172"/>
      <c r="J130" s="173" t="n">
        <f aca="false">ROUND(I130*H130,2)</f>
        <v>0</v>
      </c>
      <c r="K130" s="169"/>
      <c r="L130" s="23"/>
      <c r="M130" s="174"/>
      <c r="N130" s="175" t="s">
        <v>41</v>
      </c>
      <c r="O130" s="57"/>
      <c r="P130" s="176" t="n">
        <f aca="false">O130*H130</f>
        <v>0</v>
      </c>
      <c r="Q130" s="176" t="n">
        <v>0</v>
      </c>
      <c r="R130" s="176" t="n">
        <f aca="false">Q130*H130</f>
        <v>0</v>
      </c>
      <c r="S130" s="176" t="n">
        <v>0</v>
      </c>
      <c r="T130" s="177" t="n">
        <f aca="false">S130*H130</f>
        <v>0</v>
      </c>
      <c r="AR130" s="178" t="s">
        <v>138</v>
      </c>
      <c r="AT130" s="178" t="s">
        <v>134</v>
      </c>
      <c r="AU130" s="178" t="s">
        <v>83</v>
      </c>
      <c r="AY130" s="3" t="s">
        <v>132</v>
      </c>
      <c r="BE130" s="179" t="n">
        <f aca="false">IF(N130="základní",J130,0)</f>
        <v>0</v>
      </c>
      <c r="BF130" s="179" t="n">
        <f aca="false">IF(N130="snížená",J130,0)</f>
        <v>0</v>
      </c>
      <c r="BG130" s="179" t="n">
        <f aca="false">IF(N130="zákl. přenesená",J130,0)</f>
        <v>0</v>
      </c>
      <c r="BH130" s="179" t="n">
        <f aca="false">IF(N130="sníž. přenesená",J130,0)</f>
        <v>0</v>
      </c>
      <c r="BI130" s="179" t="n">
        <f aca="false">IF(N130="nulová",J130,0)</f>
        <v>0</v>
      </c>
      <c r="BJ130" s="3" t="s">
        <v>83</v>
      </c>
      <c r="BK130" s="179" t="n">
        <f aca="false">ROUND(I130*H130,2)</f>
        <v>0</v>
      </c>
      <c r="BL130" s="3" t="s">
        <v>138</v>
      </c>
      <c r="BM130" s="178" t="s">
        <v>150</v>
      </c>
    </row>
    <row r="131" s="180" customFormat="true" ht="11.25" hidden="false" customHeight="false" outlineLevel="0" collapsed="false">
      <c r="B131" s="181"/>
      <c r="D131" s="182" t="s">
        <v>151</v>
      </c>
      <c r="E131" s="183"/>
      <c r="F131" s="184" t="s">
        <v>152</v>
      </c>
      <c r="H131" s="185" t="n">
        <v>209.788</v>
      </c>
      <c r="I131" s="186"/>
      <c r="L131" s="181"/>
      <c r="M131" s="187"/>
      <c r="N131" s="188"/>
      <c r="O131" s="188"/>
      <c r="P131" s="188"/>
      <c r="Q131" s="188"/>
      <c r="R131" s="188"/>
      <c r="S131" s="188"/>
      <c r="T131" s="189"/>
      <c r="AT131" s="183" t="s">
        <v>151</v>
      </c>
      <c r="AU131" s="183" t="s">
        <v>83</v>
      </c>
      <c r="AV131" s="180" t="s">
        <v>85</v>
      </c>
      <c r="AW131" s="180" t="s">
        <v>32</v>
      </c>
      <c r="AX131" s="180" t="s">
        <v>83</v>
      </c>
      <c r="AY131" s="183" t="s">
        <v>132</v>
      </c>
    </row>
    <row r="132" s="22" customFormat="true" ht="24" hidden="false" customHeight="true" outlineLevel="0" collapsed="false">
      <c r="B132" s="166"/>
      <c r="C132" s="167" t="s">
        <v>153</v>
      </c>
      <c r="D132" s="167" t="s">
        <v>134</v>
      </c>
      <c r="E132" s="168" t="s">
        <v>154</v>
      </c>
      <c r="F132" s="169" t="s">
        <v>155</v>
      </c>
      <c r="G132" s="170" t="s">
        <v>149</v>
      </c>
      <c r="H132" s="171" t="n">
        <v>1573.409</v>
      </c>
      <c r="I132" s="172"/>
      <c r="J132" s="173" t="n">
        <f aca="false">ROUND(I132*H132,2)</f>
        <v>0</v>
      </c>
      <c r="K132" s="169"/>
      <c r="L132" s="23"/>
      <c r="M132" s="174"/>
      <c r="N132" s="175" t="s">
        <v>41</v>
      </c>
      <c r="O132" s="57"/>
      <c r="P132" s="176" t="n">
        <f aca="false">O132*H132</f>
        <v>0</v>
      </c>
      <c r="Q132" s="176" t="n">
        <v>0</v>
      </c>
      <c r="R132" s="176" t="n">
        <f aca="false">Q132*H132</f>
        <v>0</v>
      </c>
      <c r="S132" s="176" t="n">
        <v>0</v>
      </c>
      <c r="T132" s="177" t="n">
        <f aca="false">S132*H132</f>
        <v>0</v>
      </c>
      <c r="AR132" s="178" t="s">
        <v>138</v>
      </c>
      <c r="AT132" s="178" t="s">
        <v>134</v>
      </c>
      <c r="AU132" s="178" t="s">
        <v>83</v>
      </c>
      <c r="AY132" s="3" t="s">
        <v>132</v>
      </c>
      <c r="BE132" s="179" t="n">
        <f aca="false">IF(N132="základní",J132,0)</f>
        <v>0</v>
      </c>
      <c r="BF132" s="179" t="n">
        <f aca="false">IF(N132="snížená",J132,0)</f>
        <v>0</v>
      </c>
      <c r="BG132" s="179" t="n">
        <f aca="false">IF(N132="zákl. přenesená",J132,0)</f>
        <v>0</v>
      </c>
      <c r="BH132" s="179" t="n">
        <f aca="false">IF(N132="sníž. přenesená",J132,0)</f>
        <v>0</v>
      </c>
      <c r="BI132" s="179" t="n">
        <f aca="false">IF(N132="nulová",J132,0)</f>
        <v>0</v>
      </c>
      <c r="BJ132" s="3" t="s">
        <v>83</v>
      </c>
      <c r="BK132" s="179" t="n">
        <f aca="false">ROUND(I132*H132,2)</f>
        <v>0</v>
      </c>
      <c r="BL132" s="3" t="s">
        <v>138</v>
      </c>
      <c r="BM132" s="178" t="s">
        <v>156</v>
      </c>
    </row>
    <row r="133" s="180" customFormat="true" ht="11.25" hidden="false" customHeight="false" outlineLevel="0" collapsed="false">
      <c r="B133" s="181"/>
      <c r="D133" s="182" t="s">
        <v>151</v>
      </c>
      <c r="E133" s="183"/>
      <c r="F133" s="184" t="s">
        <v>157</v>
      </c>
      <c r="H133" s="185" t="n">
        <v>1573.409</v>
      </c>
      <c r="I133" s="186"/>
      <c r="L133" s="181"/>
      <c r="M133" s="187"/>
      <c r="N133" s="188"/>
      <c r="O133" s="188"/>
      <c r="P133" s="188"/>
      <c r="Q133" s="188"/>
      <c r="R133" s="188"/>
      <c r="S133" s="188"/>
      <c r="T133" s="189"/>
      <c r="AT133" s="183" t="s">
        <v>151</v>
      </c>
      <c r="AU133" s="183" t="s">
        <v>83</v>
      </c>
      <c r="AV133" s="180" t="s">
        <v>85</v>
      </c>
      <c r="AW133" s="180" t="s">
        <v>32</v>
      </c>
      <c r="AX133" s="180" t="s">
        <v>83</v>
      </c>
      <c r="AY133" s="183" t="s">
        <v>132</v>
      </c>
    </row>
    <row r="134" s="22" customFormat="true" ht="24" hidden="false" customHeight="true" outlineLevel="0" collapsed="false">
      <c r="B134" s="166"/>
      <c r="C134" s="167" t="s">
        <v>158</v>
      </c>
      <c r="D134" s="167" t="s">
        <v>134</v>
      </c>
      <c r="E134" s="168" t="s">
        <v>159</v>
      </c>
      <c r="F134" s="169" t="s">
        <v>160</v>
      </c>
      <c r="G134" s="170" t="s">
        <v>149</v>
      </c>
      <c r="H134" s="171" t="n">
        <v>1573.409</v>
      </c>
      <c r="I134" s="172"/>
      <c r="J134" s="173" t="n">
        <f aca="false">ROUND(I134*H134,2)</f>
        <v>0</v>
      </c>
      <c r="K134" s="169"/>
      <c r="L134" s="23"/>
      <c r="M134" s="174"/>
      <c r="N134" s="175" t="s">
        <v>41</v>
      </c>
      <c r="O134" s="57"/>
      <c r="P134" s="176" t="n">
        <f aca="false">O134*H134</f>
        <v>0</v>
      </c>
      <c r="Q134" s="176" t="n">
        <v>0</v>
      </c>
      <c r="R134" s="176" t="n">
        <f aca="false">Q134*H134</f>
        <v>0</v>
      </c>
      <c r="S134" s="176" t="n">
        <v>0</v>
      </c>
      <c r="T134" s="177" t="n">
        <f aca="false">S134*H134</f>
        <v>0</v>
      </c>
      <c r="AR134" s="178" t="s">
        <v>138</v>
      </c>
      <c r="AT134" s="178" t="s">
        <v>134</v>
      </c>
      <c r="AU134" s="178" t="s">
        <v>83</v>
      </c>
      <c r="AY134" s="3" t="s">
        <v>132</v>
      </c>
      <c r="BE134" s="179" t="n">
        <f aca="false">IF(N134="základní",J134,0)</f>
        <v>0</v>
      </c>
      <c r="BF134" s="179" t="n">
        <f aca="false">IF(N134="snížená",J134,0)</f>
        <v>0</v>
      </c>
      <c r="BG134" s="179" t="n">
        <f aca="false">IF(N134="zákl. přenesená",J134,0)</f>
        <v>0</v>
      </c>
      <c r="BH134" s="179" t="n">
        <f aca="false">IF(N134="sníž. přenesená",J134,0)</f>
        <v>0</v>
      </c>
      <c r="BI134" s="179" t="n">
        <f aca="false">IF(N134="nulová",J134,0)</f>
        <v>0</v>
      </c>
      <c r="BJ134" s="3" t="s">
        <v>83</v>
      </c>
      <c r="BK134" s="179" t="n">
        <f aca="false">ROUND(I134*H134,2)</f>
        <v>0</v>
      </c>
      <c r="BL134" s="3" t="s">
        <v>138</v>
      </c>
      <c r="BM134" s="178" t="s">
        <v>161</v>
      </c>
    </row>
    <row r="135" s="180" customFormat="true" ht="11.25" hidden="false" customHeight="false" outlineLevel="0" collapsed="false">
      <c r="B135" s="181"/>
      <c r="D135" s="182" t="s">
        <v>151</v>
      </c>
      <c r="E135" s="183"/>
      <c r="F135" s="184" t="s">
        <v>157</v>
      </c>
      <c r="H135" s="185" t="n">
        <v>1573.409</v>
      </c>
      <c r="I135" s="186"/>
      <c r="L135" s="181"/>
      <c r="M135" s="187"/>
      <c r="N135" s="188"/>
      <c r="O135" s="188"/>
      <c r="P135" s="188"/>
      <c r="Q135" s="188"/>
      <c r="R135" s="188"/>
      <c r="S135" s="188"/>
      <c r="T135" s="189"/>
      <c r="AT135" s="183" t="s">
        <v>151</v>
      </c>
      <c r="AU135" s="183" t="s">
        <v>83</v>
      </c>
      <c r="AV135" s="180" t="s">
        <v>85</v>
      </c>
      <c r="AW135" s="180" t="s">
        <v>32</v>
      </c>
      <c r="AX135" s="180" t="s">
        <v>83</v>
      </c>
      <c r="AY135" s="183" t="s">
        <v>132</v>
      </c>
    </row>
    <row r="136" s="22" customFormat="true" ht="16.5" hidden="false" customHeight="true" outlineLevel="0" collapsed="false">
      <c r="B136" s="166"/>
      <c r="C136" s="167" t="s">
        <v>162</v>
      </c>
      <c r="D136" s="167" t="s">
        <v>134</v>
      </c>
      <c r="E136" s="168" t="s">
        <v>163</v>
      </c>
      <c r="F136" s="169" t="s">
        <v>164</v>
      </c>
      <c r="G136" s="170" t="s">
        <v>149</v>
      </c>
      <c r="H136" s="171" t="n">
        <v>1351.82</v>
      </c>
      <c r="I136" s="172"/>
      <c r="J136" s="173" t="n">
        <f aca="false">ROUND(I136*H136,2)</f>
        <v>0</v>
      </c>
      <c r="K136" s="169"/>
      <c r="L136" s="23"/>
      <c r="M136" s="174"/>
      <c r="N136" s="175" t="s">
        <v>41</v>
      </c>
      <c r="O136" s="57"/>
      <c r="P136" s="176" t="n">
        <f aca="false">O136*H136</f>
        <v>0</v>
      </c>
      <c r="Q136" s="176" t="n">
        <v>0</v>
      </c>
      <c r="R136" s="176" t="n">
        <f aca="false">Q136*H136</f>
        <v>0</v>
      </c>
      <c r="S136" s="176" t="n">
        <v>0</v>
      </c>
      <c r="T136" s="177" t="n">
        <f aca="false">S136*H136</f>
        <v>0</v>
      </c>
      <c r="AR136" s="178" t="s">
        <v>138</v>
      </c>
      <c r="AT136" s="178" t="s">
        <v>134</v>
      </c>
      <c r="AU136" s="178" t="s">
        <v>83</v>
      </c>
      <c r="AY136" s="3" t="s">
        <v>132</v>
      </c>
      <c r="BE136" s="179" t="n">
        <f aca="false">IF(N136="základní",J136,0)</f>
        <v>0</v>
      </c>
      <c r="BF136" s="179" t="n">
        <f aca="false">IF(N136="snížená",J136,0)</f>
        <v>0</v>
      </c>
      <c r="BG136" s="179" t="n">
        <f aca="false">IF(N136="zákl. přenesená",J136,0)</f>
        <v>0</v>
      </c>
      <c r="BH136" s="179" t="n">
        <f aca="false">IF(N136="sníž. přenesená",J136,0)</f>
        <v>0</v>
      </c>
      <c r="BI136" s="179" t="n">
        <f aca="false">IF(N136="nulová",J136,0)</f>
        <v>0</v>
      </c>
      <c r="BJ136" s="3" t="s">
        <v>83</v>
      </c>
      <c r="BK136" s="179" t="n">
        <f aca="false">ROUND(I136*H136,2)</f>
        <v>0</v>
      </c>
      <c r="BL136" s="3" t="s">
        <v>138</v>
      </c>
      <c r="BM136" s="178" t="s">
        <v>165</v>
      </c>
    </row>
    <row r="137" s="180" customFormat="true" ht="11.25" hidden="false" customHeight="false" outlineLevel="0" collapsed="false">
      <c r="B137" s="181"/>
      <c r="D137" s="182" t="s">
        <v>151</v>
      </c>
      <c r="E137" s="183"/>
      <c r="F137" s="184" t="s">
        <v>166</v>
      </c>
      <c r="H137" s="185" t="n">
        <v>1351.82</v>
      </c>
      <c r="I137" s="186"/>
      <c r="L137" s="181"/>
      <c r="M137" s="187"/>
      <c r="N137" s="188"/>
      <c r="O137" s="188"/>
      <c r="P137" s="188"/>
      <c r="Q137" s="188"/>
      <c r="R137" s="188"/>
      <c r="S137" s="188"/>
      <c r="T137" s="189"/>
      <c r="AT137" s="183" t="s">
        <v>151</v>
      </c>
      <c r="AU137" s="183" t="s">
        <v>83</v>
      </c>
      <c r="AV137" s="180" t="s">
        <v>85</v>
      </c>
      <c r="AW137" s="180" t="s">
        <v>32</v>
      </c>
      <c r="AX137" s="180" t="s">
        <v>83</v>
      </c>
      <c r="AY137" s="183" t="s">
        <v>132</v>
      </c>
    </row>
    <row r="138" s="22" customFormat="true" ht="16.5" hidden="false" customHeight="true" outlineLevel="0" collapsed="false">
      <c r="B138" s="166"/>
      <c r="C138" s="167" t="s">
        <v>167</v>
      </c>
      <c r="D138" s="167" t="s">
        <v>134</v>
      </c>
      <c r="E138" s="168" t="s">
        <v>168</v>
      </c>
      <c r="F138" s="169" t="s">
        <v>169</v>
      </c>
      <c r="G138" s="170" t="s">
        <v>149</v>
      </c>
      <c r="H138" s="171" t="n">
        <v>1573.409</v>
      </c>
      <c r="I138" s="172"/>
      <c r="J138" s="173" t="n">
        <f aca="false">ROUND(I138*H138,2)</f>
        <v>0</v>
      </c>
      <c r="K138" s="169"/>
      <c r="L138" s="23"/>
      <c r="M138" s="174"/>
      <c r="N138" s="175" t="s">
        <v>41</v>
      </c>
      <c r="O138" s="57"/>
      <c r="P138" s="176" t="n">
        <f aca="false">O138*H138</f>
        <v>0</v>
      </c>
      <c r="Q138" s="176" t="n">
        <v>0</v>
      </c>
      <c r="R138" s="176" t="n">
        <f aca="false">Q138*H138</f>
        <v>0</v>
      </c>
      <c r="S138" s="176" t="n">
        <v>0</v>
      </c>
      <c r="T138" s="177" t="n">
        <f aca="false">S138*H138</f>
        <v>0</v>
      </c>
      <c r="AR138" s="178" t="s">
        <v>138</v>
      </c>
      <c r="AT138" s="178" t="s">
        <v>134</v>
      </c>
      <c r="AU138" s="178" t="s">
        <v>83</v>
      </c>
      <c r="AY138" s="3" t="s">
        <v>132</v>
      </c>
      <c r="BE138" s="179" t="n">
        <f aca="false">IF(N138="základní",J138,0)</f>
        <v>0</v>
      </c>
      <c r="BF138" s="179" t="n">
        <f aca="false">IF(N138="snížená",J138,0)</f>
        <v>0</v>
      </c>
      <c r="BG138" s="179" t="n">
        <f aca="false">IF(N138="zákl. přenesená",J138,0)</f>
        <v>0</v>
      </c>
      <c r="BH138" s="179" t="n">
        <f aca="false">IF(N138="sníž. přenesená",J138,0)</f>
        <v>0</v>
      </c>
      <c r="BI138" s="179" t="n">
        <f aca="false">IF(N138="nulová",J138,0)</f>
        <v>0</v>
      </c>
      <c r="BJ138" s="3" t="s">
        <v>83</v>
      </c>
      <c r="BK138" s="179" t="n">
        <f aca="false">ROUND(I138*H138,2)</f>
        <v>0</v>
      </c>
      <c r="BL138" s="3" t="s">
        <v>138</v>
      </c>
      <c r="BM138" s="178" t="s">
        <v>170</v>
      </c>
    </row>
    <row r="139" s="180" customFormat="true" ht="11.25" hidden="false" customHeight="false" outlineLevel="0" collapsed="false">
      <c r="B139" s="181"/>
      <c r="D139" s="182" t="s">
        <v>151</v>
      </c>
      <c r="E139" s="183"/>
      <c r="F139" s="184" t="s">
        <v>171</v>
      </c>
      <c r="H139" s="185" t="n">
        <v>1573.409</v>
      </c>
      <c r="I139" s="186"/>
      <c r="L139" s="181"/>
      <c r="M139" s="187"/>
      <c r="N139" s="188"/>
      <c r="O139" s="188"/>
      <c r="P139" s="188"/>
      <c r="Q139" s="188"/>
      <c r="R139" s="188"/>
      <c r="S139" s="188"/>
      <c r="T139" s="189"/>
      <c r="AT139" s="183" t="s">
        <v>151</v>
      </c>
      <c r="AU139" s="183" t="s">
        <v>83</v>
      </c>
      <c r="AV139" s="180" t="s">
        <v>85</v>
      </c>
      <c r="AW139" s="180" t="s">
        <v>32</v>
      </c>
      <c r="AX139" s="180" t="s">
        <v>83</v>
      </c>
      <c r="AY139" s="183" t="s">
        <v>132</v>
      </c>
    </row>
    <row r="140" s="22" customFormat="true" ht="16.5" hidden="false" customHeight="true" outlineLevel="0" collapsed="false">
      <c r="B140" s="166"/>
      <c r="C140" s="167" t="s">
        <v>172</v>
      </c>
      <c r="D140" s="167" t="s">
        <v>134</v>
      </c>
      <c r="E140" s="168" t="s">
        <v>173</v>
      </c>
      <c r="F140" s="169" t="s">
        <v>174</v>
      </c>
      <c r="G140" s="170" t="s">
        <v>175</v>
      </c>
      <c r="H140" s="171" t="n">
        <v>3496.464</v>
      </c>
      <c r="I140" s="172"/>
      <c r="J140" s="173" t="n">
        <f aca="false">ROUND(I140*H140,2)</f>
        <v>0</v>
      </c>
      <c r="K140" s="169"/>
      <c r="L140" s="23"/>
      <c r="M140" s="174"/>
      <c r="N140" s="175" t="s">
        <v>41</v>
      </c>
      <c r="O140" s="57"/>
      <c r="P140" s="176" t="n">
        <f aca="false">O140*H140</f>
        <v>0</v>
      </c>
      <c r="Q140" s="176" t="n">
        <v>0</v>
      </c>
      <c r="R140" s="176" t="n">
        <f aca="false">Q140*H140</f>
        <v>0</v>
      </c>
      <c r="S140" s="176" t="n">
        <v>0</v>
      </c>
      <c r="T140" s="177" t="n">
        <f aca="false">S140*H140</f>
        <v>0</v>
      </c>
      <c r="AR140" s="178" t="s">
        <v>138</v>
      </c>
      <c r="AT140" s="178" t="s">
        <v>134</v>
      </c>
      <c r="AU140" s="178" t="s">
        <v>83</v>
      </c>
      <c r="AY140" s="3" t="s">
        <v>132</v>
      </c>
      <c r="BE140" s="179" t="n">
        <f aca="false">IF(N140="základní",J140,0)</f>
        <v>0</v>
      </c>
      <c r="BF140" s="179" t="n">
        <f aca="false">IF(N140="snížená",J140,0)</f>
        <v>0</v>
      </c>
      <c r="BG140" s="179" t="n">
        <f aca="false">IF(N140="zákl. přenesená",J140,0)</f>
        <v>0</v>
      </c>
      <c r="BH140" s="179" t="n">
        <f aca="false">IF(N140="sníž. přenesená",J140,0)</f>
        <v>0</v>
      </c>
      <c r="BI140" s="179" t="n">
        <f aca="false">IF(N140="nulová",J140,0)</f>
        <v>0</v>
      </c>
      <c r="BJ140" s="3" t="s">
        <v>83</v>
      </c>
      <c r="BK140" s="179" t="n">
        <f aca="false">ROUND(I140*H140,2)</f>
        <v>0</v>
      </c>
      <c r="BL140" s="3" t="s">
        <v>138</v>
      </c>
      <c r="BM140" s="178" t="s">
        <v>176</v>
      </c>
    </row>
    <row r="141" s="180" customFormat="true" ht="11.25" hidden="false" customHeight="false" outlineLevel="0" collapsed="false">
      <c r="B141" s="181"/>
      <c r="D141" s="182" t="s">
        <v>151</v>
      </c>
      <c r="E141" s="183"/>
      <c r="F141" s="184" t="s">
        <v>177</v>
      </c>
      <c r="H141" s="185" t="n">
        <v>3496.464</v>
      </c>
      <c r="I141" s="186"/>
      <c r="L141" s="181"/>
      <c r="M141" s="187"/>
      <c r="N141" s="188"/>
      <c r="O141" s="188"/>
      <c r="P141" s="188"/>
      <c r="Q141" s="188"/>
      <c r="R141" s="188"/>
      <c r="S141" s="188"/>
      <c r="T141" s="189"/>
      <c r="AT141" s="183" t="s">
        <v>151</v>
      </c>
      <c r="AU141" s="183" t="s">
        <v>83</v>
      </c>
      <c r="AV141" s="180" t="s">
        <v>85</v>
      </c>
      <c r="AW141" s="180" t="s">
        <v>32</v>
      </c>
      <c r="AX141" s="180" t="s">
        <v>83</v>
      </c>
      <c r="AY141" s="183" t="s">
        <v>132</v>
      </c>
    </row>
    <row r="142" s="22" customFormat="true" ht="16.5" hidden="false" customHeight="true" outlineLevel="0" collapsed="false">
      <c r="B142" s="166"/>
      <c r="C142" s="167" t="s">
        <v>178</v>
      </c>
      <c r="D142" s="167" t="s">
        <v>134</v>
      </c>
      <c r="E142" s="168" t="s">
        <v>179</v>
      </c>
      <c r="F142" s="169" t="s">
        <v>180</v>
      </c>
      <c r="G142" s="170" t="s">
        <v>175</v>
      </c>
      <c r="H142" s="171" t="n">
        <v>6.309</v>
      </c>
      <c r="I142" s="172"/>
      <c r="J142" s="173" t="n">
        <f aca="false">ROUND(I142*H142,2)</f>
        <v>0</v>
      </c>
      <c r="K142" s="169"/>
      <c r="L142" s="23"/>
      <c r="M142" s="174"/>
      <c r="N142" s="175" t="s">
        <v>41</v>
      </c>
      <c r="O142" s="57"/>
      <c r="P142" s="176" t="n">
        <f aca="false">O142*H142</f>
        <v>0</v>
      </c>
      <c r="Q142" s="176" t="n">
        <v>0</v>
      </c>
      <c r="R142" s="176" t="n">
        <f aca="false">Q142*H142</f>
        <v>0</v>
      </c>
      <c r="S142" s="176" t="n">
        <v>0</v>
      </c>
      <c r="T142" s="177" t="n">
        <f aca="false">S142*H142</f>
        <v>0</v>
      </c>
      <c r="AR142" s="178" t="s">
        <v>138</v>
      </c>
      <c r="AT142" s="178" t="s">
        <v>134</v>
      </c>
      <c r="AU142" s="178" t="s">
        <v>83</v>
      </c>
      <c r="AY142" s="3" t="s">
        <v>132</v>
      </c>
      <c r="BE142" s="179" t="n">
        <f aca="false">IF(N142="základní",J142,0)</f>
        <v>0</v>
      </c>
      <c r="BF142" s="179" t="n">
        <f aca="false">IF(N142="snížená",J142,0)</f>
        <v>0</v>
      </c>
      <c r="BG142" s="179" t="n">
        <f aca="false">IF(N142="zákl. přenesená",J142,0)</f>
        <v>0</v>
      </c>
      <c r="BH142" s="179" t="n">
        <f aca="false">IF(N142="sníž. přenesená",J142,0)</f>
        <v>0</v>
      </c>
      <c r="BI142" s="179" t="n">
        <f aca="false">IF(N142="nulová",J142,0)</f>
        <v>0</v>
      </c>
      <c r="BJ142" s="3" t="s">
        <v>83</v>
      </c>
      <c r="BK142" s="179" t="n">
        <f aca="false">ROUND(I142*H142,2)</f>
        <v>0</v>
      </c>
      <c r="BL142" s="3" t="s">
        <v>138</v>
      </c>
      <c r="BM142" s="178" t="s">
        <v>181</v>
      </c>
    </row>
    <row r="143" s="180" customFormat="true" ht="11.25" hidden="false" customHeight="false" outlineLevel="0" collapsed="false">
      <c r="B143" s="181"/>
      <c r="D143" s="182" t="s">
        <v>151</v>
      </c>
      <c r="E143" s="183"/>
      <c r="F143" s="184" t="s">
        <v>182</v>
      </c>
      <c r="H143" s="185" t="n">
        <v>6.309</v>
      </c>
      <c r="I143" s="186"/>
      <c r="L143" s="181"/>
      <c r="M143" s="187"/>
      <c r="N143" s="188"/>
      <c r="O143" s="188"/>
      <c r="P143" s="188"/>
      <c r="Q143" s="188"/>
      <c r="R143" s="188"/>
      <c r="S143" s="188"/>
      <c r="T143" s="189"/>
      <c r="AT143" s="183" t="s">
        <v>151</v>
      </c>
      <c r="AU143" s="183" t="s">
        <v>83</v>
      </c>
      <c r="AV143" s="180" t="s">
        <v>85</v>
      </c>
      <c r="AW143" s="180" t="s">
        <v>32</v>
      </c>
      <c r="AX143" s="180" t="s">
        <v>83</v>
      </c>
      <c r="AY143" s="183" t="s">
        <v>132</v>
      </c>
    </row>
    <row r="144" s="22" customFormat="true" ht="16.5" hidden="false" customHeight="true" outlineLevel="0" collapsed="false">
      <c r="B144" s="166"/>
      <c r="C144" s="167" t="s">
        <v>183</v>
      </c>
      <c r="D144" s="167" t="s">
        <v>134</v>
      </c>
      <c r="E144" s="168" t="s">
        <v>184</v>
      </c>
      <c r="F144" s="169" t="s">
        <v>185</v>
      </c>
      <c r="G144" s="170" t="s">
        <v>149</v>
      </c>
      <c r="H144" s="171" t="n">
        <v>1351.82</v>
      </c>
      <c r="I144" s="172"/>
      <c r="J144" s="173" t="n">
        <f aca="false">ROUND(I144*H144,2)</f>
        <v>0</v>
      </c>
      <c r="K144" s="169"/>
      <c r="L144" s="23"/>
      <c r="M144" s="174"/>
      <c r="N144" s="175" t="s">
        <v>41</v>
      </c>
      <c r="O144" s="57"/>
      <c r="P144" s="176" t="n">
        <f aca="false">O144*H144</f>
        <v>0</v>
      </c>
      <c r="Q144" s="176" t="n">
        <v>0</v>
      </c>
      <c r="R144" s="176" t="n">
        <f aca="false">Q144*H144</f>
        <v>0</v>
      </c>
      <c r="S144" s="176" t="n">
        <v>0</v>
      </c>
      <c r="T144" s="177" t="n">
        <f aca="false">S144*H144</f>
        <v>0</v>
      </c>
      <c r="AR144" s="178" t="s">
        <v>138</v>
      </c>
      <c r="AT144" s="178" t="s">
        <v>134</v>
      </c>
      <c r="AU144" s="178" t="s">
        <v>83</v>
      </c>
      <c r="AY144" s="3" t="s">
        <v>132</v>
      </c>
      <c r="BE144" s="179" t="n">
        <f aca="false">IF(N144="základní",J144,0)</f>
        <v>0</v>
      </c>
      <c r="BF144" s="179" t="n">
        <f aca="false">IF(N144="snížená",J144,0)</f>
        <v>0</v>
      </c>
      <c r="BG144" s="179" t="n">
        <f aca="false">IF(N144="zákl. přenesená",J144,0)</f>
        <v>0</v>
      </c>
      <c r="BH144" s="179" t="n">
        <f aca="false">IF(N144="sníž. přenesená",J144,0)</f>
        <v>0</v>
      </c>
      <c r="BI144" s="179" t="n">
        <f aca="false">IF(N144="nulová",J144,0)</f>
        <v>0</v>
      </c>
      <c r="BJ144" s="3" t="s">
        <v>83</v>
      </c>
      <c r="BK144" s="179" t="n">
        <f aca="false">ROUND(I144*H144,2)</f>
        <v>0</v>
      </c>
      <c r="BL144" s="3" t="s">
        <v>138</v>
      </c>
      <c r="BM144" s="178" t="s">
        <v>186</v>
      </c>
    </row>
    <row r="145" s="180" customFormat="true" ht="11.25" hidden="false" customHeight="false" outlineLevel="0" collapsed="false">
      <c r="B145" s="181"/>
      <c r="D145" s="182" t="s">
        <v>151</v>
      </c>
      <c r="E145" s="183"/>
      <c r="F145" s="184" t="s">
        <v>187</v>
      </c>
      <c r="H145" s="185" t="n">
        <v>1350</v>
      </c>
      <c r="I145" s="186"/>
      <c r="L145" s="181"/>
      <c r="M145" s="187"/>
      <c r="N145" s="188"/>
      <c r="O145" s="188"/>
      <c r="P145" s="188"/>
      <c r="Q145" s="188"/>
      <c r="R145" s="188"/>
      <c r="S145" s="188"/>
      <c r="T145" s="189"/>
      <c r="AT145" s="183" t="s">
        <v>151</v>
      </c>
      <c r="AU145" s="183" t="s">
        <v>83</v>
      </c>
      <c r="AV145" s="180" t="s">
        <v>85</v>
      </c>
      <c r="AW145" s="180" t="s">
        <v>32</v>
      </c>
      <c r="AX145" s="180" t="s">
        <v>15</v>
      </c>
      <c r="AY145" s="183" t="s">
        <v>132</v>
      </c>
    </row>
    <row r="146" s="180" customFormat="true" ht="11.25" hidden="false" customHeight="false" outlineLevel="0" collapsed="false">
      <c r="B146" s="181"/>
      <c r="D146" s="182" t="s">
        <v>151</v>
      </c>
      <c r="E146" s="183"/>
      <c r="F146" s="184" t="s">
        <v>166</v>
      </c>
      <c r="H146" s="185" t="n">
        <v>1351.82</v>
      </c>
      <c r="I146" s="186"/>
      <c r="L146" s="181"/>
      <c r="M146" s="187"/>
      <c r="N146" s="188"/>
      <c r="O146" s="188"/>
      <c r="P146" s="188"/>
      <c r="Q146" s="188"/>
      <c r="R146" s="188"/>
      <c r="S146" s="188"/>
      <c r="T146" s="189"/>
      <c r="AT146" s="183" t="s">
        <v>151</v>
      </c>
      <c r="AU146" s="183" t="s">
        <v>83</v>
      </c>
      <c r="AV146" s="180" t="s">
        <v>85</v>
      </c>
      <c r="AW146" s="180" t="s">
        <v>32</v>
      </c>
      <c r="AX146" s="180" t="s">
        <v>83</v>
      </c>
      <c r="AY146" s="183" t="s">
        <v>132</v>
      </c>
    </row>
    <row r="147" s="22" customFormat="true" ht="24" hidden="false" customHeight="true" outlineLevel="0" collapsed="false">
      <c r="B147" s="166"/>
      <c r="C147" s="167" t="s">
        <v>188</v>
      </c>
      <c r="D147" s="167" t="s">
        <v>134</v>
      </c>
      <c r="E147" s="168" t="s">
        <v>189</v>
      </c>
      <c r="F147" s="169" t="s">
        <v>190</v>
      </c>
      <c r="G147" s="170" t="s">
        <v>175</v>
      </c>
      <c r="H147" s="171" t="n">
        <v>1748.232</v>
      </c>
      <c r="I147" s="172"/>
      <c r="J147" s="173" t="n">
        <f aca="false">ROUND(I147*H147,2)</f>
        <v>0</v>
      </c>
      <c r="K147" s="169"/>
      <c r="L147" s="23"/>
      <c r="M147" s="174"/>
      <c r="N147" s="175" t="s">
        <v>41</v>
      </c>
      <c r="O147" s="57"/>
      <c r="P147" s="176" t="n">
        <f aca="false">O147*H147</f>
        <v>0</v>
      </c>
      <c r="Q147" s="176" t="n">
        <v>0</v>
      </c>
      <c r="R147" s="176" t="n">
        <f aca="false">Q147*H147</f>
        <v>0</v>
      </c>
      <c r="S147" s="176" t="n">
        <v>0</v>
      </c>
      <c r="T147" s="177" t="n">
        <f aca="false">S147*H147</f>
        <v>0</v>
      </c>
      <c r="AR147" s="178" t="s">
        <v>138</v>
      </c>
      <c r="AT147" s="178" t="s">
        <v>134</v>
      </c>
      <c r="AU147" s="178" t="s">
        <v>83</v>
      </c>
      <c r="AY147" s="3" t="s">
        <v>132</v>
      </c>
      <c r="BE147" s="179" t="n">
        <f aca="false">IF(N147="základní",J147,0)</f>
        <v>0</v>
      </c>
      <c r="BF147" s="179" t="n">
        <f aca="false">IF(N147="snížená",J147,0)</f>
        <v>0</v>
      </c>
      <c r="BG147" s="179" t="n">
        <f aca="false">IF(N147="zákl. přenesená",J147,0)</f>
        <v>0</v>
      </c>
      <c r="BH147" s="179" t="n">
        <f aca="false">IF(N147="sníž. přenesená",J147,0)</f>
        <v>0</v>
      </c>
      <c r="BI147" s="179" t="n">
        <f aca="false">IF(N147="nulová",J147,0)</f>
        <v>0</v>
      </c>
      <c r="BJ147" s="3" t="s">
        <v>83</v>
      </c>
      <c r="BK147" s="179" t="n">
        <f aca="false">ROUND(I147*H147,2)</f>
        <v>0</v>
      </c>
      <c r="BL147" s="3" t="s">
        <v>138</v>
      </c>
      <c r="BM147" s="178" t="s">
        <v>191</v>
      </c>
    </row>
    <row r="148" s="180" customFormat="true" ht="11.25" hidden="false" customHeight="false" outlineLevel="0" collapsed="false">
      <c r="B148" s="181"/>
      <c r="D148" s="182" t="s">
        <v>151</v>
      </c>
      <c r="E148" s="183"/>
      <c r="F148" s="184" t="s">
        <v>192</v>
      </c>
      <c r="H148" s="185" t="n">
        <v>1748.232</v>
      </c>
      <c r="I148" s="186"/>
      <c r="L148" s="181"/>
      <c r="M148" s="187"/>
      <c r="N148" s="188"/>
      <c r="O148" s="188"/>
      <c r="P148" s="188"/>
      <c r="Q148" s="188"/>
      <c r="R148" s="188"/>
      <c r="S148" s="188"/>
      <c r="T148" s="189"/>
      <c r="AT148" s="183" t="s">
        <v>151</v>
      </c>
      <c r="AU148" s="183" t="s">
        <v>83</v>
      </c>
      <c r="AV148" s="180" t="s">
        <v>85</v>
      </c>
      <c r="AW148" s="180" t="s">
        <v>32</v>
      </c>
      <c r="AX148" s="180" t="s">
        <v>83</v>
      </c>
      <c r="AY148" s="183" t="s">
        <v>132</v>
      </c>
    </row>
    <row r="149" s="22" customFormat="true" ht="16.5" hidden="false" customHeight="true" outlineLevel="0" collapsed="false">
      <c r="B149" s="166"/>
      <c r="C149" s="167" t="s">
        <v>6</v>
      </c>
      <c r="D149" s="167" t="s">
        <v>134</v>
      </c>
      <c r="E149" s="168" t="s">
        <v>193</v>
      </c>
      <c r="F149" s="169" t="s">
        <v>194</v>
      </c>
      <c r="G149" s="170" t="s">
        <v>175</v>
      </c>
      <c r="H149" s="171" t="n">
        <v>878.43</v>
      </c>
      <c r="I149" s="172"/>
      <c r="J149" s="173" t="n">
        <f aca="false">ROUND(I149*H149,2)</f>
        <v>0</v>
      </c>
      <c r="K149" s="169"/>
      <c r="L149" s="23"/>
      <c r="M149" s="174"/>
      <c r="N149" s="175" t="s">
        <v>41</v>
      </c>
      <c r="O149" s="57"/>
      <c r="P149" s="176" t="n">
        <f aca="false">O149*H149</f>
        <v>0</v>
      </c>
      <c r="Q149" s="176" t="n">
        <v>0</v>
      </c>
      <c r="R149" s="176" t="n">
        <f aca="false">Q149*H149</f>
        <v>0</v>
      </c>
      <c r="S149" s="176" t="n">
        <v>0</v>
      </c>
      <c r="T149" s="177" t="n">
        <f aca="false">S149*H149</f>
        <v>0</v>
      </c>
      <c r="AR149" s="178" t="s">
        <v>138</v>
      </c>
      <c r="AT149" s="178" t="s">
        <v>134</v>
      </c>
      <c r="AU149" s="178" t="s">
        <v>83</v>
      </c>
      <c r="AY149" s="3" t="s">
        <v>132</v>
      </c>
      <c r="BE149" s="179" t="n">
        <f aca="false">IF(N149="základní",J149,0)</f>
        <v>0</v>
      </c>
      <c r="BF149" s="179" t="n">
        <f aca="false">IF(N149="snížená",J149,0)</f>
        <v>0</v>
      </c>
      <c r="BG149" s="179" t="n">
        <f aca="false">IF(N149="zákl. přenesená",J149,0)</f>
        <v>0</v>
      </c>
      <c r="BH149" s="179" t="n">
        <f aca="false">IF(N149="sníž. přenesená",J149,0)</f>
        <v>0</v>
      </c>
      <c r="BI149" s="179" t="n">
        <f aca="false">IF(N149="nulová",J149,0)</f>
        <v>0</v>
      </c>
      <c r="BJ149" s="3" t="s">
        <v>83</v>
      </c>
      <c r="BK149" s="179" t="n">
        <f aca="false">ROUND(I149*H149,2)</f>
        <v>0</v>
      </c>
      <c r="BL149" s="3" t="s">
        <v>138</v>
      </c>
      <c r="BM149" s="178" t="s">
        <v>195</v>
      </c>
    </row>
    <row r="150" s="180" customFormat="true" ht="11.25" hidden="false" customHeight="false" outlineLevel="0" collapsed="false">
      <c r="B150" s="181"/>
      <c r="D150" s="182" t="s">
        <v>151</v>
      </c>
      <c r="E150" s="183"/>
      <c r="F150" s="184" t="s">
        <v>196</v>
      </c>
      <c r="H150" s="185" t="n">
        <v>878.43</v>
      </c>
      <c r="I150" s="186"/>
      <c r="L150" s="181"/>
      <c r="M150" s="187"/>
      <c r="N150" s="188"/>
      <c r="O150" s="188"/>
      <c r="P150" s="188"/>
      <c r="Q150" s="188"/>
      <c r="R150" s="188"/>
      <c r="S150" s="188"/>
      <c r="T150" s="189"/>
      <c r="AT150" s="183" t="s">
        <v>151</v>
      </c>
      <c r="AU150" s="183" t="s">
        <v>83</v>
      </c>
      <c r="AV150" s="180" t="s">
        <v>85</v>
      </c>
      <c r="AW150" s="180" t="s">
        <v>32</v>
      </c>
      <c r="AX150" s="180" t="s">
        <v>83</v>
      </c>
      <c r="AY150" s="183" t="s">
        <v>132</v>
      </c>
    </row>
    <row r="151" s="22" customFormat="true" ht="16.5" hidden="false" customHeight="true" outlineLevel="0" collapsed="false">
      <c r="B151" s="166"/>
      <c r="C151" s="167" t="s">
        <v>197</v>
      </c>
      <c r="D151" s="167" t="s">
        <v>134</v>
      </c>
      <c r="E151" s="168" t="s">
        <v>198</v>
      </c>
      <c r="F151" s="169" t="s">
        <v>199</v>
      </c>
      <c r="G151" s="170" t="s">
        <v>175</v>
      </c>
      <c r="H151" s="171" t="n">
        <v>106.8</v>
      </c>
      <c r="I151" s="172"/>
      <c r="J151" s="173" t="n">
        <f aca="false">ROUND(I151*H151,2)</f>
        <v>0</v>
      </c>
      <c r="K151" s="169"/>
      <c r="L151" s="23"/>
      <c r="M151" s="174"/>
      <c r="N151" s="175" t="s">
        <v>41</v>
      </c>
      <c r="O151" s="57"/>
      <c r="P151" s="176" t="n">
        <f aca="false">O151*H151</f>
        <v>0</v>
      </c>
      <c r="Q151" s="176" t="n">
        <v>0</v>
      </c>
      <c r="R151" s="176" t="n">
        <f aca="false">Q151*H151</f>
        <v>0</v>
      </c>
      <c r="S151" s="176" t="n">
        <v>0</v>
      </c>
      <c r="T151" s="177" t="n">
        <f aca="false">S151*H151</f>
        <v>0</v>
      </c>
      <c r="AR151" s="178" t="s">
        <v>138</v>
      </c>
      <c r="AT151" s="178" t="s">
        <v>134</v>
      </c>
      <c r="AU151" s="178" t="s">
        <v>83</v>
      </c>
      <c r="AY151" s="3" t="s">
        <v>132</v>
      </c>
      <c r="BE151" s="179" t="n">
        <f aca="false">IF(N151="základní",J151,0)</f>
        <v>0</v>
      </c>
      <c r="BF151" s="179" t="n">
        <f aca="false">IF(N151="snížená",J151,0)</f>
        <v>0</v>
      </c>
      <c r="BG151" s="179" t="n">
        <f aca="false">IF(N151="zákl. přenesená",J151,0)</f>
        <v>0</v>
      </c>
      <c r="BH151" s="179" t="n">
        <f aca="false">IF(N151="sníž. přenesená",J151,0)</f>
        <v>0</v>
      </c>
      <c r="BI151" s="179" t="n">
        <f aca="false">IF(N151="nulová",J151,0)</f>
        <v>0</v>
      </c>
      <c r="BJ151" s="3" t="s">
        <v>83</v>
      </c>
      <c r="BK151" s="179" t="n">
        <f aca="false">ROUND(I151*H151,2)</f>
        <v>0</v>
      </c>
      <c r="BL151" s="3" t="s">
        <v>138</v>
      </c>
      <c r="BM151" s="178" t="s">
        <v>200</v>
      </c>
    </row>
    <row r="152" s="180" customFormat="true" ht="11.25" hidden="false" customHeight="false" outlineLevel="0" collapsed="false">
      <c r="B152" s="181"/>
      <c r="D152" s="182" t="s">
        <v>151</v>
      </c>
      <c r="E152" s="183"/>
      <c r="F152" s="184" t="s">
        <v>201</v>
      </c>
      <c r="H152" s="185" t="n">
        <v>106.8</v>
      </c>
      <c r="I152" s="186"/>
      <c r="L152" s="181"/>
      <c r="M152" s="187"/>
      <c r="N152" s="188"/>
      <c r="O152" s="188"/>
      <c r="P152" s="188"/>
      <c r="Q152" s="188"/>
      <c r="R152" s="188"/>
      <c r="S152" s="188"/>
      <c r="T152" s="189"/>
      <c r="AT152" s="183" t="s">
        <v>151</v>
      </c>
      <c r="AU152" s="183" t="s">
        <v>83</v>
      </c>
      <c r="AV152" s="180" t="s">
        <v>85</v>
      </c>
      <c r="AW152" s="180" t="s">
        <v>32</v>
      </c>
      <c r="AX152" s="180" t="s">
        <v>83</v>
      </c>
      <c r="AY152" s="183" t="s">
        <v>132</v>
      </c>
    </row>
    <row r="153" s="22" customFormat="true" ht="16.5" hidden="false" customHeight="true" outlineLevel="0" collapsed="false">
      <c r="B153" s="166"/>
      <c r="C153" s="167" t="s">
        <v>202</v>
      </c>
      <c r="D153" s="167" t="s">
        <v>134</v>
      </c>
      <c r="E153" s="168" t="s">
        <v>203</v>
      </c>
      <c r="F153" s="169" t="s">
        <v>204</v>
      </c>
      <c r="G153" s="170" t="s">
        <v>175</v>
      </c>
      <c r="H153" s="171" t="n">
        <v>878</v>
      </c>
      <c r="I153" s="172"/>
      <c r="J153" s="173" t="n">
        <f aca="false">ROUND(I153*H153,2)</f>
        <v>0</v>
      </c>
      <c r="K153" s="169"/>
      <c r="L153" s="23"/>
      <c r="M153" s="174"/>
      <c r="N153" s="175" t="s">
        <v>41</v>
      </c>
      <c r="O153" s="57"/>
      <c r="P153" s="176" t="n">
        <f aca="false">O153*H153</f>
        <v>0</v>
      </c>
      <c r="Q153" s="176" t="n">
        <v>0</v>
      </c>
      <c r="R153" s="176" t="n">
        <f aca="false">Q153*H153</f>
        <v>0</v>
      </c>
      <c r="S153" s="176" t="n">
        <v>0</v>
      </c>
      <c r="T153" s="177" t="n">
        <f aca="false">S153*H153</f>
        <v>0</v>
      </c>
      <c r="AR153" s="178" t="s">
        <v>138</v>
      </c>
      <c r="AT153" s="178" t="s">
        <v>134</v>
      </c>
      <c r="AU153" s="178" t="s">
        <v>83</v>
      </c>
      <c r="AY153" s="3" t="s">
        <v>132</v>
      </c>
      <c r="BE153" s="179" t="n">
        <f aca="false">IF(N153="základní",J153,0)</f>
        <v>0</v>
      </c>
      <c r="BF153" s="179" t="n">
        <f aca="false">IF(N153="snížená",J153,0)</f>
        <v>0</v>
      </c>
      <c r="BG153" s="179" t="n">
        <f aca="false">IF(N153="zákl. přenesená",J153,0)</f>
        <v>0</v>
      </c>
      <c r="BH153" s="179" t="n">
        <f aca="false">IF(N153="sníž. přenesená",J153,0)</f>
        <v>0</v>
      </c>
      <c r="BI153" s="179" t="n">
        <f aca="false">IF(N153="nulová",J153,0)</f>
        <v>0</v>
      </c>
      <c r="BJ153" s="3" t="s">
        <v>83</v>
      </c>
      <c r="BK153" s="179" t="n">
        <f aca="false">ROUND(I153*H153,2)</f>
        <v>0</v>
      </c>
      <c r="BL153" s="3" t="s">
        <v>138</v>
      </c>
      <c r="BM153" s="178" t="s">
        <v>205</v>
      </c>
    </row>
    <row r="154" s="180" customFormat="true" ht="11.25" hidden="false" customHeight="false" outlineLevel="0" collapsed="false">
      <c r="B154" s="181"/>
      <c r="D154" s="182" t="s">
        <v>151</v>
      </c>
      <c r="E154" s="183"/>
      <c r="F154" s="184" t="s">
        <v>206</v>
      </c>
      <c r="H154" s="185" t="n">
        <v>878</v>
      </c>
      <c r="I154" s="186"/>
      <c r="L154" s="181"/>
      <c r="M154" s="187"/>
      <c r="N154" s="188"/>
      <c r="O154" s="188"/>
      <c r="P154" s="188"/>
      <c r="Q154" s="188"/>
      <c r="R154" s="188"/>
      <c r="S154" s="188"/>
      <c r="T154" s="189"/>
      <c r="AT154" s="183" t="s">
        <v>151</v>
      </c>
      <c r="AU154" s="183" t="s">
        <v>83</v>
      </c>
      <c r="AV154" s="180" t="s">
        <v>85</v>
      </c>
      <c r="AW154" s="180" t="s">
        <v>32</v>
      </c>
      <c r="AX154" s="180" t="s">
        <v>83</v>
      </c>
      <c r="AY154" s="183" t="s">
        <v>132</v>
      </c>
    </row>
    <row r="155" s="22" customFormat="true" ht="16.5" hidden="false" customHeight="true" outlineLevel="0" collapsed="false">
      <c r="B155" s="166"/>
      <c r="C155" s="167" t="s">
        <v>207</v>
      </c>
      <c r="D155" s="167" t="s">
        <v>134</v>
      </c>
      <c r="E155" s="168" t="s">
        <v>208</v>
      </c>
      <c r="F155" s="169" t="s">
        <v>209</v>
      </c>
      <c r="G155" s="170" t="s">
        <v>210</v>
      </c>
      <c r="H155" s="171" t="n">
        <v>100</v>
      </c>
      <c r="I155" s="172"/>
      <c r="J155" s="173" t="n">
        <f aca="false">ROUND(I155*H155,2)</f>
        <v>0</v>
      </c>
      <c r="K155" s="169"/>
      <c r="L155" s="23"/>
      <c r="M155" s="174"/>
      <c r="N155" s="175" t="s">
        <v>41</v>
      </c>
      <c r="O155" s="57"/>
      <c r="P155" s="176" t="n">
        <f aca="false">O155*H155</f>
        <v>0</v>
      </c>
      <c r="Q155" s="176" t="n">
        <v>0.001</v>
      </c>
      <c r="R155" s="176" t="n">
        <f aca="false">Q155*H155</f>
        <v>0.1</v>
      </c>
      <c r="S155" s="176" t="n">
        <v>0</v>
      </c>
      <c r="T155" s="177" t="n">
        <f aca="false">S155*H155</f>
        <v>0</v>
      </c>
      <c r="AR155" s="178" t="s">
        <v>138</v>
      </c>
      <c r="AT155" s="178" t="s">
        <v>134</v>
      </c>
      <c r="AU155" s="178" t="s">
        <v>83</v>
      </c>
      <c r="AY155" s="3" t="s">
        <v>132</v>
      </c>
      <c r="BE155" s="179" t="n">
        <f aca="false">IF(N155="základní",J155,0)</f>
        <v>0</v>
      </c>
      <c r="BF155" s="179" t="n">
        <f aca="false">IF(N155="snížená",J155,0)</f>
        <v>0</v>
      </c>
      <c r="BG155" s="179" t="n">
        <f aca="false">IF(N155="zákl. přenesená",J155,0)</f>
        <v>0</v>
      </c>
      <c r="BH155" s="179" t="n">
        <f aca="false">IF(N155="sníž. přenesená",J155,0)</f>
        <v>0</v>
      </c>
      <c r="BI155" s="179" t="n">
        <f aca="false">IF(N155="nulová",J155,0)</f>
        <v>0</v>
      </c>
      <c r="BJ155" s="3" t="s">
        <v>83</v>
      </c>
      <c r="BK155" s="179" t="n">
        <f aca="false">ROUND(I155*H155,2)</f>
        <v>0</v>
      </c>
      <c r="BL155" s="3" t="s">
        <v>138</v>
      </c>
      <c r="BM155" s="178" t="s">
        <v>211</v>
      </c>
    </row>
    <row r="156" s="154" customFormat="true" ht="25.5" hidden="false" customHeight="true" outlineLevel="0" collapsed="false">
      <c r="B156" s="155"/>
      <c r="D156" s="156" t="s">
        <v>75</v>
      </c>
      <c r="E156" s="157" t="s">
        <v>212</v>
      </c>
      <c r="F156" s="157" t="s">
        <v>213</v>
      </c>
      <c r="I156" s="158"/>
      <c r="J156" s="159" t="n">
        <f aca="false">BK156</f>
        <v>0</v>
      </c>
      <c r="L156" s="155"/>
      <c r="M156" s="160"/>
      <c r="N156" s="161"/>
      <c r="O156" s="161"/>
      <c r="P156" s="162" t="n">
        <f aca="false">SUM(P157:P163)</f>
        <v>0</v>
      </c>
      <c r="Q156" s="161"/>
      <c r="R156" s="162" t="n">
        <f aca="false">SUM(R157:R163)</f>
        <v>0</v>
      </c>
      <c r="S156" s="161"/>
      <c r="T156" s="163" t="n">
        <f aca="false">SUM(T157:T163)</f>
        <v>1071.666165</v>
      </c>
      <c r="AR156" s="156" t="s">
        <v>83</v>
      </c>
      <c r="AT156" s="164" t="s">
        <v>75</v>
      </c>
      <c r="AU156" s="164" t="s">
        <v>15</v>
      </c>
      <c r="AY156" s="156" t="s">
        <v>132</v>
      </c>
      <c r="BK156" s="165" t="n">
        <f aca="false">SUM(BK157:BK163)</f>
        <v>0</v>
      </c>
    </row>
    <row r="157" s="22" customFormat="true" ht="24" hidden="false" customHeight="true" outlineLevel="0" collapsed="false">
      <c r="B157" s="166"/>
      <c r="C157" s="167" t="s">
        <v>214</v>
      </c>
      <c r="D157" s="167" t="s">
        <v>134</v>
      </c>
      <c r="E157" s="168" t="s">
        <v>215</v>
      </c>
      <c r="F157" s="169" t="s">
        <v>216</v>
      </c>
      <c r="G157" s="170" t="s">
        <v>175</v>
      </c>
      <c r="H157" s="171" t="n">
        <v>2797.171</v>
      </c>
      <c r="I157" s="172"/>
      <c r="J157" s="173" t="n">
        <f aca="false">ROUND(I157*H157,2)</f>
        <v>0</v>
      </c>
      <c r="K157" s="169"/>
      <c r="L157" s="23"/>
      <c r="M157" s="174"/>
      <c r="N157" s="175" t="s">
        <v>41</v>
      </c>
      <c r="O157" s="57"/>
      <c r="P157" s="176" t="n">
        <f aca="false">O157*H157</f>
        <v>0</v>
      </c>
      <c r="Q157" s="176" t="n">
        <v>0</v>
      </c>
      <c r="R157" s="176" t="n">
        <f aca="false">Q157*H157</f>
        <v>0</v>
      </c>
      <c r="S157" s="176" t="n">
        <v>0.255</v>
      </c>
      <c r="T157" s="177" t="n">
        <f aca="false">S157*H157</f>
        <v>713.278605</v>
      </c>
      <c r="AR157" s="178" t="s">
        <v>138</v>
      </c>
      <c r="AT157" s="178" t="s">
        <v>134</v>
      </c>
      <c r="AU157" s="178" t="s">
        <v>83</v>
      </c>
      <c r="AY157" s="3" t="s">
        <v>132</v>
      </c>
      <c r="BE157" s="179" t="n">
        <f aca="false">IF(N157="základní",J157,0)</f>
        <v>0</v>
      </c>
      <c r="BF157" s="179" t="n">
        <f aca="false">IF(N157="snížená",J157,0)</f>
        <v>0</v>
      </c>
      <c r="BG157" s="179" t="n">
        <f aca="false">IF(N157="zákl. přenesená",J157,0)</f>
        <v>0</v>
      </c>
      <c r="BH157" s="179" t="n">
        <f aca="false">IF(N157="sníž. přenesená",J157,0)</f>
        <v>0</v>
      </c>
      <c r="BI157" s="179" t="n">
        <f aca="false">IF(N157="nulová",J157,0)</f>
        <v>0</v>
      </c>
      <c r="BJ157" s="3" t="s">
        <v>83</v>
      </c>
      <c r="BK157" s="179" t="n">
        <f aca="false">ROUND(I157*H157,2)</f>
        <v>0</v>
      </c>
      <c r="BL157" s="3" t="s">
        <v>138</v>
      </c>
      <c r="BM157" s="178" t="s">
        <v>217</v>
      </c>
    </row>
    <row r="158" s="180" customFormat="true" ht="11.25" hidden="false" customHeight="false" outlineLevel="0" collapsed="false">
      <c r="B158" s="181"/>
      <c r="D158" s="182" t="s">
        <v>151</v>
      </c>
      <c r="E158" s="183"/>
      <c r="F158" s="184" t="s">
        <v>218</v>
      </c>
      <c r="H158" s="185" t="n">
        <v>2797.171</v>
      </c>
      <c r="I158" s="186"/>
      <c r="L158" s="181"/>
      <c r="M158" s="187"/>
      <c r="N158" s="188"/>
      <c r="O158" s="188"/>
      <c r="P158" s="188"/>
      <c r="Q158" s="188"/>
      <c r="R158" s="188"/>
      <c r="S158" s="188"/>
      <c r="T158" s="189"/>
      <c r="AT158" s="183" t="s">
        <v>151</v>
      </c>
      <c r="AU158" s="183" t="s">
        <v>83</v>
      </c>
      <c r="AV158" s="180" t="s">
        <v>85</v>
      </c>
      <c r="AW158" s="180" t="s">
        <v>32</v>
      </c>
      <c r="AX158" s="180" t="s">
        <v>83</v>
      </c>
      <c r="AY158" s="183" t="s">
        <v>132</v>
      </c>
    </row>
    <row r="159" s="22" customFormat="true" ht="16.5" hidden="false" customHeight="true" outlineLevel="0" collapsed="false">
      <c r="B159" s="166"/>
      <c r="C159" s="167" t="s">
        <v>219</v>
      </c>
      <c r="D159" s="167" t="s">
        <v>134</v>
      </c>
      <c r="E159" s="168" t="s">
        <v>220</v>
      </c>
      <c r="F159" s="169" t="s">
        <v>221</v>
      </c>
      <c r="G159" s="170" t="s">
        <v>222</v>
      </c>
      <c r="H159" s="171" t="n">
        <v>1748.232</v>
      </c>
      <c r="I159" s="172"/>
      <c r="J159" s="173" t="n">
        <f aca="false">ROUND(I159*H159,2)</f>
        <v>0</v>
      </c>
      <c r="K159" s="169"/>
      <c r="L159" s="23"/>
      <c r="M159" s="174"/>
      <c r="N159" s="175" t="s">
        <v>41</v>
      </c>
      <c r="O159" s="57"/>
      <c r="P159" s="176" t="n">
        <f aca="false">O159*H159</f>
        <v>0</v>
      </c>
      <c r="Q159" s="176" t="n">
        <v>0</v>
      </c>
      <c r="R159" s="176" t="n">
        <f aca="false">Q159*H159</f>
        <v>0</v>
      </c>
      <c r="S159" s="176" t="n">
        <v>0.205</v>
      </c>
      <c r="T159" s="177" t="n">
        <f aca="false">S159*H159</f>
        <v>358.38756</v>
      </c>
      <c r="AR159" s="178" t="s">
        <v>138</v>
      </c>
      <c r="AT159" s="178" t="s">
        <v>134</v>
      </c>
      <c r="AU159" s="178" t="s">
        <v>83</v>
      </c>
      <c r="AY159" s="3" t="s">
        <v>132</v>
      </c>
      <c r="BE159" s="179" t="n">
        <f aca="false">IF(N159="základní",J159,0)</f>
        <v>0</v>
      </c>
      <c r="BF159" s="179" t="n">
        <f aca="false">IF(N159="snížená",J159,0)</f>
        <v>0</v>
      </c>
      <c r="BG159" s="179" t="n">
        <f aca="false">IF(N159="zákl. přenesená",J159,0)</f>
        <v>0</v>
      </c>
      <c r="BH159" s="179" t="n">
        <f aca="false">IF(N159="sníž. přenesená",J159,0)</f>
        <v>0</v>
      </c>
      <c r="BI159" s="179" t="n">
        <f aca="false">IF(N159="nulová",J159,0)</f>
        <v>0</v>
      </c>
      <c r="BJ159" s="3" t="s">
        <v>83</v>
      </c>
      <c r="BK159" s="179" t="n">
        <f aca="false">ROUND(I159*H159,2)</f>
        <v>0</v>
      </c>
      <c r="BL159" s="3" t="s">
        <v>138</v>
      </c>
      <c r="BM159" s="178" t="s">
        <v>223</v>
      </c>
    </row>
    <row r="160" s="180" customFormat="true" ht="11.25" hidden="false" customHeight="false" outlineLevel="0" collapsed="false">
      <c r="B160" s="181"/>
      <c r="D160" s="182" t="s">
        <v>151</v>
      </c>
      <c r="E160" s="183"/>
      <c r="F160" s="184" t="s">
        <v>224</v>
      </c>
      <c r="H160" s="185" t="n">
        <v>1748.232</v>
      </c>
      <c r="I160" s="186"/>
      <c r="L160" s="181"/>
      <c r="M160" s="187"/>
      <c r="N160" s="188"/>
      <c r="O160" s="188"/>
      <c r="P160" s="188"/>
      <c r="Q160" s="188"/>
      <c r="R160" s="188"/>
      <c r="S160" s="188"/>
      <c r="T160" s="189"/>
      <c r="AT160" s="183" t="s">
        <v>151</v>
      </c>
      <c r="AU160" s="183" t="s">
        <v>83</v>
      </c>
      <c r="AV160" s="180" t="s">
        <v>85</v>
      </c>
      <c r="AW160" s="180" t="s">
        <v>32</v>
      </c>
      <c r="AX160" s="180" t="s">
        <v>83</v>
      </c>
      <c r="AY160" s="183" t="s">
        <v>132</v>
      </c>
    </row>
    <row r="161" s="22" customFormat="true" ht="16.5" hidden="false" customHeight="true" outlineLevel="0" collapsed="false">
      <c r="B161" s="166"/>
      <c r="C161" s="167" t="s">
        <v>225</v>
      </c>
      <c r="D161" s="167" t="s">
        <v>134</v>
      </c>
      <c r="E161" s="168" t="s">
        <v>226</v>
      </c>
      <c r="F161" s="169" t="s">
        <v>227</v>
      </c>
      <c r="G161" s="170" t="s">
        <v>228</v>
      </c>
      <c r="H161" s="171" t="n">
        <v>516.078</v>
      </c>
      <c r="I161" s="172"/>
      <c r="J161" s="173" t="n">
        <f aca="false">ROUND(I161*H161,2)</f>
        <v>0</v>
      </c>
      <c r="K161" s="169"/>
      <c r="L161" s="23"/>
      <c r="M161" s="174"/>
      <c r="N161" s="175" t="s">
        <v>41</v>
      </c>
      <c r="O161" s="57"/>
      <c r="P161" s="176" t="n">
        <f aca="false">O161*H161</f>
        <v>0</v>
      </c>
      <c r="Q161" s="176" t="n">
        <v>0</v>
      </c>
      <c r="R161" s="176" t="n">
        <f aca="false">Q161*H161</f>
        <v>0</v>
      </c>
      <c r="S161" s="176" t="n">
        <v>0</v>
      </c>
      <c r="T161" s="177" t="n">
        <f aca="false">S161*H161</f>
        <v>0</v>
      </c>
      <c r="AR161" s="178" t="s">
        <v>138</v>
      </c>
      <c r="AT161" s="178" t="s">
        <v>134</v>
      </c>
      <c r="AU161" s="178" t="s">
        <v>83</v>
      </c>
      <c r="AY161" s="3" t="s">
        <v>132</v>
      </c>
      <c r="BE161" s="179" t="n">
        <f aca="false">IF(N161="základní",J161,0)</f>
        <v>0</v>
      </c>
      <c r="BF161" s="179" t="n">
        <f aca="false">IF(N161="snížená",J161,0)</f>
        <v>0</v>
      </c>
      <c r="BG161" s="179" t="n">
        <f aca="false">IF(N161="zákl. přenesená",J161,0)</f>
        <v>0</v>
      </c>
      <c r="BH161" s="179" t="n">
        <f aca="false">IF(N161="sníž. přenesená",J161,0)</f>
        <v>0</v>
      </c>
      <c r="BI161" s="179" t="n">
        <f aca="false">IF(N161="nulová",J161,0)</f>
        <v>0</v>
      </c>
      <c r="BJ161" s="3" t="s">
        <v>83</v>
      </c>
      <c r="BK161" s="179" t="n">
        <f aca="false">ROUND(I161*H161,2)</f>
        <v>0</v>
      </c>
      <c r="BL161" s="3" t="s">
        <v>138</v>
      </c>
      <c r="BM161" s="178" t="s">
        <v>229</v>
      </c>
    </row>
    <row r="162" s="22" customFormat="true" ht="16.5" hidden="false" customHeight="true" outlineLevel="0" collapsed="false">
      <c r="B162" s="166"/>
      <c r="C162" s="167" t="s">
        <v>230</v>
      </c>
      <c r="D162" s="167" t="s">
        <v>134</v>
      </c>
      <c r="E162" s="168" t="s">
        <v>231</v>
      </c>
      <c r="F162" s="169" t="s">
        <v>232</v>
      </c>
      <c r="G162" s="170" t="s">
        <v>228</v>
      </c>
      <c r="H162" s="171" t="n">
        <v>516.078</v>
      </c>
      <c r="I162" s="172"/>
      <c r="J162" s="173" t="n">
        <f aca="false">ROUND(I162*H162,2)</f>
        <v>0</v>
      </c>
      <c r="K162" s="169"/>
      <c r="L162" s="23"/>
      <c r="M162" s="174"/>
      <c r="N162" s="175" t="s">
        <v>41</v>
      </c>
      <c r="O162" s="57"/>
      <c r="P162" s="176" t="n">
        <f aca="false">O162*H162</f>
        <v>0</v>
      </c>
      <c r="Q162" s="176" t="n">
        <v>0</v>
      </c>
      <c r="R162" s="176" t="n">
        <f aca="false">Q162*H162</f>
        <v>0</v>
      </c>
      <c r="S162" s="176" t="n">
        <v>0</v>
      </c>
      <c r="T162" s="177" t="n">
        <f aca="false">S162*H162</f>
        <v>0</v>
      </c>
      <c r="AR162" s="178" t="s">
        <v>138</v>
      </c>
      <c r="AT162" s="178" t="s">
        <v>134</v>
      </c>
      <c r="AU162" s="178" t="s">
        <v>83</v>
      </c>
      <c r="AY162" s="3" t="s">
        <v>132</v>
      </c>
      <c r="BE162" s="179" t="n">
        <f aca="false">IF(N162="základní",J162,0)</f>
        <v>0</v>
      </c>
      <c r="BF162" s="179" t="n">
        <f aca="false">IF(N162="snížená",J162,0)</f>
        <v>0</v>
      </c>
      <c r="BG162" s="179" t="n">
        <f aca="false">IF(N162="zákl. přenesená",J162,0)</f>
        <v>0</v>
      </c>
      <c r="BH162" s="179" t="n">
        <f aca="false">IF(N162="sníž. přenesená",J162,0)</f>
        <v>0</v>
      </c>
      <c r="BI162" s="179" t="n">
        <f aca="false">IF(N162="nulová",J162,0)</f>
        <v>0</v>
      </c>
      <c r="BJ162" s="3" t="s">
        <v>83</v>
      </c>
      <c r="BK162" s="179" t="n">
        <f aca="false">ROUND(I162*H162,2)</f>
        <v>0</v>
      </c>
      <c r="BL162" s="3" t="s">
        <v>138</v>
      </c>
      <c r="BM162" s="178" t="s">
        <v>233</v>
      </c>
    </row>
    <row r="163" s="180" customFormat="true" ht="11.25" hidden="false" customHeight="false" outlineLevel="0" collapsed="false">
      <c r="B163" s="181"/>
      <c r="D163" s="182" t="s">
        <v>151</v>
      </c>
      <c r="E163" s="183"/>
      <c r="F163" s="184" t="s">
        <v>234</v>
      </c>
      <c r="H163" s="185" t="n">
        <v>516.078</v>
      </c>
      <c r="I163" s="186"/>
      <c r="L163" s="181"/>
      <c r="M163" s="187"/>
      <c r="N163" s="188"/>
      <c r="O163" s="188"/>
      <c r="P163" s="188"/>
      <c r="Q163" s="188"/>
      <c r="R163" s="188"/>
      <c r="S163" s="188"/>
      <c r="T163" s="189"/>
      <c r="AT163" s="183" t="s">
        <v>151</v>
      </c>
      <c r="AU163" s="183" t="s">
        <v>83</v>
      </c>
      <c r="AV163" s="180" t="s">
        <v>85</v>
      </c>
      <c r="AW163" s="180" t="s">
        <v>32</v>
      </c>
      <c r="AX163" s="180" t="s">
        <v>83</v>
      </c>
      <c r="AY163" s="183" t="s">
        <v>132</v>
      </c>
    </row>
    <row r="164" s="154" customFormat="true" ht="25.5" hidden="false" customHeight="true" outlineLevel="0" collapsed="false">
      <c r="B164" s="155"/>
      <c r="D164" s="156" t="s">
        <v>75</v>
      </c>
      <c r="E164" s="157" t="s">
        <v>85</v>
      </c>
      <c r="F164" s="157" t="s">
        <v>235</v>
      </c>
      <c r="I164" s="158"/>
      <c r="J164" s="159" t="n">
        <f aca="false">BK164</f>
        <v>0</v>
      </c>
      <c r="L164" s="155"/>
      <c r="M164" s="160"/>
      <c r="N164" s="161"/>
      <c r="O164" s="161"/>
      <c r="P164" s="162" t="n">
        <f aca="false">SUM(P165:P166)</f>
        <v>0</v>
      </c>
      <c r="Q164" s="161"/>
      <c r="R164" s="162" t="n">
        <f aca="false">SUM(R165:R166)</f>
        <v>0.10489392</v>
      </c>
      <c r="S164" s="161"/>
      <c r="T164" s="163" t="n">
        <f aca="false">SUM(T165:T166)</f>
        <v>0</v>
      </c>
      <c r="AR164" s="156" t="s">
        <v>83</v>
      </c>
      <c r="AT164" s="164" t="s">
        <v>75</v>
      </c>
      <c r="AU164" s="164" t="s">
        <v>15</v>
      </c>
      <c r="AY164" s="156" t="s">
        <v>132</v>
      </c>
      <c r="BK164" s="165" t="n">
        <f aca="false">SUM(BK165:BK166)</f>
        <v>0</v>
      </c>
    </row>
    <row r="165" s="22" customFormat="true" ht="16.5" hidden="false" customHeight="true" outlineLevel="0" collapsed="false">
      <c r="B165" s="166"/>
      <c r="C165" s="167" t="s">
        <v>236</v>
      </c>
      <c r="D165" s="167" t="s">
        <v>134</v>
      </c>
      <c r="E165" s="168" t="s">
        <v>237</v>
      </c>
      <c r="F165" s="169" t="s">
        <v>238</v>
      </c>
      <c r="G165" s="170" t="s">
        <v>175</v>
      </c>
      <c r="H165" s="171" t="n">
        <v>3496.464</v>
      </c>
      <c r="I165" s="172"/>
      <c r="J165" s="173" t="n">
        <f aca="false">ROUND(I165*H165,2)</f>
        <v>0</v>
      </c>
      <c r="K165" s="169"/>
      <c r="L165" s="23"/>
      <c r="M165" s="174"/>
      <c r="N165" s="175" t="s">
        <v>41</v>
      </c>
      <c r="O165" s="57"/>
      <c r="P165" s="176" t="n">
        <f aca="false">O165*H165</f>
        <v>0</v>
      </c>
      <c r="Q165" s="176" t="n">
        <v>3E-005</v>
      </c>
      <c r="R165" s="176" t="n">
        <f aca="false">Q165*H165</f>
        <v>0.10489392</v>
      </c>
      <c r="S165" s="176" t="n">
        <v>0</v>
      </c>
      <c r="T165" s="177" t="n">
        <f aca="false">S165*H165</f>
        <v>0</v>
      </c>
      <c r="AR165" s="178" t="s">
        <v>138</v>
      </c>
      <c r="AT165" s="178" t="s">
        <v>134</v>
      </c>
      <c r="AU165" s="178" t="s">
        <v>83</v>
      </c>
      <c r="AY165" s="3" t="s">
        <v>132</v>
      </c>
      <c r="BE165" s="179" t="n">
        <f aca="false">IF(N165="základní",J165,0)</f>
        <v>0</v>
      </c>
      <c r="BF165" s="179" t="n">
        <f aca="false">IF(N165="snížená",J165,0)</f>
        <v>0</v>
      </c>
      <c r="BG165" s="179" t="n">
        <f aca="false">IF(N165="zákl. přenesená",J165,0)</f>
        <v>0</v>
      </c>
      <c r="BH165" s="179" t="n">
        <f aca="false">IF(N165="sníž. přenesená",J165,0)</f>
        <v>0</v>
      </c>
      <c r="BI165" s="179" t="n">
        <f aca="false">IF(N165="nulová",J165,0)</f>
        <v>0</v>
      </c>
      <c r="BJ165" s="3" t="s">
        <v>83</v>
      </c>
      <c r="BK165" s="179" t="n">
        <f aca="false">ROUND(I165*H165,2)</f>
        <v>0</v>
      </c>
      <c r="BL165" s="3" t="s">
        <v>138</v>
      </c>
      <c r="BM165" s="178" t="s">
        <v>239</v>
      </c>
    </row>
    <row r="166" s="180" customFormat="true" ht="11.25" hidden="false" customHeight="false" outlineLevel="0" collapsed="false">
      <c r="B166" s="181"/>
      <c r="D166" s="182" t="s">
        <v>151</v>
      </c>
      <c r="E166" s="183"/>
      <c r="F166" s="184" t="s">
        <v>177</v>
      </c>
      <c r="H166" s="185" t="n">
        <v>3496.464</v>
      </c>
      <c r="I166" s="186"/>
      <c r="L166" s="181"/>
      <c r="M166" s="187"/>
      <c r="N166" s="188"/>
      <c r="O166" s="188"/>
      <c r="P166" s="188"/>
      <c r="Q166" s="188"/>
      <c r="R166" s="188"/>
      <c r="S166" s="188"/>
      <c r="T166" s="189"/>
      <c r="AT166" s="183" t="s">
        <v>151</v>
      </c>
      <c r="AU166" s="183" t="s">
        <v>83</v>
      </c>
      <c r="AV166" s="180" t="s">
        <v>85</v>
      </c>
      <c r="AW166" s="180" t="s">
        <v>32</v>
      </c>
      <c r="AX166" s="180" t="s">
        <v>83</v>
      </c>
      <c r="AY166" s="183" t="s">
        <v>132</v>
      </c>
    </row>
    <row r="167" s="154" customFormat="true" ht="25.5" hidden="false" customHeight="true" outlineLevel="0" collapsed="false">
      <c r="B167" s="155"/>
      <c r="D167" s="156" t="s">
        <v>75</v>
      </c>
      <c r="E167" s="157" t="s">
        <v>146</v>
      </c>
      <c r="F167" s="157" t="s">
        <v>240</v>
      </c>
      <c r="I167" s="158"/>
      <c r="J167" s="159" t="n">
        <f aca="false">BK167</f>
        <v>0</v>
      </c>
      <c r="L167" s="155"/>
      <c r="M167" s="160"/>
      <c r="N167" s="161"/>
      <c r="O167" s="161"/>
      <c r="P167" s="162" t="n">
        <f aca="false">SUM(P168:P181)</f>
        <v>0</v>
      </c>
      <c r="Q167" s="161"/>
      <c r="R167" s="162" t="n">
        <f aca="false">SUM(R168:R181)</f>
        <v>31.6011948</v>
      </c>
      <c r="S167" s="161"/>
      <c r="T167" s="163" t="n">
        <f aca="false">SUM(T168:T181)</f>
        <v>0</v>
      </c>
      <c r="AR167" s="156" t="s">
        <v>83</v>
      </c>
      <c r="AT167" s="164" t="s">
        <v>75</v>
      </c>
      <c r="AU167" s="164" t="s">
        <v>15</v>
      </c>
      <c r="AY167" s="156" t="s">
        <v>132</v>
      </c>
      <c r="BK167" s="165" t="n">
        <f aca="false">SUM(BK168:BK181)</f>
        <v>0</v>
      </c>
    </row>
    <row r="168" s="22" customFormat="true" ht="16.5" hidden="false" customHeight="true" outlineLevel="0" collapsed="false">
      <c r="B168" s="166"/>
      <c r="C168" s="167" t="s">
        <v>241</v>
      </c>
      <c r="D168" s="167" t="s">
        <v>134</v>
      </c>
      <c r="E168" s="168" t="s">
        <v>242</v>
      </c>
      <c r="F168" s="169" t="s">
        <v>243</v>
      </c>
      <c r="G168" s="170" t="s">
        <v>149</v>
      </c>
      <c r="H168" s="171" t="n">
        <v>206.4</v>
      </c>
      <c r="I168" s="172"/>
      <c r="J168" s="173" t="n">
        <f aca="false">ROUND(I168*H168,2)</f>
        <v>0</v>
      </c>
      <c r="K168" s="169"/>
      <c r="L168" s="23"/>
      <c r="M168" s="174"/>
      <c r="N168" s="175" t="s">
        <v>41</v>
      </c>
      <c r="O168" s="57"/>
      <c r="P168" s="176" t="n">
        <f aca="false">O168*H168</f>
        <v>0</v>
      </c>
      <c r="Q168" s="176" t="n">
        <v>0</v>
      </c>
      <c r="R168" s="176" t="n">
        <f aca="false">Q168*H168</f>
        <v>0</v>
      </c>
      <c r="S168" s="176" t="n">
        <v>0</v>
      </c>
      <c r="T168" s="177" t="n">
        <f aca="false">S168*H168</f>
        <v>0</v>
      </c>
      <c r="AR168" s="178" t="s">
        <v>138</v>
      </c>
      <c r="AT168" s="178" t="s">
        <v>134</v>
      </c>
      <c r="AU168" s="178" t="s">
        <v>83</v>
      </c>
      <c r="AY168" s="3" t="s">
        <v>132</v>
      </c>
      <c r="BE168" s="179" t="n">
        <f aca="false">IF(N168="základní",J168,0)</f>
        <v>0</v>
      </c>
      <c r="BF168" s="179" t="n">
        <f aca="false">IF(N168="snížená",J168,0)</f>
        <v>0</v>
      </c>
      <c r="BG168" s="179" t="n">
        <f aca="false">IF(N168="zákl. přenesená",J168,0)</f>
        <v>0</v>
      </c>
      <c r="BH168" s="179" t="n">
        <f aca="false">IF(N168="sníž. přenesená",J168,0)</f>
        <v>0</v>
      </c>
      <c r="BI168" s="179" t="n">
        <f aca="false">IF(N168="nulová",J168,0)</f>
        <v>0</v>
      </c>
      <c r="BJ168" s="3" t="s">
        <v>83</v>
      </c>
      <c r="BK168" s="179" t="n">
        <f aca="false">ROUND(I168*H168,2)</f>
        <v>0</v>
      </c>
      <c r="BL168" s="3" t="s">
        <v>138</v>
      </c>
      <c r="BM168" s="178" t="s">
        <v>244</v>
      </c>
    </row>
    <row r="169" s="180" customFormat="true" ht="11.25" hidden="false" customHeight="false" outlineLevel="0" collapsed="false">
      <c r="B169" s="181"/>
      <c r="D169" s="182" t="s">
        <v>151</v>
      </c>
      <c r="E169" s="183"/>
      <c r="F169" s="184" t="s">
        <v>245</v>
      </c>
      <c r="H169" s="185" t="n">
        <v>206.4</v>
      </c>
      <c r="I169" s="186"/>
      <c r="L169" s="181"/>
      <c r="M169" s="187"/>
      <c r="N169" s="188"/>
      <c r="O169" s="188"/>
      <c r="P169" s="188"/>
      <c r="Q169" s="188"/>
      <c r="R169" s="188"/>
      <c r="S169" s="188"/>
      <c r="T169" s="189"/>
      <c r="AT169" s="183" t="s">
        <v>151</v>
      </c>
      <c r="AU169" s="183" t="s">
        <v>83</v>
      </c>
      <c r="AV169" s="180" t="s">
        <v>85</v>
      </c>
      <c r="AW169" s="180" t="s">
        <v>32</v>
      </c>
      <c r="AX169" s="180" t="s">
        <v>83</v>
      </c>
      <c r="AY169" s="183" t="s">
        <v>132</v>
      </c>
    </row>
    <row r="170" s="22" customFormat="true" ht="16.5" hidden="false" customHeight="true" outlineLevel="0" collapsed="false">
      <c r="B170" s="166"/>
      <c r="C170" s="167" t="s">
        <v>246</v>
      </c>
      <c r="D170" s="167" t="s">
        <v>134</v>
      </c>
      <c r="E170" s="168" t="s">
        <v>247</v>
      </c>
      <c r="F170" s="169" t="s">
        <v>248</v>
      </c>
      <c r="G170" s="170" t="s">
        <v>149</v>
      </c>
      <c r="H170" s="171" t="n">
        <v>208</v>
      </c>
      <c r="I170" s="172"/>
      <c r="J170" s="173" t="n">
        <f aca="false">ROUND(I170*H170,2)</f>
        <v>0</v>
      </c>
      <c r="K170" s="169"/>
      <c r="L170" s="23"/>
      <c r="M170" s="174"/>
      <c r="N170" s="175" t="s">
        <v>41</v>
      </c>
      <c r="O170" s="57"/>
      <c r="P170" s="176" t="n">
        <f aca="false">O170*H170</f>
        <v>0</v>
      </c>
      <c r="Q170" s="176" t="n">
        <v>0</v>
      </c>
      <c r="R170" s="176" t="n">
        <f aca="false">Q170*H170</f>
        <v>0</v>
      </c>
      <c r="S170" s="176" t="n">
        <v>0</v>
      </c>
      <c r="T170" s="177" t="n">
        <f aca="false">S170*H170</f>
        <v>0</v>
      </c>
      <c r="AR170" s="178" t="s">
        <v>138</v>
      </c>
      <c r="AT170" s="178" t="s">
        <v>134</v>
      </c>
      <c r="AU170" s="178" t="s">
        <v>83</v>
      </c>
      <c r="AY170" s="3" t="s">
        <v>132</v>
      </c>
      <c r="BE170" s="179" t="n">
        <f aca="false">IF(N170="základní",J170,0)</f>
        <v>0</v>
      </c>
      <c r="BF170" s="179" t="n">
        <f aca="false">IF(N170="snížená",J170,0)</f>
        <v>0</v>
      </c>
      <c r="BG170" s="179" t="n">
        <f aca="false">IF(N170="zákl. přenesená",J170,0)</f>
        <v>0</v>
      </c>
      <c r="BH170" s="179" t="n">
        <f aca="false">IF(N170="sníž. přenesená",J170,0)</f>
        <v>0</v>
      </c>
      <c r="BI170" s="179" t="n">
        <f aca="false">IF(N170="nulová",J170,0)</f>
        <v>0</v>
      </c>
      <c r="BJ170" s="3" t="s">
        <v>83</v>
      </c>
      <c r="BK170" s="179" t="n">
        <f aca="false">ROUND(I170*H170,2)</f>
        <v>0</v>
      </c>
      <c r="BL170" s="3" t="s">
        <v>138</v>
      </c>
      <c r="BM170" s="178" t="s">
        <v>249</v>
      </c>
    </row>
    <row r="171" s="180" customFormat="true" ht="11.25" hidden="false" customHeight="false" outlineLevel="0" collapsed="false">
      <c r="B171" s="181"/>
      <c r="D171" s="182" t="s">
        <v>151</v>
      </c>
      <c r="E171" s="183"/>
      <c r="F171" s="184" t="s">
        <v>250</v>
      </c>
      <c r="H171" s="185" t="n">
        <v>208</v>
      </c>
      <c r="I171" s="186"/>
      <c r="L171" s="181"/>
      <c r="M171" s="187"/>
      <c r="N171" s="188"/>
      <c r="O171" s="188"/>
      <c r="P171" s="188"/>
      <c r="Q171" s="188"/>
      <c r="R171" s="188"/>
      <c r="S171" s="188"/>
      <c r="T171" s="189"/>
      <c r="AT171" s="183" t="s">
        <v>151</v>
      </c>
      <c r="AU171" s="183" t="s">
        <v>83</v>
      </c>
      <c r="AV171" s="180" t="s">
        <v>85</v>
      </c>
      <c r="AW171" s="180" t="s">
        <v>32</v>
      </c>
      <c r="AX171" s="180" t="s">
        <v>83</v>
      </c>
      <c r="AY171" s="183" t="s">
        <v>132</v>
      </c>
    </row>
    <row r="172" s="22" customFormat="true" ht="24" hidden="false" customHeight="true" outlineLevel="0" collapsed="false">
      <c r="B172" s="166"/>
      <c r="C172" s="167" t="s">
        <v>251</v>
      </c>
      <c r="D172" s="167" t="s">
        <v>134</v>
      </c>
      <c r="E172" s="168" t="s">
        <v>252</v>
      </c>
      <c r="F172" s="169" t="s">
        <v>253</v>
      </c>
      <c r="G172" s="170" t="s">
        <v>149</v>
      </c>
      <c r="H172" s="171" t="n">
        <v>20.4</v>
      </c>
      <c r="I172" s="172"/>
      <c r="J172" s="173" t="n">
        <f aca="false">ROUND(I172*H172,2)</f>
        <v>0</v>
      </c>
      <c r="K172" s="169"/>
      <c r="L172" s="23"/>
      <c r="M172" s="174"/>
      <c r="N172" s="175" t="s">
        <v>41</v>
      </c>
      <c r="O172" s="57"/>
      <c r="P172" s="176" t="n">
        <f aca="false">O172*H172</f>
        <v>0</v>
      </c>
      <c r="Q172" s="176" t="n">
        <v>0</v>
      </c>
      <c r="R172" s="176" t="n">
        <f aca="false">Q172*H172</f>
        <v>0</v>
      </c>
      <c r="S172" s="176" t="n">
        <v>0</v>
      </c>
      <c r="T172" s="177" t="n">
        <f aca="false">S172*H172</f>
        <v>0</v>
      </c>
      <c r="AR172" s="178" t="s">
        <v>138</v>
      </c>
      <c r="AT172" s="178" t="s">
        <v>134</v>
      </c>
      <c r="AU172" s="178" t="s">
        <v>83</v>
      </c>
      <c r="AY172" s="3" t="s">
        <v>132</v>
      </c>
      <c r="BE172" s="179" t="n">
        <f aca="false">IF(N172="základní",J172,0)</f>
        <v>0</v>
      </c>
      <c r="BF172" s="179" t="n">
        <f aca="false">IF(N172="snížená",J172,0)</f>
        <v>0</v>
      </c>
      <c r="BG172" s="179" t="n">
        <f aca="false">IF(N172="zákl. přenesená",J172,0)</f>
        <v>0</v>
      </c>
      <c r="BH172" s="179" t="n">
        <f aca="false">IF(N172="sníž. přenesená",J172,0)</f>
        <v>0</v>
      </c>
      <c r="BI172" s="179" t="n">
        <f aca="false">IF(N172="nulová",J172,0)</f>
        <v>0</v>
      </c>
      <c r="BJ172" s="3" t="s">
        <v>83</v>
      </c>
      <c r="BK172" s="179" t="n">
        <f aca="false">ROUND(I172*H172,2)</f>
        <v>0</v>
      </c>
      <c r="BL172" s="3" t="s">
        <v>138</v>
      </c>
      <c r="BM172" s="178" t="s">
        <v>254</v>
      </c>
    </row>
    <row r="173" s="180" customFormat="true" ht="11.25" hidden="false" customHeight="false" outlineLevel="0" collapsed="false">
      <c r="B173" s="181"/>
      <c r="D173" s="182" t="s">
        <v>151</v>
      </c>
      <c r="E173" s="183"/>
      <c r="F173" s="184" t="s">
        <v>255</v>
      </c>
      <c r="H173" s="185" t="n">
        <v>20.4</v>
      </c>
      <c r="I173" s="186"/>
      <c r="L173" s="181"/>
      <c r="M173" s="187"/>
      <c r="N173" s="188"/>
      <c r="O173" s="188"/>
      <c r="P173" s="188"/>
      <c r="Q173" s="188"/>
      <c r="R173" s="188"/>
      <c r="S173" s="188"/>
      <c r="T173" s="189"/>
      <c r="AT173" s="183" t="s">
        <v>151</v>
      </c>
      <c r="AU173" s="183" t="s">
        <v>83</v>
      </c>
      <c r="AV173" s="180" t="s">
        <v>85</v>
      </c>
      <c r="AW173" s="180" t="s">
        <v>32</v>
      </c>
      <c r="AX173" s="180" t="s">
        <v>83</v>
      </c>
      <c r="AY173" s="183" t="s">
        <v>132</v>
      </c>
    </row>
    <row r="174" s="22" customFormat="true" ht="24" hidden="false" customHeight="true" outlineLevel="0" collapsed="false">
      <c r="B174" s="166"/>
      <c r="C174" s="167" t="s">
        <v>256</v>
      </c>
      <c r="D174" s="167" t="s">
        <v>134</v>
      </c>
      <c r="E174" s="168" t="s">
        <v>257</v>
      </c>
      <c r="F174" s="169" t="s">
        <v>258</v>
      </c>
      <c r="G174" s="170" t="s">
        <v>175</v>
      </c>
      <c r="H174" s="171" t="n">
        <v>22.44</v>
      </c>
      <c r="I174" s="172"/>
      <c r="J174" s="173" t="n">
        <f aca="false">ROUND(I174*H174,2)</f>
        <v>0</v>
      </c>
      <c r="K174" s="169"/>
      <c r="L174" s="23"/>
      <c r="M174" s="174"/>
      <c r="N174" s="175" t="s">
        <v>41</v>
      </c>
      <c r="O174" s="57"/>
      <c r="P174" s="176" t="n">
        <f aca="false">O174*H174</f>
        <v>0</v>
      </c>
      <c r="Q174" s="176" t="n">
        <v>0.00017</v>
      </c>
      <c r="R174" s="176" t="n">
        <f aca="false">Q174*H174</f>
        <v>0.0038148</v>
      </c>
      <c r="S174" s="176" t="n">
        <v>0</v>
      </c>
      <c r="T174" s="177" t="n">
        <f aca="false">S174*H174</f>
        <v>0</v>
      </c>
      <c r="AR174" s="178" t="s">
        <v>138</v>
      </c>
      <c r="AT174" s="178" t="s">
        <v>134</v>
      </c>
      <c r="AU174" s="178" t="s">
        <v>83</v>
      </c>
      <c r="AY174" s="3" t="s">
        <v>132</v>
      </c>
      <c r="BE174" s="179" t="n">
        <f aca="false">IF(N174="základní",J174,0)</f>
        <v>0</v>
      </c>
      <c r="BF174" s="179" t="n">
        <f aca="false">IF(N174="snížená",J174,0)</f>
        <v>0</v>
      </c>
      <c r="BG174" s="179" t="n">
        <f aca="false">IF(N174="zákl. přenesená",J174,0)</f>
        <v>0</v>
      </c>
      <c r="BH174" s="179" t="n">
        <f aca="false">IF(N174="sníž. přenesená",J174,0)</f>
        <v>0</v>
      </c>
      <c r="BI174" s="179" t="n">
        <f aca="false">IF(N174="nulová",J174,0)</f>
        <v>0</v>
      </c>
      <c r="BJ174" s="3" t="s">
        <v>83</v>
      </c>
      <c r="BK174" s="179" t="n">
        <f aca="false">ROUND(I174*H174,2)</f>
        <v>0</v>
      </c>
      <c r="BL174" s="3" t="s">
        <v>138</v>
      </c>
      <c r="BM174" s="178" t="s">
        <v>259</v>
      </c>
    </row>
    <row r="175" s="180" customFormat="true" ht="11.25" hidden="false" customHeight="false" outlineLevel="0" collapsed="false">
      <c r="B175" s="181"/>
      <c r="D175" s="182" t="s">
        <v>151</v>
      </c>
      <c r="E175" s="183"/>
      <c r="F175" s="184" t="s">
        <v>260</v>
      </c>
      <c r="H175" s="185" t="n">
        <v>22.44</v>
      </c>
      <c r="I175" s="186"/>
      <c r="L175" s="181"/>
      <c r="M175" s="187"/>
      <c r="N175" s="188"/>
      <c r="O175" s="188"/>
      <c r="P175" s="188"/>
      <c r="Q175" s="188"/>
      <c r="R175" s="188"/>
      <c r="S175" s="188"/>
      <c r="T175" s="189"/>
      <c r="AT175" s="183" t="s">
        <v>151</v>
      </c>
      <c r="AU175" s="183" t="s">
        <v>83</v>
      </c>
      <c r="AV175" s="180" t="s">
        <v>85</v>
      </c>
      <c r="AW175" s="180" t="s">
        <v>32</v>
      </c>
      <c r="AX175" s="180" t="s">
        <v>83</v>
      </c>
      <c r="AY175" s="183" t="s">
        <v>132</v>
      </c>
    </row>
    <row r="176" s="22" customFormat="true" ht="24" hidden="false" customHeight="true" outlineLevel="0" collapsed="false">
      <c r="B176" s="166"/>
      <c r="C176" s="167" t="s">
        <v>261</v>
      </c>
      <c r="D176" s="167" t="s">
        <v>134</v>
      </c>
      <c r="E176" s="168" t="s">
        <v>262</v>
      </c>
      <c r="F176" s="169" t="s">
        <v>263</v>
      </c>
      <c r="G176" s="170" t="s">
        <v>149</v>
      </c>
      <c r="H176" s="171" t="n">
        <v>18.36</v>
      </c>
      <c r="I176" s="172"/>
      <c r="J176" s="173" t="n">
        <f aca="false">ROUND(I176*H176,2)</f>
        <v>0</v>
      </c>
      <c r="K176" s="169"/>
      <c r="L176" s="23"/>
      <c r="M176" s="174"/>
      <c r="N176" s="175" t="s">
        <v>41</v>
      </c>
      <c r="O176" s="57"/>
      <c r="P176" s="176" t="n">
        <f aca="false">O176*H176</f>
        <v>0</v>
      </c>
      <c r="Q176" s="176" t="n">
        <v>0</v>
      </c>
      <c r="R176" s="176" t="n">
        <f aca="false">Q176*H176</f>
        <v>0</v>
      </c>
      <c r="S176" s="176" t="n">
        <v>0</v>
      </c>
      <c r="T176" s="177" t="n">
        <f aca="false">S176*H176</f>
        <v>0</v>
      </c>
      <c r="AR176" s="178" t="s">
        <v>138</v>
      </c>
      <c r="AT176" s="178" t="s">
        <v>134</v>
      </c>
      <c r="AU176" s="178" t="s">
        <v>83</v>
      </c>
      <c r="AY176" s="3" t="s">
        <v>132</v>
      </c>
      <c r="BE176" s="179" t="n">
        <f aca="false">IF(N176="základní",J176,0)</f>
        <v>0</v>
      </c>
      <c r="BF176" s="179" t="n">
        <f aca="false">IF(N176="snížená",J176,0)</f>
        <v>0</v>
      </c>
      <c r="BG176" s="179" t="n">
        <f aca="false">IF(N176="zákl. přenesená",J176,0)</f>
        <v>0</v>
      </c>
      <c r="BH176" s="179" t="n">
        <f aca="false">IF(N176="sníž. přenesená",J176,0)</f>
        <v>0</v>
      </c>
      <c r="BI176" s="179" t="n">
        <f aca="false">IF(N176="nulová",J176,0)</f>
        <v>0</v>
      </c>
      <c r="BJ176" s="3" t="s">
        <v>83</v>
      </c>
      <c r="BK176" s="179" t="n">
        <f aca="false">ROUND(I176*H176,2)</f>
        <v>0</v>
      </c>
      <c r="BL176" s="3" t="s">
        <v>138</v>
      </c>
      <c r="BM176" s="178" t="s">
        <v>264</v>
      </c>
    </row>
    <row r="177" s="180" customFormat="true" ht="11.25" hidden="false" customHeight="false" outlineLevel="0" collapsed="false">
      <c r="B177" s="181"/>
      <c r="D177" s="182" t="s">
        <v>151</v>
      </c>
      <c r="E177" s="183"/>
      <c r="F177" s="184" t="s">
        <v>265</v>
      </c>
      <c r="H177" s="185" t="n">
        <v>18.36</v>
      </c>
      <c r="I177" s="186"/>
      <c r="L177" s="181"/>
      <c r="M177" s="187"/>
      <c r="N177" s="188"/>
      <c r="O177" s="188"/>
      <c r="P177" s="188"/>
      <c r="Q177" s="188"/>
      <c r="R177" s="188"/>
      <c r="S177" s="188"/>
      <c r="T177" s="189"/>
      <c r="AT177" s="183" t="s">
        <v>151</v>
      </c>
      <c r="AU177" s="183" t="s">
        <v>83</v>
      </c>
      <c r="AV177" s="180" t="s">
        <v>85</v>
      </c>
      <c r="AW177" s="180" t="s">
        <v>32</v>
      </c>
      <c r="AX177" s="180" t="s">
        <v>83</v>
      </c>
      <c r="AY177" s="183" t="s">
        <v>132</v>
      </c>
    </row>
    <row r="178" s="22" customFormat="true" ht="16.5" hidden="false" customHeight="true" outlineLevel="0" collapsed="false">
      <c r="B178" s="166"/>
      <c r="C178" s="167" t="s">
        <v>266</v>
      </c>
      <c r="D178" s="167" t="s">
        <v>134</v>
      </c>
      <c r="E178" s="168" t="s">
        <v>267</v>
      </c>
      <c r="F178" s="169" t="s">
        <v>268</v>
      </c>
      <c r="G178" s="170" t="s">
        <v>222</v>
      </c>
      <c r="H178" s="171" t="n">
        <v>162</v>
      </c>
      <c r="I178" s="172"/>
      <c r="J178" s="173" t="n">
        <f aca="false">ROUND(I178*H178,2)</f>
        <v>0</v>
      </c>
      <c r="K178" s="169"/>
      <c r="L178" s="23"/>
      <c r="M178" s="174"/>
      <c r="N178" s="175" t="s">
        <v>41</v>
      </c>
      <c r="O178" s="57"/>
      <c r="P178" s="176" t="n">
        <f aca="false">O178*H178</f>
        <v>0</v>
      </c>
      <c r="Q178" s="176" t="n">
        <v>0.00117</v>
      </c>
      <c r="R178" s="176" t="n">
        <f aca="false">Q178*H178</f>
        <v>0.18954</v>
      </c>
      <c r="S178" s="176" t="n">
        <v>0</v>
      </c>
      <c r="T178" s="177" t="n">
        <f aca="false">S178*H178</f>
        <v>0</v>
      </c>
      <c r="AR178" s="178" t="s">
        <v>138</v>
      </c>
      <c r="AT178" s="178" t="s">
        <v>134</v>
      </c>
      <c r="AU178" s="178" t="s">
        <v>83</v>
      </c>
      <c r="AY178" s="3" t="s">
        <v>132</v>
      </c>
      <c r="BE178" s="179" t="n">
        <f aca="false">IF(N178="základní",J178,0)</f>
        <v>0</v>
      </c>
      <c r="BF178" s="179" t="n">
        <f aca="false">IF(N178="snížená",J178,0)</f>
        <v>0</v>
      </c>
      <c r="BG178" s="179" t="n">
        <f aca="false">IF(N178="zákl. přenesená",J178,0)</f>
        <v>0</v>
      </c>
      <c r="BH178" s="179" t="n">
        <f aca="false">IF(N178="sníž. přenesená",J178,0)</f>
        <v>0</v>
      </c>
      <c r="BI178" s="179" t="n">
        <f aca="false">IF(N178="nulová",J178,0)</f>
        <v>0</v>
      </c>
      <c r="BJ178" s="3" t="s">
        <v>83</v>
      </c>
      <c r="BK178" s="179" t="n">
        <f aca="false">ROUND(I178*H178,2)</f>
        <v>0</v>
      </c>
      <c r="BL178" s="3" t="s">
        <v>138</v>
      </c>
      <c r="BM178" s="178" t="s">
        <v>269</v>
      </c>
    </row>
    <row r="179" s="180" customFormat="true" ht="11.25" hidden="false" customHeight="false" outlineLevel="0" collapsed="false">
      <c r="B179" s="181"/>
      <c r="D179" s="182" t="s">
        <v>151</v>
      </c>
      <c r="E179" s="183"/>
      <c r="F179" s="184" t="s">
        <v>270</v>
      </c>
      <c r="H179" s="185" t="n">
        <v>162</v>
      </c>
      <c r="I179" s="186"/>
      <c r="L179" s="181"/>
      <c r="M179" s="187"/>
      <c r="N179" s="188"/>
      <c r="O179" s="188"/>
      <c r="P179" s="188"/>
      <c r="Q179" s="188"/>
      <c r="R179" s="188"/>
      <c r="S179" s="188"/>
      <c r="T179" s="189"/>
      <c r="AT179" s="183" t="s">
        <v>151</v>
      </c>
      <c r="AU179" s="183" t="s">
        <v>83</v>
      </c>
      <c r="AV179" s="180" t="s">
        <v>85</v>
      </c>
      <c r="AW179" s="180" t="s">
        <v>32</v>
      </c>
      <c r="AX179" s="180" t="s">
        <v>83</v>
      </c>
      <c r="AY179" s="183" t="s">
        <v>132</v>
      </c>
    </row>
    <row r="180" s="22" customFormat="true" ht="16.5" hidden="false" customHeight="true" outlineLevel="0" collapsed="false">
      <c r="B180" s="166"/>
      <c r="C180" s="167" t="s">
        <v>271</v>
      </c>
      <c r="D180" s="167" t="s">
        <v>134</v>
      </c>
      <c r="E180" s="168" t="s">
        <v>272</v>
      </c>
      <c r="F180" s="169" t="s">
        <v>273</v>
      </c>
      <c r="G180" s="170" t="s">
        <v>222</v>
      </c>
      <c r="H180" s="171" t="n">
        <v>204</v>
      </c>
      <c r="I180" s="172"/>
      <c r="J180" s="173" t="n">
        <f aca="false">ROUND(I180*H180,2)</f>
        <v>0</v>
      </c>
      <c r="K180" s="169"/>
      <c r="L180" s="23"/>
      <c r="M180" s="174"/>
      <c r="N180" s="175" t="s">
        <v>41</v>
      </c>
      <c r="O180" s="57"/>
      <c r="P180" s="176" t="n">
        <f aca="false">O180*H180</f>
        <v>0</v>
      </c>
      <c r="Q180" s="176" t="n">
        <v>0.15396</v>
      </c>
      <c r="R180" s="176" t="n">
        <f aca="false">Q180*H180</f>
        <v>31.40784</v>
      </c>
      <c r="S180" s="176" t="n">
        <v>0</v>
      </c>
      <c r="T180" s="177" t="n">
        <f aca="false">S180*H180</f>
        <v>0</v>
      </c>
      <c r="AR180" s="178" t="s">
        <v>138</v>
      </c>
      <c r="AT180" s="178" t="s">
        <v>134</v>
      </c>
      <c r="AU180" s="178" t="s">
        <v>83</v>
      </c>
      <c r="AY180" s="3" t="s">
        <v>132</v>
      </c>
      <c r="BE180" s="179" t="n">
        <f aca="false">IF(N180="základní",J180,0)</f>
        <v>0</v>
      </c>
      <c r="BF180" s="179" t="n">
        <f aca="false">IF(N180="snížená",J180,0)</f>
        <v>0</v>
      </c>
      <c r="BG180" s="179" t="n">
        <f aca="false">IF(N180="zákl. přenesená",J180,0)</f>
        <v>0</v>
      </c>
      <c r="BH180" s="179" t="n">
        <f aca="false">IF(N180="sníž. přenesená",J180,0)</f>
        <v>0</v>
      </c>
      <c r="BI180" s="179" t="n">
        <f aca="false">IF(N180="nulová",J180,0)</f>
        <v>0</v>
      </c>
      <c r="BJ180" s="3" t="s">
        <v>83</v>
      </c>
      <c r="BK180" s="179" t="n">
        <f aca="false">ROUND(I180*H180,2)</f>
        <v>0</v>
      </c>
      <c r="BL180" s="3" t="s">
        <v>138</v>
      </c>
      <c r="BM180" s="178" t="s">
        <v>274</v>
      </c>
    </row>
    <row r="181" s="180" customFormat="true" ht="11.25" hidden="false" customHeight="false" outlineLevel="0" collapsed="false">
      <c r="B181" s="181"/>
      <c r="D181" s="182" t="s">
        <v>151</v>
      </c>
      <c r="E181" s="183"/>
      <c r="F181" s="184" t="s">
        <v>275</v>
      </c>
      <c r="H181" s="185" t="n">
        <v>204</v>
      </c>
      <c r="I181" s="186"/>
      <c r="L181" s="181"/>
      <c r="M181" s="187"/>
      <c r="N181" s="188"/>
      <c r="O181" s="188"/>
      <c r="P181" s="188"/>
      <c r="Q181" s="188"/>
      <c r="R181" s="188"/>
      <c r="S181" s="188"/>
      <c r="T181" s="189"/>
      <c r="AT181" s="183" t="s">
        <v>151</v>
      </c>
      <c r="AU181" s="183" t="s">
        <v>83</v>
      </c>
      <c r="AV181" s="180" t="s">
        <v>85</v>
      </c>
      <c r="AW181" s="180" t="s">
        <v>32</v>
      </c>
      <c r="AX181" s="180" t="s">
        <v>83</v>
      </c>
      <c r="AY181" s="183" t="s">
        <v>132</v>
      </c>
    </row>
    <row r="182" s="154" customFormat="true" ht="25.5" hidden="false" customHeight="true" outlineLevel="0" collapsed="false">
      <c r="B182" s="155"/>
      <c r="D182" s="156" t="s">
        <v>75</v>
      </c>
      <c r="E182" s="157" t="s">
        <v>276</v>
      </c>
      <c r="F182" s="157" t="s">
        <v>277</v>
      </c>
      <c r="I182" s="158"/>
      <c r="J182" s="159" t="n">
        <f aca="false">BK182</f>
        <v>0</v>
      </c>
      <c r="L182" s="155"/>
      <c r="M182" s="160"/>
      <c r="N182" s="161"/>
      <c r="O182" s="161"/>
      <c r="P182" s="162" t="n">
        <f aca="false">SUM(P183:P215)</f>
        <v>0</v>
      </c>
      <c r="Q182" s="161"/>
      <c r="R182" s="162" t="n">
        <f aca="false">SUM(R183:R215)</f>
        <v>2594.04289293</v>
      </c>
      <c r="S182" s="161"/>
      <c r="T182" s="163" t="n">
        <f aca="false">SUM(T183:T215)</f>
        <v>0</v>
      </c>
      <c r="AR182" s="156" t="s">
        <v>83</v>
      </c>
      <c r="AT182" s="164" t="s">
        <v>75</v>
      </c>
      <c r="AU182" s="164" t="s">
        <v>15</v>
      </c>
      <c r="AY182" s="156" t="s">
        <v>132</v>
      </c>
      <c r="BK182" s="165" t="n">
        <f aca="false">SUM(BK183:BK215)</f>
        <v>0</v>
      </c>
    </row>
    <row r="183" s="22" customFormat="true" ht="60" hidden="false" customHeight="true" outlineLevel="0" collapsed="false">
      <c r="B183" s="166"/>
      <c r="C183" s="167" t="s">
        <v>278</v>
      </c>
      <c r="D183" s="167" t="s">
        <v>134</v>
      </c>
      <c r="E183" s="168" t="s">
        <v>279</v>
      </c>
      <c r="F183" s="169" t="s">
        <v>280</v>
      </c>
      <c r="G183" s="170" t="s">
        <v>137</v>
      </c>
      <c r="H183" s="171" t="n">
        <v>20</v>
      </c>
      <c r="I183" s="172"/>
      <c r="J183" s="173" t="n">
        <f aca="false">ROUND(I183*H183,2)</f>
        <v>0</v>
      </c>
      <c r="K183" s="169"/>
      <c r="L183" s="23"/>
      <c r="M183" s="174"/>
      <c r="N183" s="175" t="s">
        <v>41</v>
      </c>
      <c r="O183" s="57"/>
      <c r="P183" s="176" t="n">
        <f aca="false">O183*H183</f>
        <v>0</v>
      </c>
      <c r="Q183" s="176" t="n">
        <v>0</v>
      </c>
      <c r="R183" s="176" t="n">
        <f aca="false">Q183*H183</f>
        <v>0</v>
      </c>
      <c r="S183" s="176" t="n">
        <v>0</v>
      </c>
      <c r="T183" s="177" t="n">
        <f aca="false">S183*H183</f>
        <v>0</v>
      </c>
      <c r="AR183" s="178" t="s">
        <v>138</v>
      </c>
      <c r="AT183" s="178" t="s">
        <v>134</v>
      </c>
      <c r="AU183" s="178" t="s">
        <v>83</v>
      </c>
      <c r="AY183" s="3" t="s">
        <v>132</v>
      </c>
      <c r="BE183" s="179" t="n">
        <f aca="false">IF(N183="základní",J183,0)</f>
        <v>0</v>
      </c>
      <c r="BF183" s="179" t="n">
        <f aca="false">IF(N183="snížená",J183,0)</f>
        <v>0</v>
      </c>
      <c r="BG183" s="179" t="n">
        <f aca="false">IF(N183="zákl. přenesená",J183,0)</f>
        <v>0</v>
      </c>
      <c r="BH183" s="179" t="n">
        <f aca="false">IF(N183="sníž. přenesená",J183,0)</f>
        <v>0</v>
      </c>
      <c r="BI183" s="179" t="n">
        <f aca="false">IF(N183="nulová",J183,0)</f>
        <v>0</v>
      </c>
      <c r="BJ183" s="3" t="s">
        <v>83</v>
      </c>
      <c r="BK183" s="179" t="n">
        <f aca="false">ROUND(I183*H183,2)</f>
        <v>0</v>
      </c>
      <c r="BL183" s="3" t="s">
        <v>138</v>
      </c>
      <c r="BM183" s="178" t="s">
        <v>281</v>
      </c>
    </row>
    <row r="184" s="22" customFormat="true" ht="16.5" hidden="false" customHeight="true" outlineLevel="0" collapsed="false">
      <c r="B184" s="166"/>
      <c r="C184" s="167" t="s">
        <v>282</v>
      </c>
      <c r="D184" s="167" t="s">
        <v>134</v>
      </c>
      <c r="E184" s="168" t="s">
        <v>283</v>
      </c>
      <c r="F184" s="169" t="s">
        <v>284</v>
      </c>
      <c r="G184" s="170" t="s">
        <v>137</v>
      </c>
      <c r="H184" s="171" t="n">
        <v>5</v>
      </c>
      <c r="I184" s="172"/>
      <c r="J184" s="173" t="n">
        <f aca="false">ROUND(I184*H184,2)</f>
        <v>0</v>
      </c>
      <c r="K184" s="169"/>
      <c r="L184" s="23"/>
      <c r="M184" s="174"/>
      <c r="N184" s="175" t="s">
        <v>41</v>
      </c>
      <c r="O184" s="57"/>
      <c r="P184" s="176" t="n">
        <f aca="false">O184*H184</f>
        <v>0</v>
      </c>
      <c r="Q184" s="176" t="n">
        <v>0</v>
      </c>
      <c r="R184" s="176" t="n">
        <f aca="false">Q184*H184</f>
        <v>0</v>
      </c>
      <c r="S184" s="176" t="n">
        <v>0</v>
      </c>
      <c r="T184" s="177" t="n">
        <f aca="false">S184*H184</f>
        <v>0</v>
      </c>
      <c r="AR184" s="178" t="s">
        <v>138</v>
      </c>
      <c r="AT184" s="178" t="s">
        <v>134</v>
      </c>
      <c r="AU184" s="178" t="s">
        <v>83</v>
      </c>
      <c r="AY184" s="3" t="s">
        <v>132</v>
      </c>
      <c r="BE184" s="179" t="n">
        <f aca="false">IF(N184="základní",J184,0)</f>
        <v>0</v>
      </c>
      <c r="BF184" s="179" t="n">
        <f aca="false">IF(N184="snížená",J184,0)</f>
        <v>0</v>
      </c>
      <c r="BG184" s="179" t="n">
        <f aca="false">IF(N184="zákl. přenesená",J184,0)</f>
        <v>0</v>
      </c>
      <c r="BH184" s="179" t="n">
        <f aca="false">IF(N184="sníž. přenesená",J184,0)</f>
        <v>0</v>
      </c>
      <c r="BI184" s="179" t="n">
        <f aca="false">IF(N184="nulová",J184,0)</f>
        <v>0</v>
      </c>
      <c r="BJ184" s="3" t="s">
        <v>83</v>
      </c>
      <c r="BK184" s="179" t="n">
        <f aca="false">ROUND(I184*H184,2)</f>
        <v>0</v>
      </c>
      <c r="BL184" s="3" t="s">
        <v>138</v>
      </c>
      <c r="BM184" s="178" t="s">
        <v>285</v>
      </c>
    </row>
    <row r="185" s="22" customFormat="true" ht="16.5" hidden="false" customHeight="true" outlineLevel="0" collapsed="false">
      <c r="B185" s="166"/>
      <c r="C185" s="167" t="s">
        <v>286</v>
      </c>
      <c r="D185" s="167" t="s">
        <v>134</v>
      </c>
      <c r="E185" s="168" t="s">
        <v>287</v>
      </c>
      <c r="F185" s="169" t="s">
        <v>288</v>
      </c>
      <c r="G185" s="170" t="s">
        <v>137</v>
      </c>
      <c r="H185" s="171" t="n">
        <v>4</v>
      </c>
      <c r="I185" s="172"/>
      <c r="J185" s="173" t="n">
        <f aca="false">ROUND(I185*H185,2)</f>
        <v>0</v>
      </c>
      <c r="K185" s="169"/>
      <c r="L185" s="23"/>
      <c r="M185" s="174"/>
      <c r="N185" s="175" t="s">
        <v>41</v>
      </c>
      <c r="O185" s="57"/>
      <c r="P185" s="176" t="n">
        <f aca="false">O185*H185</f>
        <v>0</v>
      </c>
      <c r="Q185" s="176" t="n">
        <v>0</v>
      </c>
      <c r="R185" s="176" t="n">
        <f aca="false">Q185*H185</f>
        <v>0</v>
      </c>
      <c r="S185" s="176" t="n">
        <v>0</v>
      </c>
      <c r="T185" s="177" t="n">
        <f aca="false">S185*H185</f>
        <v>0</v>
      </c>
      <c r="AR185" s="178" t="s">
        <v>138</v>
      </c>
      <c r="AT185" s="178" t="s">
        <v>134</v>
      </c>
      <c r="AU185" s="178" t="s">
        <v>83</v>
      </c>
      <c r="AY185" s="3" t="s">
        <v>132</v>
      </c>
      <c r="BE185" s="179" t="n">
        <f aca="false">IF(N185="základní",J185,0)</f>
        <v>0</v>
      </c>
      <c r="BF185" s="179" t="n">
        <f aca="false">IF(N185="snížená",J185,0)</f>
        <v>0</v>
      </c>
      <c r="BG185" s="179" t="n">
        <f aca="false">IF(N185="zákl. přenesená",J185,0)</f>
        <v>0</v>
      </c>
      <c r="BH185" s="179" t="n">
        <f aca="false">IF(N185="sníž. přenesená",J185,0)</f>
        <v>0</v>
      </c>
      <c r="BI185" s="179" t="n">
        <f aca="false">IF(N185="nulová",J185,0)</f>
        <v>0</v>
      </c>
      <c r="BJ185" s="3" t="s">
        <v>83</v>
      </c>
      <c r="BK185" s="179" t="n">
        <f aca="false">ROUND(I185*H185,2)</f>
        <v>0</v>
      </c>
      <c r="BL185" s="3" t="s">
        <v>138</v>
      </c>
      <c r="BM185" s="178" t="s">
        <v>289</v>
      </c>
    </row>
    <row r="186" s="22" customFormat="true" ht="24" hidden="false" customHeight="true" outlineLevel="0" collapsed="false">
      <c r="B186" s="166"/>
      <c r="C186" s="167" t="s">
        <v>290</v>
      </c>
      <c r="D186" s="167" t="s">
        <v>134</v>
      </c>
      <c r="E186" s="168" t="s">
        <v>291</v>
      </c>
      <c r="F186" s="169" t="s">
        <v>292</v>
      </c>
      <c r="G186" s="170" t="s">
        <v>222</v>
      </c>
      <c r="H186" s="171" t="n">
        <v>1748.232</v>
      </c>
      <c r="I186" s="172"/>
      <c r="J186" s="173" t="n">
        <f aca="false">ROUND(I186*H186,2)</f>
        <v>0</v>
      </c>
      <c r="K186" s="169"/>
      <c r="L186" s="23"/>
      <c r="M186" s="174"/>
      <c r="N186" s="175" t="s">
        <v>41</v>
      </c>
      <c r="O186" s="57"/>
      <c r="P186" s="176" t="n">
        <f aca="false">O186*H186</f>
        <v>0</v>
      </c>
      <c r="Q186" s="176" t="n">
        <v>0.19748</v>
      </c>
      <c r="R186" s="176" t="n">
        <f aca="false">Q186*H186</f>
        <v>345.24085536</v>
      </c>
      <c r="S186" s="176" t="n">
        <v>0</v>
      </c>
      <c r="T186" s="177" t="n">
        <f aca="false">S186*H186</f>
        <v>0</v>
      </c>
      <c r="AR186" s="178" t="s">
        <v>138</v>
      </c>
      <c r="AT186" s="178" t="s">
        <v>134</v>
      </c>
      <c r="AU186" s="178" t="s">
        <v>83</v>
      </c>
      <c r="AY186" s="3" t="s">
        <v>132</v>
      </c>
      <c r="BE186" s="179" t="n">
        <f aca="false">IF(N186="základní",J186,0)</f>
        <v>0</v>
      </c>
      <c r="BF186" s="179" t="n">
        <f aca="false">IF(N186="snížená",J186,0)</f>
        <v>0</v>
      </c>
      <c r="BG186" s="179" t="n">
        <f aca="false">IF(N186="zákl. přenesená",J186,0)</f>
        <v>0</v>
      </c>
      <c r="BH186" s="179" t="n">
        <f aca="false">IF(N186="sníž. přenesená",J186,0)</f>
        <v>0</v>
      </c>
      <c r="BI186" s="179" t="n">
        <f aca="false">IF(N186="nulová",J186,0)</f>
        <v>0</v>
      </c>
      <c r="BJ186" s="3" t="s">
        <v>83</v>
      </c>
      <c r="BK186" s="179" t="n">
        <f aca="false">ROUND(I186*H186,2)</f>
        <v>0</v>
      </c>
      <c r="BL186" s="3" t="s">
        <v>138</v>
      </c>
      <c r="BM186" s="178" t="s">
        <v>293</v>
      </c>
    </row>
    <row r="187" s="180" customFormat="true" ht="11.25" hidden="false" customHeight="false" outlineLevel="0" collapsed="false">
      <c r="B187" s="181"/>
      <c r="D187" s="182" t="s">
        <v>151</v>
      </c>
      <c r="E187" s="183"/>
      <c r="F187" s="184" t="s">
        <v>224</v>
      </c>
      <c r="H187" s="185" t="n">
        <v>1748.232</v>
      </c>
      <c r="I187" s="186"/>
      <c r="L187" s="181"/>
      <c r="M187" s="187"/>
      <c r="N187" s="188"/>
      <c r="O187" s="188"/>
      <c r="P187" s="188"/>
      <c r="Q187" s="188"/>
      <c r="R187" s="188"/>
      <c r="S187" s="188"/>
      <c r="T187" s="189"/>
      <c r="AT187" s="183" t="s">
        <v>151</v>
      </c>
      <c r="AU187" s="183" t="s">
        <v>83</v>
      </c>
      <c r="AV187" s="180" t="s">
        <v>85</v>
      </c>
      <c r="AW187" s="180" t="s">
        <v>32</v>
      </c>
      <c r="AX187" s="180" t="s">
        <v>83</v>
      </c>
      <c r="AY187" s="183" t="s">
        <v>132</v>
      </c>
    </row>
    <row r="188" s="22" customFormat="true" ht="24" hidden="false" customHeight="true" outlineLevel="0" collapsed="false">
      <c r="B188" s="166"/>
      <c r="C188" s="167" t="s">
        <v>294</v>
      </c>
      <c r="D188" s="167" t="s">
        <v>134</v>
      </c>
      <c r="E188" s="168" t="s">
        <v>295</v>
      </c>
      <c r="F188" s="169" t="s">
        <v>296</v>
      </c>
      <c r="G188" s="170" t="s">
        <v>175</v>
      </c>
      <c r="H188" s="171" t="n">
        <v>3360</v>
      </c>
      <c r="I188" s="172"/>
      <c r="J188" s="173" t="n">
        <f aca="false">ROUND(I188*H188,2)</f>
        <v>0</v>
      </c>
      <c r="K188" s="169"/>
      <c r="L188" s="23"/>
      <c r="M188" s="174"/>
      <c r="N188" s="175" t="s">
        <v>41</v>
      </c>
      <c r="O188" s="57"/>
      <c r="P188" s="176" t="n">
        <f aca="false">O188*H188</f>
        <v>0</v>
      </c>
      <c r="Q188" s="176" t="n">
        <v>0.00021</v>
      </c>
      <c r="R188" s="176" t="n">
        <f aca="false">Q188*H188</f>
        <v>0.7056</v>
      </c>
      <c r="S188" s="176" t="n">
        <v>0</v>
      </c>
      <c r="T188" s="177" t="n">
        <f aca="false">S188*H188</f>
        <v>0</v>
      </c>
      <c r="AR188" s="178" t="s">
        <v>138</v>
      </c>
      <c r="AT188" s="178" t="s">
        <v>134</v>
      </c>
      <c r="AU188" s="178" t="s">
        <v>83</v>
      </c>
      <c r="AY188" s="3" t="s">
        <v>132</v>
      </c>
      <c r="BE188" s="179" t="n">
        <f aca="false">IF(N188="základní",J188,0)</f>
        <v>0</v>
      </c>
      <c r="BF188" s="179" t="n">
        <f aca="false">IF(N188="snížená",J188,0)</f>
        <v>0</v>
      </c>
      <c r="BG188" s="179" t="n">
        <f aca="false">IF(N188="zákl. přenesená",J188,0)</f>
        <v>0</v>
      </c>
      <c r="BH188" s="179" t="n">
        <f aca="false">IF(N188="sníž. přenesená",J188,0)</f>
        <v>0</v>
      </c>
      <c r="BI188" s="179" t="n">
        <f aca="false">IF(N188="nulová",J188,0)</f>
        <v>0</v>
      </c>
      <c r="BJ188" s="3" t="s">
        <v>83</v>
      </c>
      <c r="BK188" s="179" t="n">
        <f aca="false">ROUND(I188*H188,2)</f>
        <v>0</v>
      </c>
      <c r="BL188" s="3" t="s">
        <v>138</v>
      </c>
      <c r="BM188" s="178" t="s">
        <v>297</v>
      </c>
    </row>
    <row r="189" s="180" customFormat="true" ht="11.25" hidden="false" customHeight="false" outlineLevel="0" collapsed="false">
      <c r="B189" s="181"/>
      <c r="D189" s="182" t="s">
        <v>151</v>
      </c>
      <c r="E189" s="183"/>
      <c r="F189" s="184" t="s">
        <v>298</v>
      </c>
      <c r="H189" s="185" t="n">
        <v>3360</v>
      </c>
      <c r="I189" s="186"/>
      <c r="L189" s="181"/>
      <c r="M189" s="187"/>
      <c r="N189" s="188"/>
      <c r="O189" s="188"/>
      <c r="P189" s="188"/>
      <c r="Q189" s="188"/>
      <c r="R189" s="188"/>
      <c r="S189" s="188"/>
      <c r="T189" s="189"/>
      <c r="AT189" s="183" t="s">
        <v>151</v>
      </c>
      <c r="AU189" s="183" t="s">
        <v>83</v>
      </c>
      <c r="AV189" s="180" t="s">
        <v>85</v>
      </c>
      <c r="AW189" s="180" t="s">
        <v>32</v>
      </c>
      <c r="AX189" s="180" t="s">
        <v>83</v>
      </c>
      <c r="AY189" s="183" t="s">
        <v>132</v>
      </c>
    </row>
    <row r="190" s="22" customFormat="true" ht="16.5" hidden="false" customHeight="true" outlineLevel="0" collapsed="false">
      <c r="B190" s="166"/>
      <c r="C190" s="167" t="s">
        <v>299</v>
      </c>
      <c r="D190" s="167" t="s">
        <v>134</v>
      </c>
      <c r="E190" s="168" t="s">
        <v>300</v>
      </c>
      <c r="F190" s="169" t="s">
        <v>301</v>
      </c>
      <c r="G190" s="170" t="s">
        <v>175</v>
      </c>
      <c r="H190" s="171" t="n">
        <v>3360</v>
      </c>
      <c r="I190" s="172"/>
      <c r="J190" s="173" t="n">
        <f aca="false">ROUND(I190*H190,2)</f>
        <v>0</v>
      </c>
      <c r="K190" s="169"/>
      <c r="L190" s="23"/>
      <c r="M190" s="174"/>
      <c r="N190" s="175" t="s">
        <v>41</v>
      </c>
      <c r="O190" s="57"/>
      <c r="P190" s="176" t="n">
        <f aca="false">O190*H190</f>
        <v>0</v>
      </c>
      <c r="Q190" s="176" t="n">
        <v>0.00031</v>
      </c>
      <c r="R190" s="176" t="n">
        <f aca="false">Q190*H190</f>
        <v>1.0416</v>
      </c>
      <c r="S190" s="176" t="n">
        <v>0</v>
      </c>
      <c r="T190" s="177" t="n">
        <f aca="false">S190*H190</f>
        <v>0</v>
      </c>
      <c r="AR190" s="178" t="s">
        <v>138</v>
      </c>
      <c r="AT190" s="178" t="s">
        <v>134</v>
      </c>
      <c r="AU190" s="178" t="s">
        <v>83</v>
      </c>
      <c r="AY190" s="3" t="s">
        <v>132</v>
      </c>
      <c r="BE190" s="179" t="n">
        <f aca="false">IF(N190="základní",J190,0)</f>
        <v>0</v>
      </c>
      <c r="BF190" s="179" t="n">
        <f aca="false">IF(N190="snížená",J190,0)</f>
        <v>0</v>
      </c>
      <c r="BG190" s="179" t="n">
        <f aca="false">IF(N190="zákl. přenesená",J190,0)</f>
        <v>0</v>
      </c>
      <c r="BH190" s="179" t="n">
        <f aca="false">IF(N190="sníž. přenesená",J190,0)</f>
        <v>0</v>
      </c>
      <c r="BI190" s="179" t="n">
        <f aca="false">IF(N190="nulová",J190,0)</f>
        <v>0</v>
      </c>
      <c r="BJ190" s="3" t="s">
        <v>83</v>
      </c>
      <c r="BK190" s="179" t="n">
        <f aca="false">ROUND(I190*H190,2)</f>
        <v>0</v>
      </c>
      <c r="BL190" s="3" t="s">
        <v>138</v>
      </c>
      <c r="BM190" s="178" t="s">
        <v>302</v>
      </c>
    </row>
    <row r="191" s="180" customFormat="true" ht="11.25" hidden="false" customHeight="false" outlineLevel="0" collapsed="false">
      <c r="B191" s="181"/>
      <c r="D191" s="182" t="s">
        <v>151</v>
      </c>
      <c r="E191" s="183"/>
      <c r="F191" s="184" t="s">
        <v>303</v>
      </c>
      <c r="H191" s="185" t="n">
        <v>3360</v>
      </c>
      <c r="I191" s="186"/>
      <c r="L191" s="181"/>
      <c r="M191" s="187"/>
      <c r="N191" s="188"/>
      <c r="O191" s="188"/>
      <c r="P191" s="188"/>
      <c r="Q191" s="188"/>
      <c r="R191" s="188"/>
      <c r="S191" s="188"/>
      <c r="T191" s="189"/>
      <c r="AT191" s="183" t="s">
        <v>151</v>
      </c>
      <c r="AU191" s="183" t="s">
        <v>83</v>
      </c>
      <c r="AV191" s="180" t="s">
        <v>85</v>
      </c>
      <c r="AW191" s="180" t="s">
        <v>32</v>
      </c>
      <c r="AX191" s="180" t="s">
        <v>83</v>
      </c>
      <c r="AY191" s="183" t="s">
        <v>132</v>
      </c>
    </row>
    <row r="192" s="22" customFormat="true" ht="16.5" hidden="false" customHeight="true" outlineLevel="0" collapsed="false">
      <c r="B192" s="166"/>
      <c r="C192" s="167" t="s">
        <v>304</v>
      </c>
      <c r="D192" s="167" t="s">
        <v>134</v>
      </c>
      <c r="E192" s="168" t="s">
        <v>305</v>
      </c>
      <c r="F192" s="169" t="s">
        <v>306</v>
      </c>
      <c r="G192" s="170" t="s">
        <v>175</v>
      </c>
      <c r="H192" s="171" t="n">
        <v>3321.641</v>
      </c>
      <c r="I192" s="172"/>
      <c r="J192" s="173" t="n">
        <f aca="false">ROUND(I192*H192,2)</f>
        <v>0</v>
      </c>
      <c r="K192" s="169"/>
      <c r="L192" s="23"/>
      <c r="M192" s="174"/>
      <c r="N192" s="175" t="s">
        <v>41</v>
      </c>
      <c r="O192" s="57"/>
      <c r="P192" s="176" t="n">
        <f aca="false">O192*H192</f>
        <v>0</v>
      </c>
      <c r="Q192" s="176" t="n">
        <v>0.55125</v>
      </c>
      <c r="R192" s="176" t="n">
        <f aca="false">Q192*H192</f>
        <v>1831.05460125</v>
      </c>
      <c r="S192" s="176" t="n">
        <v>0</v>
      </c>
      <c r="T192" s="177" t="n">
        <f aca="false">S192*H192</f>
        <v>0</v>
      </c>
      <c r="AR192" s="178" t="s">
        <v>138</v>
      </c>
      <c r="AT192" s="178" t="s">
        <v>134</v>
      </c>
      <c r="AU192" s="178" t="s">
        <v>83</v>
      </c>
      <c r="AY192" s="3" t="s">
        <v>132</v>
      </c>
      <c r="BE192" s="179" t="n">
        <f aca="false">IF(N192="základní",J192,0)</f>
        <v>0</v>
      </c>
      <c r="BF192" s="179" t="n">
        <f aca="false">IF(N192="snížená",J192,0)</f>
        <v>0</v>
      </c>
      <c r="BG192" s="179" t="n">
        <f aca="false">IF(N192="zákl. přenesená",J192,0)</f>
        <v>0</v>
      </c>
      <c r="BH192" s="179" t="n">
        <f aca="false">IF(N192="sníž. přenesená",J192,0)</f>
        <v>0</v>
      </c>
      <c r="BI192" s="179" t="n">
        <f aca="false">IF(N192="nulová",J192,0)</f>
        <v>0</v>
      </c>
      <c r="BJ192" s="3" t="s">
        <v>83</v>
      </c>
      <c r="BK192" s="179" t="n">
        <f aca="false">ROUND(I192*H192,2)</f>
        <v>0</v>
      </c>
      <c r="BL192" s="3" t="s">
        <v>138</v>
      </c>
      <c r="BM192" s="178" t="s">
        <v>307</v>
      </c>
    </row>
    <row r="193" s="180" customFormat="true" ht="11.25" hidden="false" customHeight="false" outlineLevel="0" collapsed="false">
      <c r="B193" s="181"/>
      <c r="D193" s="182" t="s">
        <v>151</v>
      </c>
      <c r="E193" s="183"/>
      <c r="F193" s="184" t="s">
        <v>308</v>
      </c>
      <c r="H193" s="185" t="n">
        <v>3321.641</v>
      </c>
      <c r="I193" s="186"/>
      <c r="L193" s="181"/>
      <c r="M193" s="187"/>
      <c r="N193" s="188"/>
      <c r="O193" s="188"/>
      <c r="P193" s="188"/>
      <c r="Q193" s="188"/>
      <c r="R193" s="188"/>
      <c r="S193" s="188"/>
      <c r="T193" s="189"/>
      <c r="AT193" s="183" t="s">
        <v>151</v>
      </c>
      <c r="AU193" s="183" t="s">
        <v>83</v>
      </c>
      <c r="AV193" s="180" t="s">
        <v>85</v>
      </c>
      <c r="AW193" s="180" t="s">
        <v>32</v>
      </c>
      <c r="AX193" s="180" t="s">
        <v>83</v>
      </c>
      <c r="AY193" s="183" t="s">
        <v>132</v>
      </c>
    </row>
    <row r="194" s="22" customFormat="true" ht="16.5" hidden="false" customHeight="true" outlineLevel="0" collapsed="false">
      <c r="B194" s="166"/>
      <c r="C194" s="167" t="s">
        <v>309</v>
      </c>
      <c r="D194" s="167" t="s">
        <v>134</v>
      </c>
      <c r="E194" s="168" t="s">
        <v>310</v>
      </c>
      <c r="F194" s="169" t="s">
        <v>311</v>
      </c>
      <c r="G194" s="170" t="s">
        <v>175</v>
      </c>
      <c r="H194" s="171" t="n">
        <v>3321.641</v>
      </c>
      <c r="I194" s="172"/>
      <c r="J194" s="173" t="n">
        <f aca="false">ROUND(I194*H194,2)</f>
        <v>0</v>
      </c>
      <c r="K194" s="169"/>
      <c r="L194" s="23"/>
      <c r="M194" s="174"/>
      <c r="N194" s="175" t="s">
        <v>41</v>
      </c>
      <c r="O194" s="57"/>
      <c r="P194" s="176" t="n">
        <f aca="false">O194*H194</f>
        <v>0</v>
      </c>
      <c r="Q194" s="176" t="n">
        <v>0.00601</v>
      </c>
      <c r="R194" s="176" t="n">
        <f aca="false">Q194*H194</f>
        <v>19.96306241</v>
      </c>
      <c r="S194" s="176" t="n">
        <v>0</v>
      </c>
      <c r="T194" s="177" t="n">
        <f aca="false">S194*H194</f>
        <v>0</v>
      </c>
      <c r="AR194" s="178" t="s">
        <v>138</v>
      </c>
      <c r="AT194" s="178" t="s">
        <v>134</v>
      </c>
      <c r="AU194" s="178" t="s">
        <v>83</v>
      </c>
      <c r="AY194" s="3" t="s">
        <v>132</v>
      </c>
      <c r="BE194" s="179" t="n">
        <f aca="false">IF(N194="základní",J194,0)</f>
        <v>0</v>
      </c>
      <c r="BF194" s="179" t="n">
        <f aca="false">IF(N194="snížená",J194,0)</f>
        <v>0</v>
      </c>
      <c r="BG194" s="179" t="n">
        <f aca="false">IF(N194="zákl. přenesená",J194,0)</f>
        <v>0</v>
      </c>
      <c r="BH194" s="179" t="n">
        <f aca="false">IF(N194="sníž. přenesená",J194,0)</f>
        <v>0</v>
      </c>
      <c r="BI194" s="179" t="n">
        <f aca="false">IF(N194="nulová",J194,0)</f>
        <v>0</v>
      </c>
      <c r="BJ194" s="3" t="s">
        <v>83</v>
      </c>
      <c r="BK194" s="179" t="n">
        <f aca="false">ROUND(I194*H194,2)</f>
        <v>0</v>
      </c>
      <c r="BL194" s="3" t="s">
        <v>138</v>
      </c>
      <c r="BM194" s="178" t="s">
        <v>312</v>
      </c>
    </row>
    <row r="195" s="180" customFormat="true" ht="11.25" hidden="false" customHeight="false" outlineLevel="0" collapsed="false">
      <c r="B195" s="181"/>
      <c r="D195" s="182" t="s">
        <v>151</v>
      </c>
      <c r="E195" s="183"/>
      <c r="F195" s="184" t="s">
        <v>308</v>
      </c>
      <c r="H195" s="185" t="n">
        <v>3321.641</v>
      </c>
      <c r="I195" s="186"/>
      <c r="L195" s="181"/>
      <c r="M195" s="187"/>
      <c r="N195" s="188"/>
      <c r="O195" s="188"/>
      <c r="P195" s="188"/>
      <c r="Q195" s="188"/>
      <c r="R195" s="188"/>
      <c r="S195" s="188"/>
      <c r="T195" s="189"/>
      <c r="AT195" s="183" t="s">
        <v>151</v>
      </c>
      <c r="AU195" s="183" t="s">
        <v>83</v>
      </c>
      <c r="AV195" s="180" t="s">
        <v>85</v>
      </c>
      <c r="AW195" s="180" t="s">
        <v>32</v>
      </c>
      <c r="AX195" s="180" t="s">
        <v>83</v>
      </c>
      <c r="AY195" s="183" t="s">
        <v>132</v>
      </c>
    </row>
    <row r="196" s="22" customFormat="true" ht="24" hidden="false" customHeight="true" outlineLevel="0" collapsed="false">
      <c r="B196" s="166"/>
      <c r="C196" s="190" t="s">
        <v>313</v>
      </c>
      <c r="D196" s="190" t="s">
        <v>134</v>
      </c>
      <c r="E196" s="191" t="s">
        <v>314</v>
      </c>
      <c r="F196" s="192" t="s">
        <v>315</v>
      </c>
      <c r="G196" s="193" t="s">
        <v>175</v>
      </c>
      <c r="H196" s="194" t="n">
        <v>1748.232</v>
      </c>
      <c r="I196" s="195"/>
      <c r="J196" s="196" t="n">
        <f aca="false">ROUND(I196*H196,2)</f>
        <v>0</v>
      </c>
      <c r="K196" s="169"/>
      <c r="L196" s="23"/>
      <c r="M196" s="174"/>
      <c r="N196" s="175" t="s">
        <v>41</v>
      </c>
      <c r="O196" s="57"/>
      <c r="P196" s="176" t="n">
        <f aca="false">O196*H196</f>
        <v>0</v>
      </c>
      <c r="Q196" s="176" t="n">
        <v>0.12715</v>
      </c>
      <c r="R196" s="176" t="n">
        <f aca="false">Q196*H196</f>
        <v>222.2876988</v>
      </c>
      <c r="S196" s="176" t="n">
        <v>0</v>
      </c>
      <c r="T196" s="177" t="n">
        <f aca="false">S196*H196</f>
        <v>0</v>
      </c>
      <c r="AR196" s="178" t="s">
        <v>138</v>
      </c>
      <c r="AT196" s="178" t="s">
        <v>134</v>
      </c>
      <c r="AU196" s="178" t="s">
        <v>83</v>
      </c>
      <c r="AY196" s="3" t="s">
        <v>132</v>
      </c>
      <c r="BE196" s="179" t="n">
        <f aca="false">IF(N196="základní",J196,0)</f>
        <v>0</v>
      </c>
      <c r="BF196" s="179" t="n">
        <f aca="false">IF(N196="snížená",J196,0)</f>
        <v>0</v>
      </c>
      <c r="BG196" s="179" t="n">
        <f aca="false">IF(N196="zákl. přenesená",J196,0)</f>
        <v>0</v>
      </c>
      <c r="BH196" s="179" t="n">
        <f aca="false">IF(N196="sníž. přenesená",J196,0)</f>
        <v>0</v>
      </c>
      <c r="BI196" s="179" t="n">
        <f aca="false">IF(N196="nulová",J196,0)</f>
        <v>0</v>
      </c>
      <c r="BJ196" s="3" t="s">
        <v>83</v>
      </c>
      <c r="BK196" s="179" t="n">
        <f aca="false">ROUND(I196*H196,2)</f>
        <v>0</v>
      </c>
      <c r="BL196" s="3" t="s">
        <v>138</v>
      </c>
      <c r="BM196" s="178" t="s">
        <v>316</v>
      </c>
    </row>
    <row r="197" s="180" customFormat="true" ht="11.25" hidden="false" customHeight="false" outlineLevel="0" collapsed="false">
      <c r="B197" s="181"/>
      <c r="D197" s="182" t="s">
        <v>151</v>
      </c>
      <c r="E197" s="183"/>
      <c r="F197" s="184" t="s">
        <v>224</v>
      </c>
      <c r="H197" s="185" t="n">
        <v>1748.232</v>
      </c>
      <c r="I197" s="186"/>
      <c r="L197" s="181"/>
      <c r="M197" s="187"/>
      <c r="N197" s="188"/>
      <c r="O197" s="188"/>
      <c r="P197" s="188"/>
      <c r="Q197" s="188"/>
      <c r="R197" s="188"/>
      <c r="S197" s="188"/>
      <c r="T197" s="189"/>
      <c r="AT197" s="183" t="s">
        <v>151</v>
      </c>
      <c r="AU197" s="183" t="s">
        <v>83</v>
      </c>
      <c r="AV197" s="180" t="s">
        <v>85</v>
      </c>
      <c r="AW197" s="180" t="s">
        <v>32</v>
      </c>
      <c r="AX197" s="180" t="s">
        <v>83</v>
      </c>
      <c r="AY197" s="183" t="s">
        <v>132</v>
      </c>
    </row>
    <row r="198" s="22" customFormat="true" ht="24" hidden="false" customHeight="true" outlineLevel="0" collapsed="false">
      <c r="B198" s="166"/>
      <c r="C198" s="190" t="s">
        <v>317</v>
      </c>
      <c r="D198" s="190" t="s">
        <v>134</v>
      </c>
      <c r="E198" s="191" t="s">
        <v>318</v>
      </c>
      <c r="F198" s="192" t="s">
        <v>319</v>
      </c>
      <c r="G198" s="193" t="s">
        <v>175</v>
      </c>
      <c r="H198" s="194" t="n">
        <v>1311.174</v>
      </c>
      <c r="I198" s="195"/>
      <c r="J198" s="196" t="n">
        <f aca="false">ROUND(I198*H198,2)</f>
        <v>0</v>
      </c>
      <c r="K198" s="169"/>
      <c r="L198" s="23"/>
      <c r="M198" s="174"/>
      <c r="N198" s="175" t="s">
        <v>41</v>
      </c>
      <c r="O198" s="57"/>
      <c r="P198" s="176" t="n">
        <f aca="false">O198*H198</f>
        <v>0</v>
      </c>
      <c r="Q198" s="176" t="n">
        <v>0.12715</v>
      </c>
      <c r="R198" s="176" t="n">
        <f aca="false">Q198*H198</f>
        <v>166.7157741</v>
      </c>
      <c r="S198" s="176" t="n">
        <v>0</v>
      </c>
      <c r="T198" s="177" t="n">
        <f aca="false">S198*H198</f>
        <v>0</v>
      </c>
      <c r="AR198" s="178" t="s">
        <v>138</v>
      </c>
      <c r="AT198" s="178" t="s">
        <v>134</v>
      </c>
      <c r="AU198" s="178" t="s">
        <v>83</v>
      </c>
      <c r="AY198" s="3" t="s">
        <v>132</v>
      </c>
      <c r="BE198" s="179" t="n">
        <f aca="false">IF(N198="základní",J198,0)</f>
        <v>0</v>
      </c>
      <c r="BF198" s="179" t="n">
        <f aca="false">IF(N198="snížená",J198,0)</f>
        <v>0</v>
      </c>
      <c r="BG198" s="179" t="n">
        <f aca="false">IF(N198="zákl. přenesená",J198,0)</f>
        <v>0</v>
      </c>
      <c r="BH198" s="179" t="n">
        <f aca="false">IF(N198="sníž. přenesená",J198,0)</f>
        <v>0</v>
      </c>
      <c r="BI198" s="179" t="n">
        <f aca="false">IF(N198="nulová",J198,0)</f>
        <v>0</v>
      </c>
      <c r="BJ198" s="3" t="s">
        <v>83</v>
      </c>
      <c r="BK198" s="179" t="n">
        <f aca="false">ROUND(I198*H198,2)</f>
        <v>0</v>
      </c>
      <c r="BL198" s="3" t="s">
        <v>138</v>
      </c>
      <c r="BM198" s="178" t="s">
        <v>320</v>
      </c>
    </row>
    <row r="199" s="180" customFormat="true" ht="11.25" hidden="false" customHeight="false" outlineLevel="0" collapsed="false">
      <c r="B199" s="181"/>
      <c r="D199" s="182" t="s">
        <v>151</v>
      </c>
      <c r="E199" s="183"/>
      <c r="F199" s="184" t="s">
        <v>321</v>
      </c>
      <c r="H199" s="185" t="n">
        <v>1311.174</v>
      </c>
      <c r="I199" s="186"/>
      <c r="L199" s="181"/>
      <c r="M199" s="187"/>
      <c r="N199" s="188"/>
      <c r="O199" s="188"/>
      <c r="P199" s="188"/>
      <c r="Q199" s="188"/>
      <c r="R199" s="188"/>
      <c r="S199" s="188"/>
      <c r="T199" s="189"/>
      <c r="AT199" s="183" t="s">
        <v>151</v>
      </c>
      <c r="AU199" s="183" t="s">
        <v>83</v>
      </c>
      <c r="AV199" s="180" t="s">
        <v>85</v>
      </c>
      <c r="AW199" s="180" t="s">
        <v>32</v>
      </c>
      <c r="AX199" s="180" t="s">
        <v>83</v>
      </c>
      <c r="AY199" s="183" t="s">
        <v>132</v>
      </c>
    </row>
    <row r="200" s="22" customFormat="true" ht="16.5" hidden="false" customHeight="true" outlineLevel="0" collapsed="false">
      <c r="B200" s="166"/>
      <c r="C200" s="167" t="s">
        <v>322</v>
      </c>
      <c r="D200" s="167" t="s">
        <v>134</v>
      </c>
      <c r="E200" s="168" t="s">
        <v>323</v>
      </c>
      <c r="F200" s="169" t="s">
        <v>324</v>
      </c>
      <c r="G200" s="170" t="s">
        <v>175</v>
      </c>
      <c r="H200" s="171" t="n">
        <v>3321.641</v>
      </c>
      <c r="I200" s="172"/>
      <c r="J200" s="173" t="n">
        <f aca="false">ROUND(I200*H200,2)</f>
        <v>0</v>
      </c>
      <c r="K200" s="169"/>
      <c r="L200" s="23"/>
      <c r="M200" s="174"/>
      <c r="N200" s="175" t="s">
        <v>41</v>
      </c>
      <c r="O200" s="57"/>
      <c r="P200" s="176" t="n">
        <f aca="false">O200*H200</f>
        <v>0</v>
      </c>
      <c r="Q200" s="176" t="n">
        <v>0</v>
      </c>
      <c r="R200" s="176" t="n">
        <f aca="false">Q200*H200</f>
        <v>0</v>
      </c>
      <c r="S200" s="176" t="n">
        <v>0</v>
      </c>
      <c r="T200" s="177" t="n">
        <f aca="false">S200*H200</f>
        <v>0</v>
      </c>
      <c r="AR200" s="178" t="s">
        <v>138</v>
      </c>
      <c r="AT200" s="178" t="s">
        <v>134</v>
      </c>
      <c r="AU200" s="178" t="s">
        <v>83</v>
      </c>
      <c r="AY200" s="3" t="s">
        <v>132</v>
      </c>
      <c r="BE200" s="179" t="n">
        <f aca="false">IF(N200="základní",J200,0)</f>
        <v>0</v>
      </c>
      <c r="BF200" s="179" t="n">
        <f aca="false">IF(N200="snížená",J200,0)</f>
        <v>0</v>
      </c>
      <c r="BG200" s="179" t="n">
        <f aca="false">IF(N200="zákl. přenesená",J200,0)</f>
        <v>0</v>
      </c>
      <c r="BH200" s="179" t="n">
        <f aca="false">IF(N200="sníž. přenesená",J200,0)</f>
        <v>0</v>
      </c>
      <c r="BI200" s="179" t="n">
        <f aca="false">IF(N200="nulová",J200,0)</f>
        <v>0</v>
      </c>
      <c r="BJ200" s="3" t="s">
        <v>83</v>
      </c>
      <c r="BK200" s="179" t="n">
        <f aca="false">ROUND(I200*H200,2)</f>
        <v>0</v>
      </c>
      <c r="BL200" s="3" t="s">
        <v>138</v>
      </c>
      <c r="BM200" s="178" t="s">
        <v>325</v>
      </c>
    </row>
    <row r="201" s="180" customFormat="true" ht="11.25" hidden="false" customHeight="false" outlineLevel="0" collapsed="false">
      <c r="B201" s="181"/>
      <c r="D201" s="182" t="s">
        <v>151</v>
      </c>
      <c r="E201" s="183"/>
      <c r="F201" s="184" t="s">
        <v>308</v>
      </c>
      <c r="H201" s="185" t="n">
        <v>3321.641</v>
      </c>
      <c r="I201" s="186"/>
      <c r="L201" s="181"/>
      <c r="M201" s="187"/>
      <c r="N201" s="188"/>
      <c r="O201" s="188"/>
      <c r="P201" s="188"/>
      <c r="Q201" s="188"/>
      <c r="R201" s="188"/>
      <c r="S201" s="188"/>
      <c r="T201" s="189"/>
      <c r="AT201" s="183" t="s">
        <v>151</v>
      </c>
      <c r="AU201" s="183" t="s">
        <v>83</v>
      </c>
      <c r="AV201" s="180" t="s">
        <v>85</v>
      </c>
      <c r="AW201" s="180" t="s">
        <v>32</v>
      </c>
      <c r="AX201" s="180" t="s">
        <v>83</v>
      </c>
      <c r="AY201" s="183" t="s">
        <v>132</v>
      </c>
    </row>
    <row r="202" s="22" customFormat="true" ht="16.5" hidden="false" customHeight="true" outlineLevel="0" collapsed="false">
      <c r="B202" s="166"/>
      <c r="C202" s="167" t="s">
        <v>326</v>
      </c>
      <c r="D202" s="167" t="s">
        <v>134</v>
      </c>
      <c r="E202" s="168" t="s">
        <v>327</v>
      </c>
      <c r="F202" s="169" t="s">
        <v>328</v>
      </c>
      <c r="G202" s="170" t="s">
        <v>175</v>
      </c>
      <c r="H202" s="171" t="n">
        <v>3321.641</v>
      </c>
      <c r="I202" s="172"/>
      <c r="J202" s="173" t="n">
        <f aca="false">ROUND(I202*H202,2)</f>
        <v>0</v>
      </c>
      <c r="K202" s="169"/>
      <c r="L202" s="23"/>
      <c r="M202" s="174"/>
      <c r="N202" s="175" t="s">
        <v>41</v>
      </c>
      <c r="O202" s="57"/>
      <c r="P202" s="176" t="n">
        <f aca="false">O202*H202</f>
        <v>0</v>
      </c>
      <c r="Q202" s="176" t="n">
        <v>0.00061</v>
      </c>
      <c r="R202" s="176" t="n">
        <f aca="false">Q202*H202</f>
        <v>2.02620101</v>
      </c>
      <c r="S202" s="176" t="n">
        <v>0</v>
      </c>
      <c r="T202" s="177" t="n">
        <f aca="false">S202*H202</f>
        <v>0</v>
      </c>
      <c r="AR202" s="178" t="s">
        <v>138</v>
      </c>
      <c r="AT202" s="178" t="s">
        <v>134</v>
      </c>
      <c r="AU202" s="178" t="s">
        <v>83</v>
      </c>
      <c r="AY202" s="3" t="s">
        <v>132</v>
      </c>
      <c r="BE202" s="179" t="n">
        <f aca="false">IF(N202="základní",J202,0)</f>
        <v>0</v>
      </c>
      <c r="BF202" s="179" t="n">
        <f aca="false">IF(N202="snížená",J202,0)</f>
        <v>0</v>
      </c>
      <c r="BG202" s="179" t="n">
        <f aca="false">IF(N202="zákl. přenesená",J202,0)</f>
        <v>0</v>
      </c>
      <c r="BH202" s="179" t="n">
        <f aca="false">IF(N202="sníž. přenesená",J202,0)</f>
        <v>0</v>
      </c>
      <c r="BI202" s="179" t="n">
        <f aca="false">IF(N202="nulová",J202,0)</f>
        <v>0</v>
      </c>
      <c r="BJ202" s="3" t="s">
        <v>83</v>
      </c>
      <c r="BK202" s="179" t="n">
        <f aca="false">ROUND(I202*H202,2)</f>
        <v>0</v>
      </c>
      <c r="BL202" s="3" t="s">
        <v>138</v>
      </c>
      <c r="BM202" s="178" t="s">
        <v>329</v>
      </c>
    </row>
    <row r="203" s="180" customFormat="true" ht="11.25" hidden="false" customHeight="false" outlineLevel="0" collapsed="false">
      <c r="B203" s="181"/>
      <c r="D203" s="182" t="s">
        <v>151</v>
      </c>
      <c r="E203" s="183"/>
      <c r="F203" s="184" t="s">
        <v>308</v>
      </c>
      <c r="H203" s="185" t="n">
        <v>3321.641</v>
      </c>
      <c r="I203" s="186"/>
      <c r="L203" s="181"/>
      <c r="M203" s="187"/>
      <c r="N203" s="188"/>
      <c r="O203" s="188"/>
      <c r="P203" s="188"/>
      <c r="Q203" s="188"/>
      <c r="R203" s="188"/>
      <c r="S203" s="188"/>
      <c r="T203" s="189"/>
      <c r="AT203" s="183" t="s">
        <v>151</v>
      </c>
      <c r="AU203" s="183" t="s">
        <v>83</v>
      </c>
      <c r="AV203" s="180" t="s">
        <v>85</v>
      </c>
      <c r="AW203" s="180" t="s">
        <v>32</v>
      </c>
      <c r="AX203" s="180" t="s">
        <v>83</v>
      </c>
      <c r="AY203" s="183" t="s">
        <v>132</v>
      </c>
    </row>
    <row r="204" s="22" customFormat="true" ht="16.5" hidden="false" customHeight="true" outlineLevel="0" collapsed="false">
      <c r="B204" s="166"/>
      <c r="C204" s="167" t="s">
        <v>330</v>
      </c>
      <c r="D204" s="167" t="s">
        <v>134</v>
      </c>
      <c r="E204" s="168" t="s">
        <v>331</v>
      </c>
      <c r="F204" s="169" t="s">
        <v>332</v>
      </c>
      <c r="G204" s="170" t="s">
        <v>143</v>
      </c>
      <c r="H204" s="171" t="n">
        <v>20</v>
      </c>
      <c r="I204" s="172"/>
      <c r="J204" s="173" t="n">
        <f aca="false">ROUND(I204*H204,2)</f>
        <v>0</v>
      </c>
      <c r="K204" s="169"/>
      <c r="L204" s="23"/>
      <c r="M204" s="174"/>
      <c r="N204" s="175" t="s">
        <v>41</v>
      </c>
      <c r="O204" s="57"/>
      <c r="P204" s="176" t="n">
        <f aca="false">O204*H204</f>
        <v>0</v>
      </c>
      <c r="Q204" s="176" t="n">
        <v>0.25</v>
      </c>
      <c r="R204" s="176" t="n">
        <f aca="false">Q204*H204</f>
        <v>5</v>
      </c>
      <c r="S204" s="176" t="n">
        <v>0</v>
      </c>
      <c r="T204" s="177" t="n">
        <f aca="false">S204*H204</f>
        <v>0</v>
      </c>
      <c r="AR204" s="178" t="s">
        <v>138</v>
      </c>
      <c r="AT204" s="178" t="s">
        <v>134</v>
      </c>
      <c r="AU204" s="178" t="s">
        <v>83</v>
      </c>
      <c r="AY204" s="3" t="s">
        <v>132</v>
      </c>
      <c r="BE204" s="179" t="n">
        <f aca="false">IF(N204="základní",J204,0)</f>
        <v>0</v>
      </c>
      <c r="BF204" s="179" t="n">
        <f aca="false">IF(N204="snížená",J204,0)</f>
        <v>0</v>
      </c>
      <c r="BG204" s="179" t="n">
        <f aca="false">IF(N204="zákl. přenesená",J204,0)</f>
        <v>0</v>
      </c>
      <c r="BH204" s="179" t="n">
        <f aca="false">IF(N204="sníž. přenesená",J204,0)</f>
        <v>0</v>
      </c>
      <c r="BI204" s="179" t="n">
        <f aca="false">IF(N204="nulová",J204,0)</f>
        <v>0</v>
      </c>
      <c r="BJ204" s="3" t="s">
        <v>83</v>
      </c>
      <c r="BK204" s="179" t="n">
        <f aca="false">ROUND(I204*H204,2)</f>
        <v>0</v>
      </c>
      <c r="BL204" s="3" t="s">
        <v>138</v>
      </c>
      <c r="BM204" s="178" t="s">
        <v>333</v>
      </c>
    </row>
    <row r="205" s="22" customFormat="true" ht="16.5" hidden="false" customHeight="true" outlineLevel="0" collapsed="false">
      <c r="B205" s="166"/>
      <c r="C205" s="167" t="s">
        <v>334</v>
      </c>
      <c r="D205" s="167" t="s">
        <v>134</v>
      </c>
      <c r="E205" s="168" t="s">
        <v>335</v>
      </c>
      <c r="F205" s="169" t="s">
        <v>336</v>
      </c>
      <c r="G205" s="170" t="s">
        <v>222</v>
      </c>
      <c r="H205" s="171" t="n">
        <v>84</v>
      </c>
      <c r="I205" s="172"/>
      <c r="J205" s="173" t="n">
        <f aca="false">ROUND(I205*H205,2)</f>
        <v>0</v>
      </c>
      <c r="K205" s="169"/>
      <c r="L205" s="23"/>
      <c r="M205" s="174"/>
      <c r="N205" s="175" t="s">
        <v>41</v>
      </c>
      <c r="O205" s="57"/>
      <c r="P205" s="176" t="n">
        <f aca="false">O205*H205</f>
        <v>0</v>
      </c>
      <c r="Q205" s="176" t="n">
        <v>0</v>
      </c>
      <c r="R205" s="176" t="n">
        <f aca="false">Q205*H205</f>
        <v>0</v>
      </c>
      <c r="S205" s="176" t="n">
        <v>0</v>
      </c>
      <c r="T205" s="177" t="n">
        <f aca="false">S205*H205</f>
        <v>0</v>
      </c>
      <c r="AR205" s="178" t="s">
        <v>138</v>
      </c>
      <c r="AT205" s="178" t="s">
        <v>134</v>
      </c>
      <c r="AU205" s="178" t="s">
        <v>83</v>
      </c>
      <c r="AY205" s="3" t="s">
        <v>132</v>
      </c>
      <c r="BE205" s="179" t="n">
        <f aca="false">IF(N205="základní",J205,0)</f>
        <v>0</v>
      </c>
      <c r="BF205" s="179" t="n">
        <f aca="false">IF(N205="snížená",J205,0)</f>
        <v>0</v>
      </c>
      <c r="BG205" s="179" t="n">
        <f aca="false">IF(N205="zákl. přenesená",J205,0)</f>
        <v>0</v>
      </c>
      <c r="BH205" s="179" t="n">
        <f aca="false">IF(N205="sníž. přenesená",J205,0)</f>
        <v>0</v>
      </c>
      <c r="BI205" s="179" t="n">
        <f aca="false">IF(N205="nulová",J205,0)</f>
        <v>0</v>
      </c>
      <c r="BJ205" s="3" t="s">
        <v>83</v>
      </c>
      <c r="BK205" s="179" t="n">
        <f aca="false">ROUND(I205*H205,2)</f>
        <v>0</v>
      </c>
      <c r="BL205" s="3" t="s">
        <v>138</v>
      </c>
      <c r="BM205" s="178" t="s">
        <v>337</v>
      </c>
    </row>
    <row r="206" s="22" customFormat="true" ht="16.5" hidden="false" customHeight="true" outlineLevel="0" collapsed="false">
      <c r="B206" s="166"/>
      <c r="C206" s="167" t="s">
        <v>338</v>
      </c>
      <c r="D206" s="167" t="s">
        <v>134</v>
      </c>
      <c r="E206" s="168" t="s">
        <v>339</v>
      </c>
      <c r="F206" s="169" t="s">
        <v>340</v>
      </c>
      <c r="G206" s="170" t="s">
        <v>222</v>
      </c>
      <c r="H206" s="171" t="n">
        <v>39</v>
      </c>
      <c r="I206" s="172"/>
      <c r="J206" s="173" t="n">
        <f aca="false">ROUND(I206*H206,2)</f>
        <v>0</v>
      </c>
      <c r="K206" s="169"/>
      <c r="L206" s="23"/>
      <c r="M206" s="174"/>
      <c r="N206" s="175" t="s">
        <v>41</v>
      </c>
      <c r="O206" s="57"/>
      <c r="P206" s="176" t="n">
        <f aca="false">O206*H206</f>
        <v>0</v>
      </c>
      <c r="Q206" s="176" t="n">
        <v>0</v>
      </c>
      <c r="R206" s="176" t="n">
        <f aca="false">Q206*H206</f>
        <v>0</v>
      </c>
      <c r="S206" s="176" t="n">
        <v>0</v>
      </c>
      <c r="T206" s="177" t="n">
        <f aca="false">S206*H206</f>
        <v>0</v>
      </c>
      <c r="AR206" s="178" t="s">
        <v>138</v>
      </c>
      <c r="AT206" s="178" t="s">
        <v>134</v>
      </c>
      <c r="AU206" s="178" t="s">
        <v>83</v>
      </c>
      <c r="AY206" s="3" t="s">
        <v>132</v>
      </c>
      <c r="BE206" s="179" t="n">
        <f aca="false">IF(N206="základní",J206,0)</f>
        <v>0</v>
      </c>
      <c r="BF206" s="179" t="n">
        <f aca="false">IF(N206="snížená",J206,0)</f>
        <v>0</v>
      </c>
      <c r="BG206" s="179" t="n">
        <f aca="false">IF(N206="zákl. přenesená",J206,0)</f>
        <v>0</v>
      </c>
      <c r="BH206" s="179" t="n">
        <f aca="false">IF(N206="sníž. přenesená",J206,0)</f>
        <v>0</v>
      </c>
      <c r="BI206" s="179" t="n">
        <f aca="false">IF(N206="nulová",J206,0)</f>
        <v>0</v>
      </c>
      <c r="BJ206" s="3" t="s">
        <v>83</v>
      </c>
      <c r="BK206" s="179" t="n">
        <f aca="false">ROUND(I206*H206,2)</f>
        <v>0</v>
      </c>
      <c r="BL206" s="3" t="s">
        <v>138</v>
      </c>
      <c r="BM206" s="178" t="s">
        <v>341</v>
      </c>
    </row>
    <row r="207" s="22" customFormat="true" ht="24" hidden="false" customHeight="true" outlineLevel="0" collapsed="false">
      <c r="B207" s="166"/>
      <c r="C207" s="167" t="s">
        <v>342</v>
      </c>
      <c r="D207" s="167" t="s">
        <v>134</v>
      </c>
      <c r="E207" s="168" t="s">
        <v>343</v>
      </c>
      <c r="F207" s="169" t="s">
        <v>344</v>
      </c>
      <c r="G207" s="170" t="s">
        <v>345</v>
      </c>
      <c r="H207" s="171" t="n">
        <v>84</v>
      </c>
      <c r="I207" s="172"/>
      <c r="J207" s="173" t="n">
        <f aca="false">ROUND(I207*H207,2)</f>
        <v>0</v>
      </c>
      <c r="K207" s="169"/>
      <c r="L207" s="23"/>
      <c r="M207" s="174"/>
      <c r="N207" s="175" t="s">
        <v>41</v>
      </c>
      <c r="O207" s="57"/>
      <c r="P207" s="176" t="n">
        <f aca="false">O207*H207</f>
        <v>0</v>
      </c>
      <c r="Q207" s="176" t="n">
        <v>0</v>
      </c>
      <c r="R207" s="176" t="n">
        <f aca="false">Q207*H207</f>
        <v>0</v>
      </c>
      <c r="S207" s="176" t="n">
        <v>0</v>
      </c>
      <c r="T207" s="177" t="n">
        <f aca="false">S207*H207</f>
        <v>0</v>
      </c>
      <c r="AR207" s="178" t="s">
        <v>138</v>
      </c>
      <c r="AT207" s="178" t="s">
        <v>134</v>
      </c>
      <c r="AU207" s="178" t="s">
        <v>83</v>
      </c>
      <c r="AY207" s="3" t="s">
        <v>132</v>
      </c>
      <c r="BE207" s="179" t="n">
        <f aca="false">IF(N207="základní",J207,0)</f>
        <v>0</v>
      </c>
      <c r="BF207" s="179" t="n">
        <f aca="false">IF(N207="snížená",J207,0)</f>
        <v>0</v>
      </c>
      <c r="BG207" s="179" t="n">
        <f aca="false">IF(N207="zákl. přenesená",J207,0)</f>
        <v>0</v>
      </c>
      <c r="BH207" s="179" t="n">
        <f aca="false">IF(N207="sníž. přenesená",J207,0)</f>
        <v>0</v>
      </c>
      <c r="BI207" s="179" t="n">
        <f aca="false">IF(N207="nulová",J207,0)</f>
        <v>0</v>
      </c>
      <c r="BJ207" s="3" t="s">
        <v>83</v>
      </c>
      <c r="BK207" s="179" t="n">
        <f aca="false">ROUND(I207*H207,2)</f>
        <v>0</v>
      </c>
      <c r="BL207" s="3" t="s">
        <v>138</v>
      </c>
      <c r="BM207" s="178" t="s">
        <v>346</v>
      </c>
    </row>
    <row r="208" s="22" customFormat="true" ht="16.5" hidden="false" customHeight="true" outlineLevel="0" collapsed="false">
      <c r="B208" s="166"/>
      <c r="C208" s="167" t="s">
        <v>347</v>
      </c>
      <c r="D208" s="167" t="s">
        <v>134</v>
      </c>
      <c r="E208" s="168" t="s">
        <v>348</v>
      </c>
      <c r="F208" s="169" t="s">
        <v>349</v>
      </c>
      <c r="G208" s="170" t="s">
        <v>143</v>
      </c>
      <c r="H208" s="171" t="n">
        <v>2</v>
      </c>
      <c r="I208" s="172"/>
      <c r="J208" s="173" t="n">
        <f aca="false">ROUND(I208*H208,2)</f>
        <v>0</v>
      </c>
      <c r="K208" s="169"/>
      <c r="L208" s="23"/>
      <c r="M208" s="174"/>
      <c r="N208" s="175" t="s">
        <v>41</v>
      </c>
      <c r="O208" s="57"/>
      <c r="P208" s="176" t="n">
        <f aca="false">O208*H208</f>
        <v>0</v>
      </c>
      <c r="Q208" s="176" t="n">
        <v>0</v>
      </c>
      <c r="R208" s="176" t="n">
        <f aca="false">Q208*H208</f>
        <v>0</v>
      </c>
      <c r="S208" s="176" t="n">
        <v>0</v>
      </c>
      <c r="T208" s="177" t="n">
        <f aca="false">S208*H208</f>
        <v>0</v>
      </c>
      <c r="AR208" s="178" t="s">
        <v>138</v>
      </c>
      <c r="AT208" s="178" t="s">
        <v>134</v>
      </c>
      <c r="AU208" s="178" t="s">
        <v>83</v>
      </c>
      <c r="AY208" s="3" t="s">
        <v>132</v>
      </c>
      <c r="BE208" s="179" t="n">
        <f aca="false">IF(N208="základní",J208,0)</f>
        <v>0</v>
      </c>
      <c r="BF208" s="179" t="n">
        <f aca="false">IF(N208="snížená",J208,0)</f>
        <v>0</v>
      </c>
      <c r="BG208" s="179" t="n">
        <f aca="false">IF(N208="zákl. přenesená",J208,0)</f>
        <v>0</v>
      </c>
      <c r="BH208" s="179" t="n">
        <f aca="false">IF(N208="sníž. přenesená",J208,0)</f>
        <v>0</v>
      </c>
      <c r="BI208" s="179" t="n">
        <f aca="false">IF(N208="nulová",J208,0)</f>
        <v>0</v>
      </c>
      <c r="BJ208" s="3" t="s">
        <v>83</v>
      </c>
      <c r="BK208" s="179" t="n">
        <f aca="false">ROUND(I208*H208,2)</f>
        <v>0</v>
      </c>
      <c r="BL208" s="3" t="s">
        <v>138</v>
      </c>
      <c r="BM208" s="178" t="s">
        <v>350</v>
      </c>
    </row>
    <row r="209" s="22" customFormat="true" ht="16.5" hidden="false" customHeight="true" outlineLevel="0" collapsed="false">
      <c r="B209" s="166"/>
      <c r="C209" s="167" t="s">
        <v>351</v>
      </c>
      <c r="D209" s="167" t="s">
        <v>134</v>
      </c>
      <c r="E209" s="168" t="s">
        <v>352</v>
      </c>
      <c r="F209" s="169" t="s">
        <v>353</v>
      </c>
      <c r="G209" s="170" t="s">
        <v>175</v>
      </c>
      <c r="H209" s="171" t="n">
        <v>150</v>
      </c>
      <c r="I209" s="172"/>
      <c r="J209" s="173" t="n">
        <f aca="false">ROUND(I209*H209,2)</f>
        <v>0</v>
      </c>
      <c r="K209" s="169"/>
      <c r="L209" s="23"/>
      <c r="M209" s="174"/>
      <c r="N209" s="175" t="s">
        <v>41</v>
      </c>
      <c r="O209" s="57"/>
      <c r="P209" s="176" t="n">
        <f aca="false">O209*H209</f>
        <v>0</v>
      </c>
      <c r="Q209" s="176" t="n">
        <v>5E-005</v>
      </c>
      <c r="R209" s="176" t="n">
        <f aca="false">Q209*H209</f>
        <v>0.0075</v>
      </c>
      <c r="S209" s="176" t="n">
        <v>0</v>
      </c>
      <c r="T209" s="177" t="n">
        <f aca="false">S209*H209</f>
        <v>0</v>
      </c>
      <c r="AR209" s="178" t="s">
        <v>138</v>
      </c>
      <c r="AT209" s="178" t="s">
        <v>134</v>
      </c>
      <c r="AU209" s="178" t="s">
        <v>83</v>
      </c>
      <c r="AY209" s="3" t="s">
        <v>132</v>
      </c>
      <c r="BE209" s="179" t="n">
        <f aca="false">IF(N209="základní",J209,0)</f>
        <v>0</v>
      </c>
      <c r="BF209" s="179" t="n">
        <f aca="false">IF(N209="snížená",J209,0)</f>
        <v>0</v>
      </c>
      <c r="BG209" s="179" t="n">
        <f aca="false">IF(N209="zákl. přenesená",J209,0)</f>
        <v>0</v>
      </c>
      <c r="BH209" s="179" t="n">
        <f aca="false">IF(N209="sníž. přenesená",J209,0)</f>
        <v>0</v>
      </c>
      <c r="BI209" s="179" t="n">
        <f aca="false">IF(N209="nulová",J209,0)</f>
        <v>0</v>
      </c>
      <c r="BJ209" s="3" t="s">
        <v>83</v>
      </c>
      <c r="BK209" s="179" t="n">
        <f aca="false">ROUND(I209*H209,2)</f>
        <v>0</v>
      </c>
      <c r="BL209" s="3" t="s">
        <v>138</v>
      </c>
      <c r="BM209" s="178" t="s">
        <v>354</v>
      </c>
    </row>
    <row r="210" s="180" customFormat="true" ht="11.25" hidden="false" customHeight="false" outlineLevel="0" collapsed="false">
      <c r="B210" s="181"/>
      <c r="D210" s="182" t="s">
        <v>151</v>
      </c>
      <c r="E210" s="183"/>
      <c r="F210" s="184" t="s">
        <v>355</v>
      </c>
      <c r="H210" s="185" t="n">
        <v>150</v>
      </c>
      <c r="I210" s="186"/>
      <c r="L210" s="181"/>
      <c r="M210" s="187"/>
      <c r="N210" s="188"/>
      <c r="O210" s="188"/>
      <c r="P210" s="188"/>
      <c r="Q210" s="188"/>
      <c r="R210" s="188"/>
      <c r="S210" s="188"/>
      <c r="T210" s="189"/>
      <c r="AT210" s="183" t="s">
        <v>151</v>
      </c>
      <c r="AU210" s="183" t="s">
        <v>83</v>
      </c>
      <c r="AV210" s="180" t="s">
        <v>85</v>
      </c>
      <c r="AW210" s="180" t="s">
        <v>32</v>
      </c>
      <c r="AX210" s="180" t="s">
        <v>83</v>
      </c>
      <c r="AY210" s="183" t="s">
        <v>132</v>
      </c>
    </row>
    <row r="211" s="22" customFormat="true" ht="24" hidden="false" customHeight="true" outlineLevel="0" collapsed="false">
      <c r="B211" s="166"/>
      <c r="C211" s="167" t="s">
        <v>356</v>
      </c>
      <c r="D211" s="167" t="s">
        <v>134</v>
      </c>
      <c r="E211" s="168" t="s">
        <v>357</v>
      </c>
      <c r="F211" s="169" t="s">
        <v>358</v>
      </c>
      <c r="G211" s="170" t="s">
        <v>143</v>
      </c>
      <c r="H211" s="171" t="n">
        <v>6</v>
      </c>
      <c r="I211" s="172"/>
      <c r="J211" s="173" t="n">
        <f aca="false">ROUND(I211*H211,2)</f>
        <v>0</v>
      </c>
      <c r="K211" s="169" t="s">
        <v>144</v>
      </c>
      <c r="L211" s="23"/>
      <c r="M211" s="174"/>
      <c r="N211" s="175" t="s">
        <v>41</v>
      </c>
      <c r="O211" s="57"/>
      <c r="P211" s="176" t="n">
        <f aca="false">O211*H211</f>
        <v>0</v>
      </c>
      <c r="Q211" s="176" t="n">
        <v>0</v>
      </c>
      <c r="R211" s="176" t="n">
        <f aca="false">Q211*H211</f>
        <v>0</v>
      </c>
      <c r="S211" s="176" t="n">
        <v>0</v>
      </c>
      <c r="T211" s="177" t="n">
        <f aca="false">S211*H211</f>
        <v>0</v>
      </c>
      <c r="AR211" s="178" t="s">
        <v>138</v>
      </c>
      <c r="AT211" s="178" t="s">
        <v>134</v>
      </c>
      <c r="AU211" s="178" t="s">
        <v>83</v>
      </c>
      <c r="AY211" s="3" t="s">
        <v>132</v>
      </c>
      <c r="BE211" s="179" t="n">
        <f aca="false">IF(N211="základní",J211,0)</f>
        <v>0</v>
      </c>
      <c r="BF211" s="179" t="n">
        <f aca="false">IF(N211="snížená",J211,0)</f>
        <v>0</v>
      </c>
      <c r="BG211" s="179" t="n">
        <f aca="false">IF(N211="zákl. přenesená",J211,0)</f>
        <v>0</v>
      </c>
      <c r="BH211" s="179" t="n">
        <f aca="false">IF(N211="sníž. přenesená",J211,0)</f>
        <v>0</v>
      </c>
      <c r="BI211" s="179" t="n">
        <f aca="false">IF(N211="nulová",J211,0)</f>
        <v>0</v>
      </c>
      <c r="BJ211" s="3" t="s">
        <v>83</v>
      </c>
      <c r="BK211" s="179" t="n">
        <f aca="false">ROUND(I211*H211,2)</f>
        <v>0</v>
      </c>
      <c r="BL211" s="3" t="s">
        <v>138</v>
      </c>
      <c r="BM211" s="178" t="s">
        <v>359</v>
      </c>
    </row>
    <row r="212" s="22" customFormat="true" ht="24" hidden="false" customHeight="true" outlineLevel="0" collapsed="false">
      <c r="B212" s="166"/>
      <c r="C212" s="167" t="s">
        <v>360</v>
      </c>
      <c r="D212" s="167" t="s">
        <v>134</v>
      </c>
      <c r="E212" s="168" t="s">
        <v>361</v>
      </c>
      <c r="F212" s="169" t="s">
        <v>362</v>
      </c>
      <c r="G212" s="170" t="s">
        <v>345</v>
      </c>
      <c r="H212" s="171" t="n">
        <v>12</v>
      </c>
      <c r="I212" s="172"/>
      <c r="J212" s="173" t="n">
        <f aca="false">ROUND(I212*H212,2)</f>
        <v>0</v>
      </c>
      <c r="K212" s="169"/>
      <c r="L212" s="23"/>
      <c r="M212" s="174"/>
      <c r="N212" s="175" t="s">
        <v>41</v>
      </c>
      <c r="O212" s="57"/>
      <c r="P212" s="176" t="n">
        <f aca="false">O212*H212</f>
        <v>0</v>
      </c>
      <c r="Q212" s="176" t="n">
        <v>0</v>
      </c>
      <c r="R212" s="176" t="n">
        <f aca="false">Q212*H212</f>
        <v>0</v>
      </c>
      <c r="S212" s="176" t="n">
        <v>0</v>
      </c>
      <c r="T212" s="177" t="n">
        <f aca="false">S212*H212</f>
        <v>0</v>
      </c>
      <c r="AR212" s="178" t="s">
        <v>138</v>
      </c>
      <c r="AT212" s="178" t="s">
        <v>134</v>
      </c>
      <c r="AU212" s="178" t="s">
        <v>83</v>
      </c>
      <c r="AY212" s="3" t="s">
        <v>132</v>
      </c>
      <c r="BE212" s="179" t="n">
        <f aca="false">IF(N212="základní",J212,0)</f>
        <v>0</v>
      </c>
      <c r="BF212" s="179" t="n">
        <f aca="false">IF(N212="snížená",J212,0)</f>
        <v>0</v>
      </c>
      <c r="BG212" s="179" t="n">
        <f aca="false">IF(N212="zákl. přenesená",J212,0)</f>
        <v>0</v>
      </c>
      <c r="BH212" s="179" t="n">
        <f aca="false">IF(N212="sníž. přenesená",J212,0)</f>
        <v>0</v>
      </c>
      <c r="BI212" s="179" t="n">
        <f aca="false">IF(N212="nulová",J212,0)</f>
        <v>0</v>
      </c>
      <c r="BJ212" s="3" t="s">
        <v>83</v>
      </c>
      <c r="BK212" s="179" t="n">
        <f aca="false">ROUND(I212*H212,2)</f>
        <v>0</v>
      </c>
      <c r="BL212" s="3" t="s">
        <v>138</v>
      </c>
      <c r="BM212" s="178" t="s">
        <v>363</v>
      </c>
    </row>
    <row r="213" s="22" customFormat="true" ht="24" hidden="false" customHeight="true" outlineLevel="0" collapsed="false">
      <c r="B213" s="166"/>
      <c r="C213" s="167" t="s">
        <v>364</v>
      </c>
      <c r="D213" s="167" t="s">
        <v>134</v>
      </c>
      <c r="E213" s="168" t="s">
        <v>365</v>
      </c>
      <c r="F213" s="169" t="s">
        <v>366</v>
      </c>
      <c r="G213" s="170" t="s">
        <v>345</v>
      </c>
      <c r="H213" s="171" t="n">
        <v>24</v>
      </c>
      <c r="I213" s="172"/>
      <c r="J213" s="173" t="n">
        <f aca="false">ROUND(I213*H213,2)</f>
        <v>0</v>
      </c>
      <c r="K213" s="169"/>
      <c r="L213" s="23"/>
      <c r="M213" s="174"/>
      <c r="N213" s="175" t="s">
        <v>41</v>
      </c>
      <c r="O213" s="57"/>
      <c r="P213" s="176" t="n">
        <f aca="false">O213*H213</f>
        <v>0</v>
      </c>
      <c r="Q213" s="176" t="n">
        <v>0</v>
      </c>
      <c r="R213" s="176" t="n">
        <f aca="false">Q213*H213</f>
        <v>0</v>
      </c>
      <c r="S213" s="176" t="n">
        <v>0</v>
      </c>
      <c r="T213" s="177" t="n">
        <f aca="false">S213*H213</f>
        <v>0</v>
      </c>
      <c r="AR213" s="178" t="s">
        <v>138</v>
      </c>
      <c r="AT213" s="178" t="s">
        <v>134</v>
      </c>
      <c r="AU213" s="178" t="s">
        <v>83</v>
      </c>
      <c r="AY213" s="3" t="s">
        <v>132</v>
      </c>
      <c r="BE213" s="179" t="n">
        <f aca="false">IF(N213="základní",J213,0)</f>
        <v>0</v>
      </c>
      <c r="BF213" s="179" t="n">
        <f aca="false">IF(N213="snížená",J213,0)</f>
        <v>0</v>
      </c>
      <c r="BG213" s="179" t="n">
        <f aca="false">IF(N213="zákl. přenesená",J213,0)</f>
        <v>0</v>
      </c>
      <c r="BH213" s="179" t="n">
        <f aca="false">IF(N213="sníž. přenesená",J213,0)</f>
        <v>0</v>
      </c>
      <c r="BI213" s="179" t="n">
        <f aca="false">IF(N213="nulová",J213,0)</f>
        <v>0</v>
      </c>
      <c r="BJ213" s="3" t="s">
        <v>83</v>
      </c>
      <c r="BK213" s="179" t="n">
        <f aca="false">ROUND(I213*H213,2)</f>
        <v>0</v>
      </c>
      <c r="BL213" s="3" t="s">
        <v>138</v>
      </c>
      <c r="BM213" s="178" t="s">
        <v>367</v>
      </c>
    </row>
    <row r="214" s="22" customFormat="true" ht="24" hidden="false" customHeight="true" outlineLevel="0" collapsed="false">
      <c r="B214" s="166"/>
      <c r="C214" s="167" t="s">
        <v>368</v>
      </c>
      <c r="D214" s="167" t="s">
        <v>134</v>
      </c>
      <c r="E214" s="168" t="s">
        <v>369</v>
      </c>
      <c r="F214" s="169" t="s">
        <v>370</v>
      </c>
      <c r="G214" s="170" t="s">
        <v>345</v>
      </c>
      <c r="H214" s="171" t="n">
        <v>7</v>
      </c>
      <c r="I214" s="172"/>
      <c r="J214" s="173" t="n">
        <f aca="false">ROUND(I214*H214,2)</f>
        <v>0</v>
      </c>
      <c r="K214" s="169"/>
      <c r="L214" s="23"/>
      <c r="M214" s="174"/>
      <c r="N214" s="175" t="s">
        <v>41</v>
      </c>
      <c r="O214" s="57"/>
      <c r="P214" s="176" t="n">
        <f aca="false">O214*H214</f>
        <v>0</v>
      </c>
      <c r="Q214" s="176" t="n">
        <v>0</v>
      </c>
      <c r="R214" s="176" t="n">
        <f aca="false">Q214*H214</f>
        <v>0</v>
      </c>
      <c r="S214" s="176" t="n">
        <v>0</v>
      </c>
      <c r="T214" s="177" t="n">
        <f aca="false">S214*H214</f>
        <v>0</v>
      </c>
      <c r="AR214" s="178" t="s">
        <v>138</v>
      </c>
      <c r="AT214" s="178" t="s">
        <v>134</v>
      </c>
      <c r="AU214" s="178" t="s">
        <v>83</v>
      </c>
      <c r="AY214" s="3" t="s">
        <v>132</v>
      </c>
      <c r="BE214" s="179" t="n">
        <f aca="false">IF(N214="základní",J214,0)</f>
        <v>0</v>
      </c>
      <c r="BF214" s="179" t="n">
        <f aca="false">IF(N214="snížená",J214,0)</f>
        <v>0</v>
      </c>
      <c r="BG214" s="179" t="n">
        <f aca="false">IF(N214="zákl. přenesená",J214,0)</f>
        <v>0</v>
      </c>
      <c r="BH214" s="179" t="n">
        <f aca="false">IF(N214="sníž. přenesená",J214,0)</f>
        <v>0</v>
      </c>
      <c r="BI214" s="179" t="n">
        <f aca="false">IF(N214="nulová",J214,0)</f>
        <v>0</v>
      </c>
      <c r="BJ214" s="3" t="s">
        <v>83</v>
      </c>
      <c r="BK214" s="179" t="n">
        <f aca="false">ROUND(I214*H214,2)</f>
        <v>0</v>
      </c>
      <c r="BL214" s="3" t="s">
        <v>138</v>
      </c>
      <c r="BM214" s="178" t="s">
        <v>371</v>
      </c>
    </row>
    <row r="215" s="22" customFormat="true" ht="16.5" hidden="false" customHeight="true" outlineLevel="0" collapsed="false">
      <c r="B215" s="166"/>
      <c r="C215" s="167" t="s">
        <v>372</v>
      </c>
      <c r="D215" s="167" t="s">
        <v>134</v>
      </c>
      <c r="E215" s="168" t="s">
        <v>373</v>
      </c>
      <c r="F215" s="169" t="s">
        <v>374</v>
      </c>
      <c r="G215" s="170" t="s">
        <v>222</v>
      </c>
      <c r="H215" s="171" t="n">
        <v>25</v>
      </c>
      <c r="I215" s="172"/>
      <c r="J215" s="173" t="n">
        <f aca="false">ROUND(I215*H215,2)</f>
        <v>0</v>
      </c>
      <c r="K215" s="169"/>
      <c r="L215" s="23"/>
      <c r="M215" s="174"/>
      <c r="N215" s="175" t="s">
        <v>41</v>
      </c>
      <c r="O215" s="57"/>
      <c r="P215" s="176" t="n">
        <f aca="false">O215*H215</f>
        <v>0</v>
      </c>
      <c r="Q215" s="176" t="n">
        <v>0</v>
      </c>
      <c r="R215" s="176" t="n">
        <f aca="false">Q215*H215</f>
        <v>0</v>
      </c>
      <c r="S215" s="176" t="n">
        <v>0</v>
      </c>
      <c r="T215" s="177" t="n">
        <f aca="false">S215*H215</f>
        <v>0</v>
      </c>
      <c r="AR215" s="178" t="s">
        <v>138</v>
      </c>
      <c r="AT215" s="178" t="s">
        <v>134</v>
      </c>
      <c r="AU215" s="178" t="s">
        <v>83</v>
      </c>
      <c r="AY215" s="3" t="s">
        <v>132</v>
      </c>
      <c r="BE215" s="179" t="n">
        <f aca="false">IF(N215="základní",J215,0)</f>
        <v>0</v>
      </c>
      <c r="BF215" s="179" t="n">
        <f aca="false">IF(N215="snížená",J215,0)</f>
        <v>0</v>
      </c>
      <c r="BG215" s="179" t="n">
        <f aca="false">IF(N215="zákl. přenesená",J215,0)</f>
        <v>0</v>
      </c>
      <c r="BH215" s="179" t="n">
        <f aca="false">IF(N215="sníž. přenesená",J215,0)</f>
        <v>0</v>
      </c>
      <c r="BI215" s="179" t="n">
        <f aca="false">IF(N215="nulová",J215,0)</f>
        <v>0</v>
      </c>
      <c r="BJ215" s="3" t="s">
        <v>83</v>
      </c>
      <c r="BK215" s="179" t="n">
        <f aca="false">ROUND(I215*H215,2)</f>
        <v>0</v>
      </c>
      <c r="BL215" s="3" t="s">
        <v>138</v>
      </c>
      <c r="BM215" s="178" t="s">
        <v>375</v>
      </c>
    </row>
    <row r="216" s="154" customFormat="true" ht="25.5" hidden="false" customHeight="true" outlineLevel="0" collapsed="false">
      <c r="B216" s="155"/>
      <c r="D216" s="156" t="s">
        <v>75</v>
      </c>
      <c r="E216" s="157" t="s">
        <v>313</v>
      </c>
      <c r="F216" s="157" t="s">
        <v>376</v>
      </c>
      <c r="I216" s="158"/>
      <c r="J216" s="159" t="n">
        <f aca="false">BK216</f>
        <v>0</v>
      </c>
      <c r="L216" s="155"/>
      <c r="M216" s="160"/>
      <c r="N216" s="161"/>
      <c r="O216" s="161"/>
      <c r="P216" s="162" t="n">
        <f aca="false">SUM(P217:P219)</f>
        <v>0</v>
      </c>
      <c r="Q216" s="161"/>
      <c r="R216" s="162" t="n">
        <f aca="false">SUM(R217:R219)</f>
        <v>360.38054448</v>
      </c>
      <c r="S216" s="161"/>
      <c r="T216" s="163" t="n">
        <f aca="false">SUM(T217:T219)</f>
        <v>0</v>
      </c>
      <c r="AR216" s="156" t="s">
        <v>83</v>
      </c>
      <c r="AT216" s="164" t="s">
        <v>75</v>
      </c>
      <c r="AU216" s="164" t="s">
        <v>15</v>
      </c>
      <c r="AY216" s="156" t="s">
        <v>132</v>
      </c>
      <c r="BK216" s="165" t="n">
        <f aca="false">SUM(BK217:BK219)</f>
        <v>0</v>
      </c>
    </row>
    <row r="217" s="22" customFormat="true" ht="24" hidden="false" customHeight="true" outlineLevel="0" collapsed="false">
      <c r="B217" s="166"/>
      <c r="C217" s="167" t="s">
        <v>377</v>
      </c>
      <c r="D217" s="167" t="s">
        <v>134</v>
      </c>
      <c r="E217" s="168" t="s">
        <v>378</v>
      </c>
      <c r="F217" s="169" t="s">
        <v>379</v>
      </c>
      <c r="G217" s="170" t="s">
        <v>222</v>
      </c>
      <c r="H217" s="171" t="n">
        <v>1748.232</v>
      </c>
      <c r="I217" s="172"/>
      <c r="J217" s="173" t="n">
        <f aca="false">ROUND(I217*H217,2)</f>
        <v>0</v>
      </c>
      <c r="K217" s="169"/>
      <c r="L217" s="23"/>
      <c r="M217" s="174"/>
      <c r="N217" s="175" t="s">
        <v>41</v>
      </c>
      <c r="O217" s="57"/>
      <c r="P217" s="176" t="n">
        <f aca="false">O217*H217</f>
        <v>0</v>
      </c>
      <c r="Q217" s="176" t="n">
        <v>0.20614</v>
      </c>
      <c r="R217" s="176" t="n">
        <f aca="false">Q217*H217</f>
        <v>360.38054448</v>
      </c>
      <c r="S217" s="176" t="n">
        <v>0</v>
      </c>
      <c r="T217" s="177" t="n">
        <f aca="false">S217*H217</f>
        <v>0</v>
      </c>
      <c r="AR217" s="178" t="s">
        <v>138</v>
      </c>
      <c r="AT217" s="178" t="s">
        <v>134</v>
      </c>
      <c r="AU217" s="178" t="s">
        <v>83</v>
      </c>
      <c r="AY217" s="3" t="s">
        <v>132</v>
      </c>
      <c r="BE217" s="179" t="n">
        <f aca="false">IF(N217="základní",J217,0)</f>
        <v>0</v>
      </c>
      <c r="BF217" s="179" t="n">
        <f aca="false">IF(N217="snížená",J217,0)</f>
        <v>0</v>
      </c>
      <c r="BG217" s="179" t="n">
        <f aca="false">IF(N217="zákl. přenesená",J217,0)</f>
        <v>0</v>
      </c>
      <c r="BH217" s="179" t="n">
        <f aca="false">IF(N217="sníž. přenesená",J217,0)</f>
        <v>0</v>
      </c>
      <c r="BI217" s="179" t="n">
        <f aca="false">IF(N217="nulová",J217,0)</f>
        <v>0</v>
      </c>
      <c r="BJ217" s="3" t="s">
        <v>83</v>
      </c>
      <c r="BK217" s="179" t="n">
        <f aca="false">ROUND(I217*H217,2)</f>
        <v>0</v>
      </c>
      <c r="BL217" s="3" t="s">
        <v>138</v>
      </c>
      <c r="BM217" s="178" t="s">
        <v>380</v>
      </c>
    </row>
    <row r="218" s="180" customFormat="true" ht="11.25" hidden="false" customHeight="false" outlineLevel="0" collapsed="false">
      <c r="B218" s="181"/>
      <c r="D218" s="182" t="s">
        <v>151</v>
      </c>
      <c r="E218" s="183"/>
      <c r="F218" s="184" t="s">
        <v>224</v>
      </c>
      <c r="H218" s="185" t="n">
        <v>1748.232</v>
      </c>
      <c r="I218" s="186"/>
      <c r="L218" s="181"/>
      <c r="M218" s="187"/>
      <c r="N218" s="188"/>
      <c r="O218" s="188"/>
      <c r="P218" s="188"/>
      <c r="Q218" s="188"/>
      <c r="R218" s="188"/>
      <c r="S218" s="188"/>
      <c r="T218" s="189"/>
      <c r="AT218" s="183" t="s">
        <v>151</v>
      </c>
      <c r="AU218" s="183" t="s">
        <v>83</v>
      </c>
      <c r="AV218" s="180" t="s">
        <v>85</v>
      </c>
      <c r="AW218" s="180" t="s">
        <v>32</v>
      </c>
      <c r="AX218" s="180" t="s">
        <v>83</v>
      </c>
      <c r="AY218" s="183" t="s">
        <v>132</v>
      </c>
    </row>
    <row r="219" s="22" customFormat="true" ht="16.5" hidden="false" customHeight="true" outlineLevel="0" collapsed="false">
      <c r="B219" s="166"/>
      <c r="C219" s="167" t="s">
        <v>381</v>
      </c>
      <c r="D219" s="167" t="s">
        <v>134</v>
      </c>
      <c r="E219" s="168" t="s">
        <v>382</v>
      </c>
      <c r="F219" s="169" t="s">
        <v>383</v>
      </c>
      <c r="G219" s="170" t="s">
        <v>222</v>
      </c>
      <c r="H219" s="171" t="n">
        <v>25</v>
      </c>
      <c r="I219" s="172"/>
      <c r="J219" s="173" t="n">
        <f aca="false">ROUND(I219*H219,2)</f>
        <v>0</v>
      </c>
      <c r="K219" s="169"/>
      <c r="L219" s="23"/>
      <c r="M219" s="174"/>
      <c r="N219" s="175" t="s">
        <v>41</v>
      </c>
      <c r="O219" s="57"/>
      <c r="P219" s="176" t="n">
        <f aca="false">O219*H219</f>
        <v>0</v>
      </c>
      <c r="Q219" s="176" t="n">
        <v>0</v>
      </c>
      <c r="R219" s="176" t="n">
        <f aca="false">Q219*H219</f>
        <v>0</v>
      </c>
      <c r="S219" s="176" t="n">
        <v>0</v>
      </c>
      <c r="T219" s="177" t="n">
        <f aca="false">S219*H219</f>
        <v>0</v>
      </c>
      <c r="AR219" s="178" t="s">
        <v>138</v>
      </c>
      <c r="AT219" s="178" t="s">
        <v>134</v>
      </c>
      <c r="AU219" s="178" t="s">
        <v>83</v>
      </c>
      <c r="AY219" s="3" t="s">
        <v>132</v>
      </c>
      <c r="BE219" s="179" t="n">
        <f aca="false">IF(N219="základní",J219,0)</f>
        <v>0</v>
      </c>
      <c r="BF219" s="179" t="n">
        <f aca="false">IF(N219="snížená",J219,0)</f>
        <v>0</v>
      </c>
      <c r="BG219" s="179" t="n">
        <f aca="false">IF(N219="zákl. přenesená",J219,0)</f>
        <v>0</v>
      </c>
      <c r="BH219" s="179" t="n">
        <f aca="false">IF(N219="sníž. přenesená",J219,0)</f>
        <v>0</v>
      </c>
      <c r="BI219" s="179" t="n">
        <f aca="false">IF(N219="nulová",J219,0)</f>
        <v>0</v>
      </c>
      <c r="BJ219" s="3" t="s">
        <v>83</v>
      </c>
      <c r="BK219" s="179" t="n">
        <f aca="false">ROUND(I219*H219,2)</f>
        <v>0</v>
      </c>
      <c r="BL219" s="3" t="s">
        <v>138</v>
      </c>
      <c r="BM219" s="178" t="s">
        <v>384</v>
      </c>
    </row>
    <row r="220" s="154" customFormat="true" ht="25.5" hidden="false" customHeight="true" outlineLevel="0" collapsed="false">
      <c r="B220" s="155"/>
      <c r="D220" s="156" t="s">
        <v>75</v>
      </c>
      <c r="E220" s="157" t="s">
        <v>385</v>
      </c>
      <c r="F220" s="157" t="s">
        <v>386</v>
      </c>
      <c r="I220" s="158"/>
      <c r="J220" s="159" t="n">
        <f aca="false">BK220</f>
        <v>0</v>
      </c>
      <c r="L220" s="155"/>
      <c r="M220" s="160"/>
      <c r="N220" s="161"/>
      <c r="O220" s="161"/>
      <c r="P220" s="162" t="n">
        <v>0</v>
      </c>
      <c r="Q220" s="161"/>
      <c r="R220" s="162" t="n">
        <v>0</v>
      </c>
      <c r="S220" s="161"/>
      <c r="T220" s="163" t="n">
        <v>0</v>
      </c>
      <c r="AR220" s="156" t="s">
        <v>83</v>
      </c>
      <c r="AT220" s="164" t="s">
        <v>75</v>
      </c>
      <c r="AU220" s="164" t="s">
        <v>15</v>
      </c>
      <c r="AY220" s="156" t="s">
        <v>132</v>
      </c>
      <c r="BK220" s="165" t="n">
        <v>0</v>
      </c>
    </row>
    <row r="221" s="154" customFormat="true" ht="25.5" hidden="false" customHeight="true" outlineLevel="0" collapsed="false">
      <c r="B221" s="155"/>
      <c r="D221" s="156" t="s">
        <v>75</v>
      </c>
      <c r="E221" s="157" t="s">
        <v>387</v>
      </c>
      <c r="F221" s="157" t="s">
        <v>388</v>
      </c>
      <c r="I221" s="158"/>
      <c r="J221" s="159" t="n">
        <f aca="false">BK221</f>
        <v>0</v>
      </c>
      <c r="L221" s="155"/>
      <c r="M221" s="160"/>
      <c r="N221" s="161"/>
      <c r="O221" s="161"/>
      <c r="P221" s="162" t="n">
        <v>0</v>
      </c>
      <c r="Q221" s="161"/>
      <c r="R221" s="162" t="n">
        <v>0</v>
      </c>
      <c r="S221" s="161"/>
      <c r="T221" s="163" t="n">
        <v>0</v>
      </c>
      <c r="AR221" s="156" t="s">
        <v>83</v>
      </c>
      <c r="AT221" s="164" t="s">
        <v>75</v>
      </c>
      <c r="AU221" s="164" t="s">
        <v>15</v>
      </c>
      <c r="AY221" s="156" t="s">
        <v>132</v>
      </c>
      <c r="BK221" s="165" t="n">
        <v>0</v>
      </c>
    </row>
    <row r="222" s="154" customFormat="true" ht="25.5" hidden="false" customHeight="true" outlineLevel="0" collapsed="false">
      <c r="B222" s="155"/>
      <c r="D222" s="156" t="s">
        <v>75</v>
      </c>
      <c r="E222" s="157" t="s">
        <v>389</v>
      </c>
      <c r="F222" s="157" t="s">
        <v>390</v>
      </c>
      <c r="I222" s="158"/>
      <c r="J222" s="159" t="n">
        <f aca="false">BK222</f>
        <v>0</v>
      </c>
      <c r="L222" s="155"/>
      <c r="M222" s="160"/>
      <c r="N222" s="161"/>
      <c r="O222" s="161"/>
      <c r="P222" s="162" t="n">
        <f aca="false">P223</f>
        <v>0</v>
      </c>
      <c r="Q222" s="161"/>
      <c r="R222" s="162" t="n">
        <f aca="false">R223</f>
        <v>0</v>
      </c>
      <c r="S222" s="161"/>
      <c r="T222" s="163" t="n">
        <f aca="false">T223</f>
        <v>0</v>
      </c>
      <c r="AR222" s="156" t="s">
        <v>83</v>
      </c>
      <c r="AT222" s="164" t="s">
        <v>75</v>
      </c>
      <c r="AU222" s="164" t="s">
        <v>15</v>
      </c>
      <c r="AY222" s="156" t="s">
        <v>132</v>
      </c>
      <c r="BK222" s="165" t="n">
        <f aca="false">BK223</f>
        <v>0</v>
      </c>
    </row>
    <row r="223" s="22" customFormat="true" ht="16.5" hidden="false" customHeight="true" outlineLevel="0" collapsed="false">
      <c r="B223" s="166"/>
      <c r="C223" s="190" t="s">
        <v>391</v>
      </c>
      <c r="D223" s="190" t="s">
        <v>134</v>
      </c>
      <c r="E223" s="191" t="s">
        <v>392</v>
      </c>
      <c r="F223" s="192" t="s">
        <v>393</v>
      </c>
      <c r="G223" s="193" t="s">
        <v>228</v>
      </c>
      <c r="H223" s="194" t="n">
        <v>3073.697</v>
      </c>
      <c r="I223" s="195"/>
      <c r="J223" s="196" t="n">
        <f aca="false">ROUND(I223*H223,2)</f>
        <v>0</v>
      </c>
      <c r="K223" s="169"/>
      <c r="L223" s="23"/>
      <c r="M223" s="174"/>
      <c r="N223" s="175" t="s">
        <v>41</v>
      </c>
      <c r="O223" s="57"/>
      <c r="P223" s="176" t="n">
        <f aca="false">O223*H223</f>
        <v>0</v>
      </c>
      <c r="Q223" s="176" t="n">
        <v>0</v>
      </c>
      <c r="R223" s="176" t="n">
        <f aca="false">Q223*H223</f>
        <v>0</v>
      </c>
      <c r="S223" s="176" t="n">
        <v>0</v>
      </c>
      <c r="T223" s="177" t="n">
        <f aca="false">S223*H223</f>
        <v>0</v>
      </c>
      <c r="AR223" s="178" t="s">
        <v>138</v>
      </c>
      <c r="AT223" s="178" t="s">
        <v>134</v>
      </c>
      <c r="AU223" s="178" t="s">
        <v>83</v>
      </c>
      <c r="AY223" s="3" t="s">
        <v>132</v>
      </c>
      <c r="BE223" s="179" t="n">
        <f aca="false">IF(N223="základní",J223,0)</f>
        <v>0</v>
      </c>
      <c r="BF223" s="179" t="n">
        <f aca="false">IF(N223="snížená",J223,0)</f>
        <v>0</v>
      </c>
      <c r="BG223" s="179" t="n">
        <f aca="false">IF(N223="zákl. přenesená",J223,0)</f>
        <v>0</v>
      </c>
      <c r="BH223" s="179" t="n">
        <f aca="false">IF(N223="sníž. přenesená",J223,0)</f>
        <v>0</v>
      </c>
      <c r="BI223" s="179" t="n">
        <f aca="false">IF(N223="nulová",J223,0)</f>
        <v>0</v>
      </c>
      <c r="BJ223" s="3" t="s">
        <v>83</v>
      </c>
      <c r="BK223" s="179" t="n">
        <f aca="false">ROUND(I223*H223,2)</f>
        <v>0</v>
      </c>
      <c r="BL223" s="3" t="s">
        <v>138</v>
      </c>
      <c r="BM223" s="178" t="s">
        <v>394</v>
      </c>
    </row>
    <row r="224" s="154" customFormat="true" ht="25.5" hidden="false" customHeight="true" outlineLevel="0" collapsed="false">
      <c r="B224" s="155"/>
      <c r="D224" s="156" t="s">
        <v>75</v>
      </c>
      <c r="E224" s="157" t="s">
        <v>395</v>
      </c>
      <c r="F224" s="157" t="s">
        <v>396</v>
      </c>
      <c r="I224" s="158"/>
      <c r="J224" s="159" t="n">
        <f aca="false">BK224</f>
        <v>0</v>
      </c>
      <c r="L224" s="155"/>
      <c r="M224" s="160"/>
      <c r="N224" s="161"/>
      <c r="O224" s="161"/>
      <c r="P224" s="162" t="n">
        <f aca="false">SUM(P225:P234)</f>
        <v>0</v>
      </c>
      <c r="Q224" s="161"/>
      <c r="R224" s="162" t="n">
        <f aca="false">SUM(R225:R234)</f>
        <v>93.024075</v>
      </c>
      <c r="S224" s="161"/>
      <c r="T224" s="163" t="n">
        <f aca="false">SUM(T225:T234)</f>
        <v>0</v>
      </c>
      <c r="AR224" s="156" t="s">
        <v>83</v>
      </c>
      <c r="AT224" s="164" t="s">
        <v>75</v>
      </c>
      <c r="AU224" s="164" t="s">
        <v>15</v>
      </c>
      <c r="AY224" s="156" t="s">
        <v>132</v>
      </c>
      <c r="BK224" s="165" t="n">
        <f aca="false">SUM(BK225:BK234)</f>
        <v>0</v>
      </c>
    </row>
    <row r="225" s="22" customFormat="true" ht="24" hidden="false" customHeight="true" outlineLevel="0" collapsed="false">
      <c r="B225" s="166"/>
      <c r="C225" s="190" t="s">
        <v>397</v>
      </c>
      <c r="D225" s="190" t="s">
        <v>134</v>
      </c>
      <c r="E225" s="191" t="s">
        <v>398</v>
      </c>
      <c r="F225" s="192" t="s">
        <v>399</v>
      </c>
      <c r="G225" s="193" t="s">
        <v>175</v>
      </c>
      <c r="H225" s="194" t="n">
        <v>291.015</v>
      </c>
      <c r="I225" s="195"/>
      <c r="J225" s="196" t="n">
        <f aca="false">ROUND(I225*H225,2)</f>
        <v>0</v>
      </c>
      <c r="K225" s="169"/>
      <c r="L225" s="23"/>
      <c r="M225" s="174"/>
      <c r="N225" s="175" t="s">
        <v>41</v>
      </c>
      <c r="O225" s="57"/>
      <c r="P225" s="176" t="n">
        <f aca="false">O225*H225</f>
        <v>0</v>
      </c>
      <c r="Q225" s="176" t="n">
        <v>0.167</v>
      </c>
      <c r="R225" s="176" t="n">
        <f aca="false">Q225*H225</f>
        <v>48.599505</v>
      </c>
      <c r="S225" s="176" t="n">
        <v>0</v>
      </c>
      <c r="T225" s="177" t="n">
        <f aca="false">S225*H225</f>
        <v>0</v>
      </c>
      <c r="AR225" s="178" t="s">
        <v>167</v>
      </c>
      <c r="AT225" s="178" t="s">
        <v>134</v>
      </c>
      <c r="AU225" s="178" t="s">
        <v>83</v>
      </c>
      <c r="AY225" s="3" t="s">
        <v>132</v>
      </c>
      <c r="BE225" s="179" t="n">
        <f aca="false">IF(N225="základní",J225,0)</f>
        <v>0</v>
      </c>
      <c r="BF225" s="179" t="n">
        <f aca="false">IF(N225="snížená",J225,0)</f>
        <v>0</v>
      </c>
      <c r="BG225" s="179" t="n">
        <f aca="false">IF(N225="zákl. přenesená",J225,0)</f>
        <v>0</v>
      </c>
      <c r="BH225" s="179" t="n">
        <f aca="false">IF(N225="sníž. přenesená",J225,0)</f>
        <v>0</v>
      </c>
      <c r="BI225" s="179" t="n">
        <f aca="false">IF(N225="nulová",J225,0)</f>
        <v>0</v>
      </c>
      <c r="BJ225" s="3" t="s">
        <v>83</v>
      </c>
      <c r="BK225" s="179" t="n">
        <f aca="false">ROUND(I225*H225,2)</f>
        <v>0</v>
      </c>
      <c r="BL225" s="3" t="s">
        <v>167</v>
      </c>
      <c r="BM225" s="178" t="s">
        <v>400</v>
      </c>
    </row>
    <row r="226" s="180" customFormat="true" ht="11.25" hidden="false" customHeight="false" outlineLevel="0" collapsed="false">
      <c r="B226" s="181"/>
      <c r="D226" s="182" t="s">
        <v>151</v>
      </c>
      <c r="E226" s="183"/>
      <c r="F226" s="184" t="s">
        <v>401</v>
      </c>
      <c r="H226" s="185" t="n">
        <v>291.015</v>
      </c>
      <c r="I226" s="186"/>
      <c r="L226" s="181"/>
      <c r="M226" s="187"/>
      <c r="N226" s="188"/>
      <c r="O226" s="188"/>
      <c r="P226" s="188"/>
      <c r="Q226" s="188"/>
      <c r="R226" s="188"/>
      <c r="S226" s="188"/>
      <c r="T226" s="189"/>
      <c r="AT226" s="183" t="s">
        <v>151</v>
      </c>
      <c r="AU226" s="183" t="s">
        <v>83</v>
      </c>
      <c r="AV226" s="180" t="s">
        <v>85</v>
      </c>
      <c r="AW226" s="180" t="s">
        <v>32</v>
      </c>
      <c r="AX226" s="180" t="s">
        <v>83</v>
      </c>
      <c r="AY226" s="183" t="s">
        <v>132</v>
      </c>
    </row>
    <row r="227" s="22" customFormat="true" ht="16.5" hidden="false" customHeight="true" outlineLevel="0" collapsed="false">
      <c r="B227" s="166"/>
      <c r="C227" s="167" t="s">
        <v>402</v>
      </c>
      <c r="D227" s="167" t="s">
        <v>134</v>
      </c>
      <c r="E227" s="168" t="s">
        <v>403</v>
      </c>
      <c r="F227" s="169" t="s">
        <v>404</v>
      </c>
      <c r="G227" s="170" t="s">
        <v>345</v>
      </c>
      <c r="H227" s="171" t="n">
        <v>3</v>
      </c>
      <c r="I227" s="172"/>
      <c r="J227" s="173" t="n">
        <f aca="false">ROUND(I227*H227,2)</f>
        <v>0</v>
      </c>
      <c r="K227" s="169"/>
      <c r="L227" s="23"/>
      <c r="M227" s="174"/>
      <c r="N227" s="175" t="s">
        <v>41</v>
      </c>
      <c r="O227" s="57"/>
      <c r="P227" s="176" t="n">
        <f aca="false">O227*H227</f>
        <v>0</v>
      </c>
      <c r="Q227" s="176" t="n">
        <v>0.051</v>
      </c>
      <c r="R227" s="176" t="n">
        <f aca="false">Q227*H227</f>
        <v>0.153</v>
      </c>
      <c r="S227" s="176" t="n">
        <v>0</v>
      </c>
      <c r="T227" s="177" t="n">
        <f aca="false">S227*H227</f>
        <v>0</v>
      </c>
      <c r="AR227" s="178" t="s">
        <v>167</v>
      </c>
      <c r="AT227" s="178" t="s">
        <v>134</v>
      </c>
      <c r="AU227" s="178" t="s">
        <v>83</v>
      </c>
      <c r="AY227" s="3" t="s">
        <v>132</v>
      </c>
      <c r="BE227" s="179" t="n">
        <f aca="false">IF(N227="základní",J227,0)</f>
        <v>0</v>
      </c>
      <c r="BF227" s="179" t="n">
        <f aca="false">IF(N227="snížená",J227,0)</f>
        <v>0</v>
      </c>
      <c r="BG227" s="179" t="n">
        <f aca="false">IF(N227="zákl. přenesená",J227,0)</f>
        <v>0</v>
      </c>
      <c r="BH227" s="179" t="n">
        <f aca="false">IF(N227="sníž. přenesená",J227,0)</f>
        <v>0</v>
      </c>
      <c r="BI227" s="179" t="n">
        <f aca="false">IF(N227="nulová",J227,0)</f>
        <v>0</v>
      </c>
      <c r="BJ227" s="3" t="s">
        <v>83</v>
      </c>
      <c r="BK227" s="179" t="n">
        <f aca="false">ROUND(I227*H227,2)</f>
        <v>0</v>
      </c>
      <c r="BL227" s="3" t="s">
        <v>167</v>
      </c>
      <c r="BM227" s="178" t="s">
        <v>405</v>
      </c>
    </row>
    <row r="228" s="22" customFormat="true" ht="16.5" hidden="false" customHeight="true" outlineLevel="0" collapsed="false">
      <c r="B228" s="166"/>
      <c r="C228" s="167" t="s">
        <v>406</v>
      </c>
      <c r="D228" s="167" t="s">
        <v>134</v>
      </c>
      <c r="E228" s="168" t="s">
        <v>407</v>
      </c>
      <c r="F228" s="169" t="s">
        <v>408</v>
      </c>
      <c r="G228" s="170" t="s">
        <v>345</v>
      </c>
      <c r="H228" s="171" t="n">
        <v>3</v>
      </c>
      <c r="I228" s="172"/>
      <c r="J228" s="173" t="n">
        <f aca="false">ROUND(I228*H228,2)</f>
        <v>0</v>
      </c>
      <c r="K228" s="169"/>
      <c r="L228" s="23"/>
      <c r="M228" s="174"/>
      <c r="N228" s="175" t="s">
        <v>41</v>
      </c>
      <c r="O228" s="57"/>
      <c r="P228" s="176" t="n">
        <f aca="false">O228*H228</f>
        <v>0</v>
      </c>
      <c r="Q228" s="176" t="n">
        <v>0.051</v>
      </c>
      <c r="R228" s="176" t="n">
        <f aca="false">Q228*H228</f>
        <v>0.153</v>
      </c>
      <c r="S228" s="176" t="n">
        <v>0</v>
      </c>
      <c r="T228" s="177" t="n">
        <f aca="false">S228*H228</f>
        <v>0</v>
      </c>
      <c r="AR228" s="178" t="s">
        <v>167</v>
      </c>
      <c r="AT228" s="178" t="s">
        <v>134</v>
      </c>
      <c r="AU228" s="178" t="s">
        <v>83</v>
      </c>
      <c r="AY228" s="3" t="s">
        <v>132</v>
      </c>
      <c r="BE228" s="179" t="n">
        <f aca="false">IF(N228="základní",J228,0)</f>
        <v>0</v>
      </c>
      <c r="BF228" s="179" t="n">
        <f aca="false">IF(N228="snížená",J228,0)</f>
        <v>0</v>
      </c>
      <c r="BG228" s="179" t="n">
        <f aca="false">IF(N228="zákl. přenesená",J228,0)</f>
        <v>0</v>
      </c>
      <c r="BH228" s="179" t="n">
        <f aca="false">IF(N228="sníž. přenesená",J228,0)</f>
        <v>0</v>
      </c>
      <c r="BI228" s="179" t="n">
        <f aca="false">IF(N228="nulová",J228,0)</f>
        <v>0</v>
      </c>
      <c r="BJ228" s="3" t="s">
        <v>83</v>
      </c>
      <c r="BK228" s="179" t="n">
        <f aca="false">ROUND(I228*H228,2)</f>
        <v>0</v>
      </c>
      <c r="BL228" s="3" t="s">
        <v>167</v>
      </c>
      <c r="BM228" s="178" t="s">
        <v>409</v>
      </c>
    </row>
    <row r="229" s="22" customFormat="true" ht="16.5" hidden="false" customHeight="true" outlineLevel="0" collapsed="false">
      <c r="B229" s="166"/>
      <c r="C229" s="197" t="s">
        <v>410</v>
      </c>
      <c r="D229" s="197" t="s">
        <v>411</v>
      </c>
      <c r="E229" s="198" t="s">
        <v>412</v>
      </c>
      <c r="F229" s="199" t="s">
        <v>413</v>
      </c>
      <c r="G229" s="200" t="s">
        <v>175</v>
      </c>
      <c r="H229" s="201" t="n">
        <v>87.412</v>
      </c>
      <c r="I229" s="202"/>
      <c r="J229" s="203" t="n">
        <f aca="false">ROUND(I229*H229,2)</f>
        <v>0</v>
      </c>
      <c r="K229" s="204"/>
      <c r="L229" s="205"/>
      <c r="M229" s="206"/>
      <c r="N229" s="207" t="s">
        <v>41</v>
      </c>
      <c r="O229" s="57"/>
      <c r="P229" s="176" t="n">
        <f aca="false">O229*H229</f>
        <v>0</v>
      </c>
      <c r="Q229" s="176" t="n">
        <v>0.161</v>
      </c>
      <c r="R229" s="176" t="n">
        <f aca="false">Q229*H229</f>
        <v>14.073332</v>
      </c>
      <c r="S229" s="176" t="n">
        <v>0</v>
      </c>
      <c r="T229" s="177" t="n">
        <f aca="false">S229*H229</f>
        <v>0</v>
      </c>
      <c r="AR229" s="178" t="s">
        <v>299</v>
      </c>
      <c r="AT229" s="178" t="s">
        <v>411</v>
      </c>
      <c r="AU229" s="178" t="s">
        <v>83</v>
      </c>
      <c r="AY229" s="3" t="s">
        <v>132</v>
      </c>
      <c r="BE229" s="179" t="n">
        <f aca="false">IF(N229="základní",J229,0)</f>
        <v>0</v>
      </c>
      <c r="BF229" s="179" t="n">
        <f aca="false">IF(N229="snížená",J229,0)</f>
        <v>0</v>
      </c>
      <c r="BG229" s="179" t="n">
        <f aca="false">IF(N229="zákl. přenesená",J229,0)</f>
        <v>0</v>
      </c>
      <c r="BH229" s="179" t="n">
        <f aca="false">IF(N229="sníž. přenesená",J229,0)</f>
        <v>0</v>
      </c>
      <c r="BI229" s="179" t="n">
        <f aca="false">IF(N229="nulová",J229,0)</f>
        <v>0</v>
      </c>
      <c r="BJ229" s="3" t="s">
        <v>83</v>
      </c>
      <c r="BK229" s="179" t="n">
        <f aca="false">ROUND(I229*H229,2)</f>
        <v>0</v>
      </c>
      <c r="BL229" s="3" t="s">
        <v>167</v>
      </c>
      <c r="BM229" s="178" t="s">
        <v>414</v>
      </c>
    </row>
    <row r="230" s="180" customFormat="true" ht="11.25" hidden="false" customHeight="false" outlineLevel="0" collapsed="false">
      <c r="B230" s="181"/>
      <c r="D230" s="182" t="s">
        <v>151</v>
      </c>
      <c r="E230" s="183"/>
      <c r="F230" s="184" t="s">
        <v>415</v>
      </c>
      <c r="H230" s="185" t="n">
        <v>87.412</v>
      </c>
      <c r="I230" s="186"/>
      <c r="L230" s="181"/>
      <c r="M230" s="187"/>
      <c r="N230" s="188"/>
      <c r="O230" s="188"/>
      <c r="P230" s="188"/>
      <c r="Q230" s="188"/>
      <c r="R230" s="188"/>
      <c r="S230" s="188"/>
      <c r="T230" s="189"/>
      <c r="AT230" s="183" t="s">
        <v>151</v>
      </c>
      <c r="AU230" s="183" t="s">
        <v>83</v>
      </c>
      <c r="AV230" s="180" t="s">
        <v>85</v>
      </c>
      <c r="AW230" s="180" t="s">
        <v>32</v>
      </c>
      <c r="AX230" s="180" t="s">
        <v>83</v>
      </c>
      <c r="AY230" s="183" t="s">
        <v>132</v>
      </c>
    </row>
    <row r="231" s="22" customFormat="true" ht="16.5" hidden="false" customHeight="true" outlineLevel="0" collapsed="false">
      <c r="B231" s="166"/>
      <c r="C231" s="197" t="s">
        <v>385</v>
      </c>
      <c r="D231" s="197" t="s">
        <v>411</v>
      </c>
      <c r="E231" s="198" t="s">
        <v>416</v>
      </c>
      <c r="F231" s="199" t="s">
        <v>417</v>
      </c>
      <c r="G231" s="200" t="s">
        <v>175</v>
      </c>
      <c r="H231" s="201" t="n">
        <v>21.28</v>
      </c>
      <c r="I231" s="202"/>
      <c r="J231" s="203" t="n">
        <f aca="false">ROUND(I231*H231,2)</f>
        <v>0</v>
      </c>
      <c r="K231" s="204"/>
      <c r="L231" s="205"/>
      <c r="M231" s="206"/>
      <c r="N231" s="207" t="s">
        <v>41</v>
      </c>
      <c r="O231" s="57"/>
      <c r="P231" s="176" t="n">
        <f aca="false">O231*H231</f>
        <v>0</v>
      </c>
      <c r="Q231" s="176" t="n">
        <v>0.161</v>
      </c>
      <c r="R231" s="176" t="n">
        <f aca="false">Q231*H231</f>
        <v>3.42608</v>
      </c>
      <c r="S231" s="176" t="n">
        <v>0</v>
      </c>
      <c r="T231" s="177" t="n">
        <f aca="false">S231*H231</f>
        <v>0</v>
      </c>
      <c r="AR231" s="178" t="s">
        <v>299</v>
      </c>
      <c r="AT231" s="178" t="s">
        <v>411</v>
      </c>
      <c r="AU231" s="178" t="s">
        <v>83</v>
      </c>
      <c r="AY231" s="3" t="s">
        <v>132</v>
      </c>
      <c r="BE231" s="179" t="n">
        <f aca="false">IF(N231="základní",J231,0)</f>
        <v>0</v>
      </c>
      <c r="BF231" s="179" t="n">
        <f aca="false">IF(N231="snížená",J231,0)</f>
        <v>0</v>
      </c>
      <c r="BG231" s="179" t="n">
        <f aca="false">IF(N231="zákl. přenesená",J231,0)</f>
        <v>0</v>
      </c>
      <c r="BH231" s="179" t="n">
        <f aca="false">IF(N231="sníž. přenesená",J231,0)</f>
        <v>0</v>
      </c>
      <c r="BI231" s="179" t="n">
        <f aca="false">IF(N231="nulová",J231,0)</f>
        <v>0</v>
      </c>
      <c r="BJ231" s="3" t="s">
        <v>83</v>
      </c>
      <c r="BK231" s="179" t="n">
        <f aca="false">ROUND(I231*H231,2)</f>
        <v>0</v>
      </c>
      <c r="BL231" s="3" t="s">
        <v>167</v>
      </c>
      <c r="BM231" s="178" t="s">
        <v>418</v>
      </c>
    </row>
    <row r="232" s="180" customFormat="true" ht="11.25" hidden="false" customHeight="false" outlineLevel="0" collapsed="false">
      <c r="B232" s="181"/>
      <c r="D232" s="182" t="s">
        <v>151</v>
      </c>
      <c r="E232" s="183"/>
      <c r="F232" s="184" t="s">
        <v>419</v>
      </c>
      <c r="H232" s="185" t="n">
        <v>21.28</v>
      </c>
      <c r="I232" s="186"/>
      <c r="L232" s="181"/>
      <c r="M232" s="187"/>
      <c r="N232" s="188"/>
      <c r="O232" s="188"/>
      <c r="P232" s="188"/>
      <c r="Q232" s="188"/>
      <c r="R232" s="188"/>
      <c r="S232" s="188"/>
      <c r="T232" s="189"/>
      <c r="AT232" s="183" t="s">
        <v>151</v>
      </c>
      <c r="AU232" s="183" t="s">
        <v>83</v>
      </c>
      <c r="AV232" s="180" t="s">
        <v>85</v>
      </c>
      <c r="AW232" s="180" t="s">
        <v>32</v>
      </c>
      <c r="AX232" s="180" t="s">
        <v>83</v>
      </c>
      <c r="AY232" s="183" t="s">
        <v>132</v>
      </c>
    </row>
    <row r="233" s="22" customFormat="true" ht="24" hidden="false" customHeight="true" outlineLevel="0" collapsed="false">
      <c r="B233" s="166"/>
      <c r="C233" s="197" t="s">
        <v>420</v>
      </c>
      <c r="D233" s="197" t="s">
        <v>411</v>
      </c>
      <c r="E233" s="198" t="s">
        <v>421</v>
      </c>
      <c r="F233" s="199" t="s">
        <v>422</v>
      </c>
      <c r="G233" s="200" t="s">
        <v>175</v>
      </c>
      <c r="H233" s="201" t="n">
        <v>182.323</v>
      </c>
      <c r="I233" s="202"/>
      <c r="J233" s="203" t="n">
        <f aca="false">ROUND(I233*H233,2)</f>
        <v>0</v>
      </c>
      <c r="K233" s="204"/>
      <c r="L233" s="205"/>
      <c r="M233" s="206"/>
      <c r="N233" s="207" t="s">
        <v>41</v>
      </c>
      <c r="O233" s="57"/>
      <c r="P233" s="176" t="n">
        <f aca="false">O233*H233</f>
        <v>0</v>
      </c>
      <c r="Q233" s="176" t="n">
        <v>0.146</v>
      </c>
      <c r="R233" s="176" t="n">
        <f aca="false">Q233*H233</f>
        <v>26.619158</v>
      </c>
      <c r="S233" s="176" t="n">
        <v>0</v>
      </c>
      <c r="T233" s="177" t="n">
        <f aca="false">S233*H233</f>
        <v>0</v>
      </c>
      <c r="AR233" s="178" t="s">
        <v>299</v>
      </c>
      <c r="AT233" s="178" t="s">
        <v>411</v>
      </c>
      <c r="AU233" s="178" t="s">
        <v>83</v>
      </c>
      <c r="AY233" s="3" t="s">
        <v>132</v>
      </c>
      <c r="BE233" s="179" t="n">
        <f aca="false">IF(N233="základní",J233,0)</f>
        <v>0</v>
      </c>
      <c r="BF233" s="179" t="n">
        <f aca="false">IF(N233="snížená",J233,0)</f>
        <v>0</v>
      </c>
      <c r="BG233" s="179" t="n">
        <f aca="false">IF(N233="zákl. přenesená",J233,0)</f>
        <v>0</v>
      </c>
      <c r="BH233" s="179" t="n">
        <f aca="false">IF(N233="sníž. přenesená",J233,0)</f>
        <v>0</v>
      </c>
      <c r="BI233" s="179" t="n">
        <f aca="false">IF(N233="nulová",J233,0)</f>
        <v>0</v>
      </c>
      <c r="BJ233" s="3" t="s">
        <v>83</v>
      </c>
      <c r="BK233" s="179" t="n">
        <f aca="false">ROUND(I233*H233,2)</f>
        <v>0</v>
      </c>
      <c r="BL233" s="3" t="s">
        <v>167</v>
      </c>
      <c r="BM233" s="178" t="s">
        <v>423</v>
      </c>
    </row>
    <row r="234" s="180" customFormat="true" ht="11.25" hidden="false" customHeight="false" outlineLevel="0" collapsed="false">
      <c r="B234" s="181"/>
      <c r="D234" s="182" t="s">
        <v>151</v>
      </c>
      <c r="E234" s="183"/>
      <c r="F234" s="184" t="s">
        <v>424</v>
      </c>
      <c r="H234" s="185" t="n">
        <v>182.323</v>
      </c>
      <c r="I234" s="186"/>
      <c r="L234" s="181"/>
      <c r="M234" s="208"/>
      <c r="N234" s="209"/>
      <c r="O234" s="209"/>
      <c r="P234" s="209"/>
      <c r="Q234" s="209"/>
      <c r="R234" s="209"/>
      <c r="S234" s="209"/>
      <c r="T234" s="210"/>
      <c r="AT234" s="183" t="s">
        <v>151</v>
      </c>
      <c r="AU234" s="183" t="s">
        <v>83</v>
      </c>
      <c r="AV234" s="180" t="s">
        <v>85</v>
      </c>
      <c r="AW234" s="180" t="s">
        <v>32</v>
      </c>
      <c r="AX234" s="180" t="s">
        <v>83</v>
      </c>
      <c r="AY234" s="183" t="s">
        <v>132</v>
      </c>
    </row>
    <row r="235" s="22" customFormat="true" ht="6.75" hidden="false" customHeight="true" outlineLevel="0" collapsed="false">
      <c r="B235" s="41"/>
      <c r="C235" s="42"/>
      <c r="D235" s="42"/>
      <c r="E235" s="42"/>
      <c r="F235" s="42"/>
      <c r="G235" s="42"/>
      <c r="H235" s="42"/>
      <c r="I235" s="130"/>
      <c r="J235" s="42"/>
      <c r="K235" s="42"/>
      <c r="L235" s="23"/>
    </row>
  </sheetData>
  <autoFilter ref="C125:K234"/>
  <mergeCells count="9">
    <mergeCell ref="L2:V2"/>
    <mergeCell ref="E7:H7"/>
    <mergeCell ref="E9:H9"/>
    <mergeCell ref="E18:H18"/>
    <mergeCell ref="E27:H27"/>
    <mergeCell ref="E85:H85"/>
    <mergeCell ref="E87:H87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99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100"/>
      <c r="J3" s="5"/>
      <c r="K3" s="5"/>
      <c r="L3" s="6"/>
      <c r="AT3" s="3" t="s">
        <v>85</v>
      </c>
    </row>
    <row r="4" customFormat="false" ht="24.75" hidden="false" customHeight="true" outlineLevel="0" collapsed="false">
      <c r="B4" s="6"/>
      <c r="D4" s="7" t="s">
        <v>98</v>
      </c>
      <c r="L4" s="6"/>
      <c r="M4" s="101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2" t="str">
        <f aca="false">'Rekapitulace stavby'!K6</f>
        <v>Cyklostezka ve Studénce</v>
      </c>
      <c r="F7" s="102"/>
      <c r="G7" s="102"/>
      <c r="H7" s="102"/>
      <c r="L7" s="6"/>
    </row>
    <row r="8" s="22" customFormat="true" ht="12" hidden="false" customHeight="true" outlineLevel="0" collapsed="false">
      <c r="B8" s="23"/>
      <c r="D8" s="15" t="s">
        <v>99</v>
      </c>
      <c r="I8" s="103"/>
      <c r="L8" s="23"/>
    </row>
    <row r="9" s="22" customFormat="true" ht="36.75" hidden="false" customHeight="true" outlineLevel="0" collapsed="false">
      <c r="B9" s="23"/>
      <c r="E9" s="104" t="s">
        <v>425</v>
      </c>
      <c r="F9" s="104"/>
      <c r="G9" s="104"/>
      <c r="H9" s="104"/>
      <c r="I9" s="103"/>
      <c r="L9" s="23"/>
    </row>
    <row r="10" s="22" customFormat="true" ht="11.25" hidden="false" customHeight="false" outlineLevel="0" collapsed="false">
      <c r="B10" s="23"/>
      <c r="I10" s="10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0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101</v>
      </c>
      <c r="I12" s="105" t="s">
        <v>22</v>
      </c>
      <c r="J12" s="106" t="str">
        <f aca="false">'Rekapitulace stavby'!AN8</f>
        <v>27. 4. 2017</v>
      </c>
      <c r="L12" s="23"/>
    </row>
    <row r="13" s="22" customFormat="true" ht="10.5" hidden="false" customHeight="true" outlineLevel="0" collapsed="false">
      <c r="B13" s="23"/>
      <c r="I13" s="103"/>
      <c r="L13" s="23"/>
    </row>
    <row r="14" s="22" customFormat="true" ht="12" hidden="false" customHeight="true" outlineLevel="0" collapsed="false">
      <c r="B14" s="23"/>
      <c r="D14" s="15" t="s">
        <v>24</v>
      </c>
      <c r="I14" s="105" t="s">
        <v>25</v>
      </c>
      <c r="J14" s="16"/>
      <c r="L14" s="23"/>
    </row>
    <row r="15" s="22" customFormat="true" ht="18" hidden="false" customHeight="true" outlineLevel="0" collapsed="false">
      <c r="B15" s="23"/>
      <c r="E15" s="16" t="s">
        <v>27</v>
      </c>
      <c r="I15" s="105" t="s">
        <v>28</v>
      </c>
      <c r="J15" s="16"/>
      <c r="L15" s="23"/>
    </row>
    <row r="16" s="22" customFormat="true" ht="6.75" hidden="false" customHeight="true" outlineLevel="0" collapsed="false">
      <c r="B16" s="23"/>
      <c r="I16" s="103"/>
      <c r="L16" s="23"/>
    </row>
    <row r="17" s="22" customFormat="true" ht="12" hidden="false" customHeight="true" outlineLevel="0" collapsed="false">
      <c r="B17" s="23"/>
      <c r="D17" s="15" t="s">
        <v>29</v>
      </c>
      <c r="I17" s="10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7" t="str">
        <f aca="false">'Rekapitulace stavby'!E14</f>
        <v>Vyplň údaj</v>
      </c>
      <c r="F18" s="107"/>
      <c r="G18" s="107"/>
      <c r="H18" s="107"/>
      <c r="I18" s="105" t="s">
        <v>28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I19" s="103"/>
      <c r="L19" s="23"/>
    </row>
    <row r="20" s="22" customFormat="true" ht="12" hidden="false" customHeight="true" outlineLevel="0" collapsed="false">
      <c r="B20" s="23"/>
      <c r="D20" s="15" t="s">
        <v>31</v>
      </c>
      <c r="I20" s="105" t="s">
        <v>25</v>
      </c>
      <c r="J20" s="16"/>
      <c r="L20" s="23"/>
    </row>
    <row r="21" s="22" customFormat="true" ht="18" hidden="false" customHeight="true" outlineLevel="0" collapsed="false">
      <c r="B21" s="23"/>
      <c r="E21" s="16" t="s">
        <v>102</v>
      </c>
      <c r="I21" s="105" t="s">
        <v>28</v>
      </c>
      <c r="J21" s="16"/>
      <c r="L21" s="23"/>
    </row>
    <row r="22" s="22" customFormat="true" ht="6.75" hidden="false" customHeight="true" outlineLevel="0" collapsed="false">
      <c r="B22" s="23"/>
      <c r="I22" s="103"/>
      <c r="L22" s="23"/>
    </row>
    <row r="23" s="22" customFormat="true" ht="12" hidden="false" customHeight="true" outlineLevel="0" collapsed="false">
      <c r="B23" s="23"/>
      <c r="D23" s="15" t="s">
        <v>33</v>
      </c>
      <c r="I23" s="105" t="s">
        <v>25</v>
      </c>
      <c r="J23" s="16"/>
      <c r="L23" s="23"/>
    </row>
    <row r="24" s="22" customFormat="true" ht="18" hidden="false" customHeight="true" outlineLevel="0" collapsed="false">
      <c r="B24" s="23"/>
      <c r="E24" s="16" t="s">
        <v>34</v>
      </c>
      <c r="I24" s="105" t="s">
        <v>28</v>
      </c>
      <c r="J24" s="16"/>
      <c r="L24" s="23"/>
    </row>
    <row r="25" s="22" customFormat="true" ht="6.75" hidden="false" customHeight="true" outlineLevel="0" collapsed="false">
      <c r="B25" s="23"/>
      <c r="I25" s="103"/>
      <c r="L25" s="23"/>
    </row>
    <row r="26" s="22" customFormat="true" ht="12" hidden="false" customHeight="true" outlineLevel="0" collapsed="false">
      <c r="B26" s="23"/>
      <c r="D26" s="15" t="s">
        <v>35</v>
      </c>
      <c r="I26" s="103"/>
      <c r="L26" s="23"/>
    </row>
    <row r="27" s="108" customFormat="true" ht="16.5" hidden="false" customHeight="true" outlineLevel="0" collapsed="false">
      <c r="B27" s="109"/>
      <c r="E27" s="20"/>
      <c r="F27" s="20"/>
      <c r="G27" s="20"/>
      <c r="H27" s="20"/>
      <c r="I27" s="110"/>
      <c r="L27" s="109"/>
    </row>
    <row r="28" s="22" customFormat="true" ht="6.75" hidden="false" customHeight="true" outlineLevel="0" collapsed="false">
      <c r="B28" s="23"/>
      <c r="I28" s="10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111"/>
      <c r="J29" s="55"/>
      <c r="K29" s="55"/>
      <c r="L29" s="23"/>
    </row>
    <row r="30" s="22" customFormat="true" ht="24.75" hidden="false" customHeight="true" outlineLevel="0" collapsed="false">
      <c r="B30" s="23"/>
      <c r="D30" s="112" t="s">
        <v>36</v>
      </c>
      <c r="I30" s="103"/>
      <c r="J30" s="113" t="n">
        <f aca="false">ROUND(J118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111"/>
      <c r="J31" s="55"/>
      <c r="K31" s="55"/>
      <c r="L31" s="23"/>
    </row>
    <row r="32" s="22" customFormat="true" ht="14.25" hidden="false" customHeight="true" outlineLevel="0" collapsed="false">
      <c r="B32" s="23"/>
      <c r="F32" s="114" t="s">
        <v>38</v>
      </c>
      <c r="I32" s="115" t="s">
        <v>37</v>
      </c>
      <c r="J32" s="114" t="s">
        <v>39</v>
      </c>
      <c r="L32" s="23"/>
    </row>
    <row r="33" s="22" customFormat="true" ht="14.25" hidden="false" customHeight="true" outlineLevel="0" collapsed="false">
      <c r="B33" s="23"/>
      <c r="D33" s="116" t="s">
        <v>40</v>
      </c>
      <c r="E33" s="15" t="s">
        <v>41</v>
      </c>
      <c r="F33" s="117" t="n">
        <f aca="false">ROUND((SUM(BE118:BE129)),  2)</f>
        <v>0</v>
      </c>
      <c r="I33" s="118" t="n">
        <v>0.21</v>
      </c>
      <c r="J33" s="117" t="n">
        <f aca="false">ROUND(((SUM(BE118:BE129))*I33),  2)</f>
        <v>0</v>
      </c>
      <c r="L33" s="23"/>
    </row>
    <row r="34" s="22" customFormat="true" ht="14.25" hidden="false" customHeight="true" outlineLevel="0" collapsed="false">
      <c r="B34" s="23"/>
      <c r="E34" s="15" t="s">
        <v>42</v>
      </c>
      <c r="F34" s="117" t="n">
        <f aca="false">ROUND((SUM(BF118:BF129)),  2)</f>
        <v>0</v>
      </c>
      <c r="I34" s="118" t="n">
        <v>0.15</v>
      </c>
      <c r="J34" s="117" t="n">
        <f aca="false">ROUND(((SUM(BF118:BF129))*I34),  2)</f>
        <v>0</v>
      </c>
      <c r="L34" s="23"/>
    </row>
    <row r="35" s="22" customFormat="true" ht="14.25" hidden="true" customHeight="true" outlineLevel="0" collapsed="false">
      <c r="B35" s="23"/>
      <c r="E35" s="15" t="s">
        <v>43</v>
      </c>
      <c r="F35" s="117" t="n">
        <f aca="false">ROUND((SUM(BG118:BG129)),  2)</f>
        <v>0</v>
      </c>
      <c r="I35" s="118" t="n">
        <v>0.21</v>
      </c>
      <c r="J35" s="117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4</v>
      </c>
      <c r="F36" s="117" t="n">
        <f aca="false">ROUND((SUM(BH118:BH129)),  2)</f>
        <v>0</v>
      </c>
      <c r="I36" s="118" t="n">
        <v>0.15</v>
      </c>
      <c r="J36" s="117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5</v>
      </c>
      <c r="F37" s="117" t="n">
        <f aca="false">ROUND((SUM(BI118:BI129)),  2)</f>
        <v>0</v>
      </c>
      <c r="I37" s="118" t="n">
        <v>0</v>
      </c>
      <c r="J37" s="117" t="n">
        <f aca="false">0</f>
        <v>0</v>
      </c>
      <c r="L37" s="23"/>
    </row>
    <row r="38" s="22" customFormat="true" ht="6.75" hidden="false" customHeight="true" outlineLevel="0" collapsed="false">
      <c r="B38" s="23"/>
      <c r="I38" s="103"/>
      <c r="L38" s="23"/>
    </row>
    <row r="39" s="22" customFormat="true" ht="24.75" hidden="false" customHeight="true" outlineLevel="0" collapsed="false">
      <c r="B39" s="23"/>
      <c r="C39" s="119"/>
      <c r="D39" s="120" t="s">
        <v>46</v>
      </c>
      <c r="E39" s="60"/>
      <c r="F39" s="60"/>
      <c r="G39" s="121" t="s">
        <v>47</v>
      </c>
      <c r="H39" s="122" t="s">
        <v>48</v>
      </c>
      <c r="I39" s="123"/>
      <c r="J39" s="124" t="n">
        <f aca="false">SUM(J30:J37)</f>
        <v>0</v>
      </c>
      <c r="K39" s="125"/>
      <c r="L39" s="23"/>
    </row>
    <row r="40" s="22" customFormat="true" ht="14.25" hidden="false" customHeight="true" outlineLevel="0" collapsed="false">
      <c r="B40" s="23"/>
      <c r="I40" s="10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9</v>
      </c>
      <c r="E50" s="39"/>
      <c r="F50" s="39"/>
      <c r="G50" s="38" t="s">
        <v>50</v>
      </c>
      <c r="H50" s="39"/>
      <c r="I50" s="126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1</v>
      </c>
      <c r="E61" s="25"/>
      <c r="F61" s="127" t="s">
        <v>52</v>
      </c>
      <c r="G61" s="40" t="s">
        <v>51</v>
      </c>
      <c r="H61" s="25"/>
      <c r="I61" s="128"/>
      <c r="J61" s="129" t="s">
        <v>52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3</v>
      </c>
      <c r="E65" s="39"/>
      <c r="F65" s="39"/>
      <c r="G65" s="38" t="s">
        <v>54</v>
      </c>
      <c r="H65" s="39"/>
      <c r="I65" s="126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1</v>
      </c>
      <c r="E76" s="25"/>
      <c r="F76" s="127" t="s">
        <v>52</v>
      </c>
      <c r="G76" s="40" t="s">
        <v>51</v>
      </c>
      <c r="H76" s="25"/>
      <c r="I76" s="128"/>
      <c r="J76" s="129" t="s">
        <v>52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130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131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03</v>
      </c>
      <c r="I82" s="103"/>
      <c r="L82" s="23"/>
    </row>
    <row r="83" s="22" customFormat="true" ht="6.75" hidden="false" customHeight="true" outlineLevel="0" collapsed="false">
      <c r="B83" s="23"/>
      <c r="I83" s="103"/>
      <c r="L83" s="23"/>
    </row>
    <row r="84" s="22" customFormat="true" ht="12" hidden="false" customHeight="true" outlineLevel="0" collapsed="false">
      <c r="B84" s="23"/>
      <c r="C84" s="15" t="s">
        <v>16</v>
      </c>
      <c r="I84" s="103"/>
      <c r="L84" s="23"/>
    </row>
    <row r="85" s="22" customFormat="true" ht="16.5" hidden="false" customHeight="true" outlineLevel="0" collapsed="false">
      <c r="B85" s="23"/>
      <c r="E85" s="102" t="str">
        <f aca="false">E7</f>
        <v>Cyklostezka ve Studénce</v>
      </c>
      <c r="F85" s="102"/>
      <c r="G85" s="102"/>
      <c r="H85" s="102"/>
      <c r="I85" s="103"/>
      <c r="L85" s="23"/>
    </row>
    <row r="86" s="22" customFormat="true" ht="12" hidden="false" customHeight="true" outlineLevel="0" collapsed="false">
      <c r="B86" s="23"/>
      <c r="C86" s="15" t="s">
        <v>99</v>
      </c>
      <c r="I86" s="103"/>
      <c r="L86" s="23"/>
    </row>
    <row r="87" s="22" customFormat="true" ht="16.5" hidden="false" customHeight="true" outlineLevel="0" collapsed="false">
      <c r="B87" s="23"/>
      <c r="E87" s="104" t="str">
        <f aca="false">E9</f>
        <v>SO02 - Cyklotrasa</v>
      </c>
      <c r="F87" s="104"/>
      <c r="G87" s="104"/>
      <c r="H87" s="104"/>
      <c r="I87" s="103"/>
      <c r="L87" s="23"/>
    </row>
    <row r="88" s="22" customFormat="true" ht="6.75" hidden="false" customHeight="true" outlineLevel="0" collapsed="false">
      <c r="B88" s="23"/>
      <c r="I88" s="103"/>
      <c r="L88" s="23"/>
    </row>
    <row r="89" s="22" customFormat="true" ht="12" hidden="false" customHeight="true" outlineLevel="0" collapsed="false">
      <c r="B89" s="23"/>
      <c r="C89" s="15" t="s">
        <v>20</v>
      </c>
      <c r="F89" s="16" t="str">
        <f aca="false">F12</f>
        <v>Studénka</v>
      </c>
      <c r="I89" s="105" t="s">
        <v>22</v>
      </c>
      <c r="J89" s="106" t="str">
        <f aca="false">IF(J12="","",J12)</f>
        <v>27. 4. 2017</v>
      </c>
      <c r="L89" s="23"/>
    </row>
    <row r="90" s="22" customFormat="true" ht="6.75" hidden="false" customHeight="true" outlineLevel="0" collapsed="false">
      <c r="B90" s="23"/>
      <c r="I90" s="103"/>
      <c r="L90" s="23"/>
    </row>
    <row r="91" s="22" customFormat="true" ht="15" hidden="false" customHeight="true" outlineLevel="0" collapsed="false">
      <c r="B91" s="23"/>
      <c r="C91" s="15" t="s">
        <v>24</v>
      </c>
      <c r="F91" s="16" t="str">
        <f aca="false">E15</f>
        <v>Město Sudénka</v>
      </c>
      <c r="I91" s="105" t="s">
        <v>31</v>
      </c>
      <c r="J91" s="132" t="str">
        <f aca="false">E21</f>
        <v> Ing. Jan Krupička</v>
      </c>
      <c r="L91" s="23"/>
    </row>
    <row r="92" s="22" customFormat="true" ht="15" hidden="false" customHeight="true" outlineLevel="0" collapsed="false">
      <c r="B92" s="23"/>
      <c r="C92" s="15" t="s">
        <v>29</v>
      </c>
      <c r="F92" s="16" t="str">
        <f aca="false">IF(E18="","",E18)</f>
        <v>Vyplň údaj</v>
      </c>
      <c r="I92" s="105" t="s">
        <v>33</v>
      </c>
      <c r="J92" s="132" t="str">
        <f aca="false">E24</f>
        <v>Ing. Jan Krupička</v>
      </c>
      <c r="L92" s="23"/>
    </row>
    <row r="93" s="22" customFormat="true" ht="9.75" hidden="false" customHeight="true" outlineLevel="0" collapsed="false">
      <c r="B93" s="23"/>
      <c r="I93" s="103"/>
      <c r="L93" s="23"/>
    </row>
    <row r="94" s="22" customFormat="true" ht="29.25" hidden="false" customHeight="true" outlineLevel="0" collapsed="false">
      <c r="B94" s="23"/>
      <c r="C94" s="133" t="s">
        <v>104</v>
      </c>
      <c r="D94" s="119"/>
      <c r="E94" s="119"/>
      <c r="F94" s="119"/>
      <c r="G94" s="119"/>
      <c r="H94" s="119"/>
      <c r="I94" s="134"/>
      <c r="J94" s="135" t="s">
        <v>105</v>
      </c>
      <c r="K94" s="119"/>
      <c r="L94" s="23"/>
    </row>
    <row r="95" s="22" customFormat="true" ht="9.75" hidden="false" customHeight="true" outlineLevel="0" collapsed="false">
      <c r="B95" s="23"/>
      <c r="I95" s="103"/>
      <c r="L95" s="23"/>
    </row>
    <row r="96" s="22" customFormat="true" ht="22.5" hidden="false" customHeight="true" outlineLevel="0" collapsed="false">
      <c r="B96" s="23"/>
      <c r="C96" s="136" t="s">
        <v>106</v>
      </c>
      <c r="I96" s="103"/>
      <c r="J96" s="113" t="n">
        <f aca="false">J118</f>
        <v>0</v>
      </c>
      <c r="L96" s="23"/>
      <c r="AU96" s="3" t="s">
        <v>107</v>
      </c>
    </row>
    <row r="97" s="137" customFormat="true" ht="24.75" hidden="false" customHeight="true" outlineLevel="0" collapsed="false">
      <c r="B97" s="138"/>
      <c r="D97" s="139" t="s">
        <v>108</v>
      </c>
      <c r="E97" s="140"/>
      <c r="F97" s="140"/>
      <c r="G97" s="140"/>
      <c r="H97" s="140"/>
      <c r="I97" s="141"/>
      <c r="J97" s="142" t="n">
        <f aca="false">J119</f>
        <v>0</v>
      </c>
      <c r="L97" s="138"/>
    </row>
    <row r="98" s="137" customFormat="true" ht="24.75" hidden="false" customHeight="true" outlineLevel="0" collapsed="false">
      <c r="B98" s="138"/>
      <c r="D98" s="139" t="s">
        <v>112</v>
      </c>
      <c r="E98" s="140"/>
      <c r="F98" s="140"/>
      <c r="G98" s="140"/>
      <c r="H98" s="140"/>
      <c r="I98" s="141"/>
      <c r="J98" s="142" t="n">
        <f aca="false">J124</f>
        <v>0</v>
      </c>
      <c r="L98" s="138"/>
    </row>
    <row r="99" s="22" customFormat="true" ht="21.75" hidden="false" customHeight="true" outlineLevel="0" collapsed="false">
      <c r="B99" s="23"/>
      <c r="I99" s="103"/>
      <c r="L99" s="23"/>
    </row>
    <row r="100" s="22" customFormat="true" ht="6.75" hidden="false" customHeight="true" outlineLevel="0" collapsed="false">
      <c r="B100" s="41"/>
      <c r="C100" s="42"/>
      <c r="D100" s="42"/>
      <c r="E100" s="42"/>
      <c r="F100" s="42"/>
      <c r="G100" s="42"/>
      <c r="H100" s="42"/>
      <c r="I100" s="130"/>
      <c r="J100" s="42"/>
      <c r="K100" s="42"/>
      <c r="L100" s="23"/>
    </row>
    <row r="104" s="22" customFormat="true" ht="6.75" hidden="false" customHeight="true" outlineLevel="0" collapsed="false">
      <c r="B104" s="43"/>
      <c r="C104" s="44"/>
      <c r="D104" s="44"/>
      <c r="E104" s="44"/>
      <c r="F104" s="44"/>
      <c r="G104" s="44"/>
      <c r="H104" s="44"/>
      <c r="I104" s="131"/>
      <c r="J104" s="44"/>
      <c r="K104" s="44"/>
      <c r="L104" s="23"/>
    </row>
    <row r="105" s="22" customFormat="true" ht="24.75" hidden="false" customHeight="true" outlineLevel="0" collapsed="false">
      <c r="B105" s="23"/>
      <c r="C105" s="7" t="s">
        <v>118</v>
      </c>
      <c r="I105" s="103"/>
      <c r="L105" s="23"/>
    </row>
    <row r="106" s="22" customFormat="true" ht="6.75" hidden="false" customHeight="true" outlineLevel="0" collapsed="false">
      <c r="B106" s="23"/>
      <c r="I106" s="103"/>
      <c r="L106" s="23"/>
    </row>
    <row r="107" s="22" customFormat="true" ht="12" hidden="false" customHeight="true" outlineLevel="0" collapsed="false">
      <c r="B107" s="23"/>
      <c r="C107" s="15" t="s">
        <v>16</v>
      </c>
      <c r="I107" s="103"/>
      <c r="L107" s="23"/>
    </row>
    <row r="108" s="22" customFormat="true" ht="16.5" hidden="false" customHeight="true" outlineLevel="0" collapsed="false">
      <c r="B108" s="23"/>
      <c r="E108" s="102" t="str">
        <f aca="false">E7</f>
        <v>Cyklostezka ve Studénce</v>
      </c>
      <c r="F108" s="102"/>
      <c r="G108" s="102"/>
      <c r="H108" s="102"/>
      <c r="I108" s="103"/>
      <c r="L108" s="23"/>
    </row>
    <row r="109" s="22" customFormat="true" ht="12" hidden="false" customHeight="true" outlineLevel="0" collapsed="false">
      <c r="B109" s="23"/>
      <c r="C109" s="15" t="s">
        <v>99</v>
      </c>
      <c r="I109" s="103"/>
      <c r="L109" s="23"/>
    </row>
    <row r="110" s="22" customFormat="true" ht="16.5" hidden="false" customHeight="true" outlineLevel="0" collapsed="false">
      <c r="B110" s="23"/>
      <c r="E110" s="104" t="str">
        <f aca="false">E9</f>
        <v>SO02 - Cyklotrasa</v>
      </c>
      <c r="F110" s="104"/>
      <c r="G110" s="104"/>
      <c r="H110" s="104"/>
      <c r="I110" s="103"/>
      <c r="L110" s="23"/>
    </row>
    <row r="111" s="22" customFormat="true" ht="6.75" hidden="false" customHeight="true" outlineLevel="0" collapsed="false">
      <c r="B111" s="23"/>
      <c r="I111" s="103"/>
      <c r="L111" s="23"/>
    </row>
    <row r="112" s="22" customFormat="true" ht="12" hidden="false" customHeight="true" outlineLevel="0" collapsed="false">
      <c r="B112" s="23"/>
      <c r="C112" s="15" t="s">
        <v>20</v>
      </c>
      <c r="F112" s="16" t="str">
        <f aca="false">F12</f>
        <v>Studénka</v>
      </c>
      <c r="I112" s="105" t="s">
        <v>22</v>
      </c>
      <c r="J112" s="106" t="str">
        <f aca="false">IF(J12="","",J12)</f>
        <v>27. 4. 2017</v>
      </c>
      <c r="L112" s="23"/>
    </row>
    <row r="113" s="22" customFormat="true" ht="6.75" hidden="false" customHeight="true" outlineLevel="0" collapsed="false">
      <c r="B113" s="23"/>
      <c r="I113" s="103"/>
      <c r="L113" s="23"/>
    </row>
    <row r="114" s="22" customFormat="true" ht="15" hidden="false" customHeight="true" outlineLevel="0" collapsed="false">
      <c r="B114" s="23"/>
      <c r="C114" s="15" t="s">
        <v>24</v>
      </c>
      <c r="F114" s="16" t="str">
        <f aca="false">E15</f>
        <v>Město Sudénka</v>
      </c>
      <c r="I114" s="105" t="s">
        <v>31</v>
      </c>
      <c r="J114" s="132" t="str">
        <f aca="false">E21</f>
        <v> Ing. Jan Krupička</v>
      </c>
      <c r="L114" s="23"/>
    </row>
    <row r="115" s="22" customFormat="true" ht="15" hidden="false" customHeight="true" outlineLevel="0" collapsed="false">
      <c r="B115" s="23"/>
      <c r="C115" s="15" t="s">
        <v>29</v>
      </c>
      <c r="F115" s="16" t="str">
        <f aca="false">IF(E18="","",E18)</f>
        <v>Vyplň údaj</v>
      </c>
      <c r="I115" s="105" t="s">
        <v>33</v>
      </c>
      <c r="J115" s="132" t="str">
        <f aca="false">E24</f>
        <v>Ing. Jan Krupička</v>
      </c>
      <c r="L115" s="23"/>
    </row>
    <row r="116" s="22" customFormat="true" ht="9.75" hidden="false" customHeight="true" outlineLevel="0" collapsed="false">
      <c r="B116" s="23"/>
      <c r="I116" s="103"/>
      <c r="L116" s="23"/>
    </row>
    <row r="117" s="143" customFormat="true" ht="29.25" hidden="false" customHeight="true" outlineLevel="0" collapsed="false">
      <c r="B117" s="144"/>
      <c r="C117" s="145" t="s">
        <v>119</v>
      </c>
      <c r="D117" s="146" t="s">
        <v>61</v>
      </c>
      <c r="E117" s="146" t="s">
        <v>57</v>
      </c>
      <c r="F117" s="146" t="s">
        <v>58</v>
      </c>
      <c r="G117" s="146" t="s">
        <v>120</v>
      </c>
      <c r="H117" s="146" t="s">
        <v>121</v>
      </c>
      <c r="I117" s="147" t="s">
        <v>122</v>
      </c>
      <c r="J117" s="148" t="s">
        <v>105</v>
      </c>
      <c r="K117" s="149" t="s">
        <v>123</v>
      </c>
      <c r="L117" s="144"/>
      <c r="M117" s="65"/>
      <c r="N117" s="66" t="s">
        <v>40</v>
      </c>
      <c r="O117" s="66" t="s">
        <v>124</v>
      </c>
      <c r="P117" s="66" t="s">
        <v>125</v>
      </c>
      <c r="Q117" s="66" t="s">
        <v>126</v>
      </c>
      <c r="R117" s="66" t="s">
        <v>127</v>
      </c>
      <c r="S117" s="66" t="s">
        <v>128</v>
      </c>
      <c r="T117" s="67" t="s">
        <v>129</v>
      </c>
    </row>
    <row r="118" s="22" customFormat="true" ht="22.5" hidden="false" customHeight="true" outlineLevel="0" collapsed="false">
      <c r="B118" s="23"/>
      <c r="C118" s="71" t="s">
        <v>130</v>
      </c>
      <c r="I118" s="103"/>
      <c r="J118" s="150" t="n">
        <f aca="false">BK118</f>
        <v>0</v>
      </c>
      <c r="L118" s="23"/>
      <c r="M118" s="68"/>
      <c r="N118" s="55"/>
      <c r="O118" s="55"/>
      <c r="P118" s="151" t="n">
        <f aca="false">P119+P124</f>
        <v>0</v>
      </c>
      <c r="Q118" s="55"/>
      <c r="R118" s="151" t="n">
        <f aca="false">R119+R124</f>
        <v>5.5</v>
      </c>
      <c r="S118" s="55"/>
      <c r="T118" s="152" t="n">
        <f aca="false">T119+T124</f>
        <v>0</v>
      </c>
      <c r="AT118" s="3" t="s">
        <v>75</v>
      </c>
      <c r="AU118" s="3" t="s">
        <v>107</v>
      </c>
      <c r="BK118" s="153" t="n">
        <f aca="false">BK119+BK124</f>
        <v>0</v>
      </c>
    </row>
    <row r="119" s="154" customFormat="true" ht="25.5" hidden="false" customHeight="true" outlineLevel="0" collapsed="false">
      <c r="B119" s="155"/>
      <c r="D119" s="156" t="s">
        <v>75</v>
      </c>
      <c r="E119" s="157" t="s">
        <v>83</v>
      </c>
      <c r="F119" s="157" t="s">
        <v>131</v>
      </c>
      <c r="I119" s="158"/>
      <c r="J119" s="159" t="n">
        <f aca="false">BK119</f>
        <v>0</v>
      </c>
      <c r="L119" s="155"/>
      <c r="M119" s="160"/>
      <c r="N119" s="161"/>
      <c r="O119" s="161"/>
      <c r="P119" s="162" t="n">
        <f aca="false">SUM(P120:P123)</f>
        <v>0</v>
      </c>
      <c r="Q119" s="161"/>
      <c r="R119" s="162" t="n">
        <f aca="false">SUM(R120:R123)</f>
        <v>0</v>
      </c>
      <c r="S119" s="161"/>
      <c r="T119" s="163" t="n">
        <f aca="false">SUM(T120:T123)</f>
        <v>0</v>
      </c>
      <c r="AR119" s="156" t="s">
        <v>83</v>
      </c>
      <c r="AT119" s="164" t="s">
        <v>75</v>
      </c>
      <c r="AU119" s="164" t="s">
        <v>15</v>
      </c>
      <c r="AY119" s="156" t="s">
        <v>132</v>
      </c>
      <c r="BK119" s="165" t="n">
        <f aca="false">SUM(BK120:BK123)</f>
        <v>0</v>
      </c>
    </row>
    <row r="120" s="22" customFormat="true" ht="16.5" hidden="false" customHeight="true" outlineLevel="0" collapsed="false">
      <c r="B120" s="166"/>
      <c r="C120" s="167" t="s">
        <v>276</v>
      </c>
      <c r="D120" s="167" t="s">
        <v>134</v>
      </c>
      <c r="E120" s="168" t="s">
        <v>147</v>
      </c>
      <c r="F120" s="169" t="s">
        <v>148</v>
      </c>
      <c r="G120" s="170" t="s">
        <v>149</v>
      </c>
      <c r="H120" s="171" t="n">
        <v>2</v>
      </c>
      <c r="I120" s="172"/>
      <c r="J120" s="173" t="n">
        <f aca="false">ROUND(I120*H120,2)</f>
        <v>0</v>
      </c>
      <c r="K120" s="169"/>
      <c r="L120" s="23"/>
      <c r="M120" s="174"/>
      <c r="N120" s="175" t="s">
        <v>41</v>
      </c>
      <c r="O120" s="57"/>
      <c r="P120" s="176" t="n">
        <f aca="false">O120*H120</f>
        <v>0</v>
      </c>
      <c r="Q120" s="176" t="n">
        <v>0</v>
      </c>
      <c r="R120" s="176" t="n">
        <f aca="false">Q120*H120</f>
        <v>0</v>
      </c>
      <c r="S120" s="176" t="n">
        <v>0</v>
      </c>
      <c r="T120" s="177" t="n">
        <f aca="false">S120*H120</f>
        <v>0</v>
      </c>
      <c r="AR120" s="178" t="s">
        <v>138</v>
      </c>
      <c r="AT120" s="178" t="s">
        <v>134</v>
      </c>
      <c r="AU120" s="178" t="s">
        <v>83</v>
      </c>
      <c r="AY120" s="3" t="s">
        <v>132</v>
      </c>
      <c r="BE120" s="179" t="n">
        <f aca="false">IF(N120="základní",J120,0)</f>
        <v>0</v>
      </c>
      <c r="BF120" s="179" t="n">
        <f aca="false">IF(N120="snížená",J120,0)</f>
        <v>0</v>
      </c>
      <c r="BG120" s="179" t="n">
        <f aca="false">IF(N120="zákl. přenesená",J120,0)</f>
        <v>0</v>
      </c>
      <c r="BH120" s="179" t="n">
        <f aca="false">IF(N120="sníž. přenesená",J120,0)</f>
        <v>0</v>
      </c>
      <c r="BI120" s="179" t="n">
        <f aca="false">IF(N120="nulová",J120,0)</f>
        <v>0</v>
      </c>
      <c r="BJ120" s="3" t="s">
        <v>83</v>
      </c>
      <c r="BK120" s="179" t="n">
        <f aca="false">ROUND(I120*H120,2)</f>
        <v>0</v>
      </c>
      <c r="BL120" s="3" t="s">
        <v>138</v>
      </c>
      <c r="BM120" s="178" t="s">
        <v>426</v>
      </c>
    </row>
    <row r="121" s="180" customFormat="true" ht="11.25" hidden="false" customHeight="false" outlineLevel="0" collapsed="false">
      <c r="B121" s="181"/>
      <c r="D121" s="182" t="s">
        <v>151</v>
      </c>
      <c r="E121" s="183"/>
      <c r="F121" s="184" t="s">
        <v>427</v>
      </c>
      <c r="H121" s="185" t="n">
        <v>2</v>
      </c>
      <c r="I121" s="186"/>
      <c r="L121" s="181"/>
      <c r="M121" s="187"/>
      <c r="N121" s="188"/>
      <c r="O121" s="188"/>
      <c r="P121" s="188"/>
      <c r="Q121" s="188"/>
      <c r="R121" s="188"/>
      <c r="S121" s="188"/>
      <c r="T121" s="189"/>
      <c r="AT121" s="183" t="s">
        <v>151</v>
      </c>
      <c r="AU121" s="183" t="s">
        <v>83</v>
      </c>
      <c r="AV121" s="180" t="s">
        <v>85</v>
      </c>
      <c r="AW121" s="180" t="s">
        <v>32</v>
      </c>
      <c r="AX121" s="180" t="s">
        <v>83</v>
      </c>
      <c r="AY121" s="183" t="s">
        <v>132</v>
      </c>
    </row>
    <row r="122" s="22" customFormat="true" ht="16.5" hidden="false" customHeight="true" outlineLevel="0" collapsed="false">
      <c r="B122" s="166"/>
      <c r="C122" s="167" t="s">
        <v>428</v>
      </c>
      <c r="D122" s="167" t="s">
        <v>134</v>
      </c>
      <c r="E122" s="168" t="s">
        <v>429</v>
      </c>
      <c r="F122" s="169" t="s">
        <v>430</v>
      </c>
      <c r="G122" s="170" t="s">
        <v>149</v>
      </c>
      <c r="H122" s="171" t="n">
        <v>5</v>
      </c>
      <c r="I122" s="172"/>
      <c r="J122" s="173" t="n">
        <f aca="false">ROUND(I122*H122,2)</f>
        <v>0</v>
      </c>
      <c r="K122" s="169"/>
      <c r="L122" s="23"/>
      <c r="M122" s="174"/>
      <c r="N122" s="175" t="s">
        <v>41</v>
      </c>
      <c r="O122" s="57"/>
      <c r="P122" s="176" t="n">
        <f aca="false">O122*H122</f>
        <v>0</v>
      </c>
      <c r="Q122" s="176" t="n">
        <v>0</v>
      </c>
      <c r="R122" s="176" t="n">
        <f aca="false">Q122*H122</f>
        <v>0</v>
      </c>
      <c r="S122" s="176" t="n">
        <v>0</v>
      </c>
      <c r="T122" s="177" t="n">
        <f aca="false">S122*H122</f>
        <v>0</v>
      </c>
      <c r="AR122" s="178" t="s">
        <v>138</v>
      </c>
      <c r="AT122" s="178" t="s">
        <v>134</v>
      </c>
      <c r="AU122" s="178" t="s">
        <v>83</v>
      </c>
      <c r="AY122" s="3" t="s">
        <v>132</v>
      </c>
      <c r="BE122" s="179" t="n">
        <f aca="false">IF(N122="základní",J122,0)</f>
        <v>0</v>
      </c>
      <c r="BF122" s="179" t="n">
        <f aca="false">IF(N122="snížená",J122,0)</f>
        <v>0</v>
      </c>
      <c r="BG122" s="179" t="n">
        <f aca="false">IF(N122="zákl. přenesená",J122,0)</f>
        <v>0</v>
      </c>
      <c r="BH122" s="179" t="n">
        <f aca="false">IF(N122="sníž. přenesená",J122,0)</f>
        <v>0</v>
      </c>
      <c r="BI122" s="179" t="n">
        <f aca="false">IF(N122="nulová",J122,0)</f>
        <v>0</v>
      </c>
      <c r="BJ122" s="3" t="s">
        <v>83</v>
      </c>
      <c r="BK122" s="179" t="n">
        <f aca="false">ROUND(I122*H122,2)</f>
        <v>0</v>
      </c>
      <c r="BL122" s="3" t="s">
        <v>138</v>
      </c>
      <c r="BM122" s="178" t="s">
        <v>431</v>
      </c>
    </row>
    <row r="123" s="180" customFormat="true" ht="11.25" hidden="false" customHeight="false" outlineLevel="0" collapsed="false">
      <c r="B123" s="181"/>
      <c r="D123" s="182" t="s">
        <v>151</v>
      </c>
      <c r="E123" s="183"/>
      <c r="F123" s="184" t="s">
        <v>432</v>
      </c>
      <c r="H123" s="185" t="n">
        <v>5</v>
      </c>
      <c r="I123" s="186"/>
      <c r="L123" s="181"/>
      <c r="M123" s="187"/>
      <c r="N123" s="188"/>
      <c r="O123" s="188"/>
      <c r="P123" s="188"/>
      <c r="Q123" s="188"/>
      <c r="R123" s="188"/>
      <c r="S123" s="188"/>
      <c r="T123" s="189"/>
      <c r="AT123" s="183" t="s">
        <v>151</v>
      </c>
      <c r="AU123" s="183" t="s">
        <v>83</v>
      </c>
      <c r="AV123" s="180" t="s">
        <v>85</v>
      </c>
      <c r="AW123" s="180" t="s">
        <v>32</v>
      </c>
      <c r="AX123" s="180" t="s">
        <v>83</v>
      </c>
      <c r="AY123" s="183" t="s">
        <v>132</v>
      </c>
    </row>
    <row r="124" s="154" customFormat="true" ht="25.5" hidden="false" customHeight="true" outlineLevel="0" collapsed="false">
      <c r="B124" s="155"/>
      <c r="D124" s="156" t="s">
        <v>75</v>
      </c>
      <c r="E124" s="157" t="s">
        <v>276</v>
      </c>
      <c r="F124" s="157" t="s">
        <v>277</v>
      </c>
      <c r="I124" s="158"/>
      <c r="J124" s="159" t="n">
        <f aca="false">BK124</f>
        <v>0</v>
      </c>
      <c r="L124" s="155"/>
      <c r="M124" s="160"/>
      <c r="N124" s="161"/>
      <c r="O124" s="161"/>
      <c r="P124" s="162" t="n">
        <f aca="false">SUM(P125:P129)</f>
        <v>0</v>
      </c>
      <c r="Q124" s="161"/>
      <c r="R124" s="162" t="n">
        <f aca="false">SUM(R125:R129)</f>
        <v>5.5</v>
      </c>
      <c r="S124" s="161"/>
      <c r="T124" s="163" t="n">
        <f aca="false">SUM(T125:T129)</f>
        <v>0</v>
      </c>
      <c r="AR124" s="156" t="s">
        <v>83</v>
      </c>
      <c r="AT124" s="164" t="s">
        <v>75</v>
      </c>
      <c r="AU124" s="164" t="s">
        <v>15</v>
      </c>
      <c r="AY124" s="156" t="s">
        <v>132</v>
      </c>
      <c r="BK124" s="165" t="n">
        <f aca="false">SUM(BK125:BK129)</f>
        <v>0</v>
      </c>
    </row>
    <row r="125" s="22" customFormat="true" ht="24" hidden="false" customHeight="true" outlineLevel="0" collapsed="false">
      <c r="B125" s="166"/>
      <c r="C125" s="167" t="s">
        <v>146</v>
      </c>
      <c r="D125" s="167" t="s">
        <v>134</v>
      </c>
      <c r="E125" s="168" t="s">
        <v>433</v>
      </c>
      <c r="F125" s="169" t="s">
        <v>434</v>
      </c>
      <c r="G125" s="170" t="s">
        <v>345</v>
      </c>
      <c r="H125" s="171" t="n">
        <v>123</v>
      </c>
      <c r="I125" s="172"/>
      <c r="J125" s="173" t="n">
        <f aca="false">ROUND(I125*H125,2)</f>
        <v>0</v>
      </c>
      <c r="K125" s="169"/>
      <c r="L125" s="23"/>
      <c r="M125" s="174"/>
      <c r="N125" s="175" t="s">
        <v>41</v>
      </c>
      <c r="O125" s="57"/>
      <c r="P125" s="176" t="n">
        <f aca="false">O125*H125</f>
        <v>0</v>
      </c>
      <c r="Q125" s="176" t="n">
        <v>0</v>
      </c>
      <c r="R125" s="176" t="n">
        <f aca="false">Q125*H125</f>
        <v>0</v>
      </c>
      <c r="S125" s="176" t="n">
        <v>0</v>
      </c>
      <c r="T125" s="177" t="n">
        <f aca="false">S125*H125</f>
        <v>0</v>
      </c>
      <c r="AR125" s="178" t="s">
        <v>138</v>
      </c>
      <c r="AT125" s="178" t="s">
        <v>134</v>
      </c>
      <c r="AU125" s="178" t="s">
        <v>83</v>
      </c>
      <c r="AY125" s="3" t="s">
        <v>132</v>
      </c>
      <c r="BE125" s="179" t="n">
        <f aca="false">IF(N125="základní",J125,0)</f>
        <v>0</v>
      </c>
      <c r="BF125" s="179" t="n">
        <f aca="false">IF(N125="snížená",J125,0)</f>
        <v>0</v>
      </c>
      <c r="BG125" s="179" t="n">
        <f aca="false">IF(N125="zákl. přenesená",J125,0)</f>
        <v>0</v>
      </c>
      <c r="BH125" s="179" t="n">
        <f aca="false">IF(N125="sníž. přenesená",J125,0)</f>
        <v>0</v>
      </c>
      <c r="BI125" s="179" t="n">
        <f aca="false">IF(N125="nulová",J125,0)</f>
        <v>0</v>
      </c>
      <c r="BJ125" s="3" t="s">
        <v>83</v>
      </c>
      <c r="BK125" s="179" t="n">
        <f aca="false">ROUND(I125*H125,2)</f>
        <v>0</v>
      </c>
      <c r="BL125" s="3" t="s">
        <v>138</v>
      </c>
      <c r="BM125" s="178" t="s">
        <v>435</v>
      </c>
    </row>
    <row r="126" s="22" customFormat="true" ht="48" hidden="false" customHeight="true" outlineLevel="0" collapsed="false">
      <c r="B126" s="166"/>
      <c r="C126" s="167" t="s">
        <v>85</v>
      </c>
      <c r="D126" s="167" t="s">
        <v>134</v>
      </c>
      <c r="E126" s="168" t="s">
        <v>436</v>
      </c>
      <c r="F126" s="169" t="s">
        <v>437</v>
      </c>
      <c r="G126" s="170" t="s">
        <v>345</v>
      </c>
      <c r="H126" s="171" t="n">
        <v>22</v>
      </c>
      <c r="I126" s="172"/>
      <c r="J126" s="173" t="n">
        <f aca="false">ROUND(I126*H126,2)</f>
        <v>0</v>
      </c>
      <c r="K126" s="169"/>
      <c r="L126" s="23"/>
      <c r="M126" s="174"/>
      <c r="N126" s="175" t="s">
        <v>41</v>
      </c>
      <c r="O126" s="57"/>
      <c r="P126" s="176" t="n">
        <f aca="false">O126*H126</f>
        <v>0</v>
      </c>
      <c r="Q126" s="176" t="n">
        <v>0</v>
      </c>
      <c r="R126" s="176" t="n">
        <f aca="false">Q126*H126</f>
        <v>0</v>
      </c>
      <c r="S126" s="176" t="n">
        <v>0</v>
      </c>
      <c r="T126" s="177" t="n">
        <f aca="false">S126*H126</f>
        <v>0</v>
      </c>
      <c r="AR126" s="178" t="s">
        <v>138</v>
      </c>
      <c r="AT126" s="178" t="s">
        <v>134</v>
      </c>
      <c r="AU126" s="178" t="s">
        <v>83</v>
      </c>
      <c r="AY126" s="3" t="s">
        <v>132</v>
      </c>
      <c r="BE126" s="179" t="n">
        <f aca="false">IF(N126="základní",J126,0)</f>
        <v>0</v>
      </c>
      <c r="BF126" s="179" t="n">
        <f aca="false">IF(N126="snížená",J126,0)</f>
        <v>0</v>
      </c>
      <c r="BG126" s="179" t="n">
        <f aca="false">IF(N126="zákl. přenesená",J126,0)</f>
        <v>0</v>
      </c>
      <c r="BH126" s="179" t="n">
        <f aca="false">IF(N126="sníž. přenesená",J126,0)</f>
        <v>0</v>
      </c>
      <c r="BI126" s="179" t="n">
        <f aca="false">IF(N126="nulová",J126,0)</f>
        <v>0</v>
      </c>
      <c r="BJ126" s="3" t="s">
        <v>83</v>
      </c>
      <c r="BK126" s="179" t="n">
        <f aca="false">ROUND(I126*H126,2)</f>
        <v>0</v>
      </c>
      <c r="BL126" s="3" t="s">
        <v>138</v>
      </c>
      <c r="BM126" s="178" t="s">
        <v>438</v>
      </c>
    </row>
    <row r="127" s="22" customFormat="true" ht="24" hidden="false" customHeight="true" outlineLevel="0" collapsed="false">
      <c r="B127" s="166"/>
      <c r="C127" s="167" t="s">
        <v>138</v>
      </c>
      <c r="D127" s="167" t="s">
        <v>134</v>
      </c>
      <c r="E127" s="168" t="s">
        <v>439</v>
      </c>
      <c r="F127" s="169" t="s">
        <v>440</v>
      </c>
      <c r="G127" s="170" t="s">
        <v>149</v>
      </c>
      <c r="H127" s="171" t="n">
        <v>2</v>
      </c>
      <c r="I127" s="172"/>
      <c r="J127" s="173" t="n">
        <f aca="false">ROUND(I127*H127,2)</f>
        <v>0</v>
      </c>
      <c r="K127" s="169"/>
      <c r="L127" s="23"/>
      <c r="M127" s="174"/>
      <c r="N127" s="175" t="s">
        <v>41</v>
      </c>
      <c r="O127" s="57"/>
      <c r="P127" s="176" t="n">
        <f aca="false">O127*H127</f>
        <v>0</v>
      </c>
      <c r="Q127" s="176" t="n">
        <v>0</v>
      </c>
      <c r="R127" s="176" t="n">
        <f aca="false">Q127*H127</f>
        <v>0</v>
      </c>
      <c r="S127" s="176" t="n">
        <v>0</v>
      </c>
      <c r="T127" s="177" t="n">
        <f aca="false">S127*H127</f>
        <v>0</v>
      </c>
      <c r="AR127" s="178" t="s">
        <v>138</v>
      </c>
      <c r="AT127" s="178" t="s">
        <v>134</v>
      </c>
      <c r="AU127" s="178" t="s">
        <v>83</v>
      </c>
      <c r="AY127" s="3" t="s">
        <v>132</v>
      </c>
      <c r="BE127" s="179" t="n">
        <f aca="false">IF(N127="základní",J127,0)</f>
        <v>0</v>
      </c>
      <c r="BF127" s="179" t="n">
        <f aca="false">IF(N127="snížená",J127,0)</f>
        <v>0</v>
      </c>
      <c r="BG127" s="179" t="n">
        <f aca="false">IF(N127="zákl. přenesená",J127,0)</f>
        <v>0</v>
      </c>
      <c r="BH127" s="179" t="n">
        <f aca="false">IF(N127="sníž. přenesená",J127,0)</f>
        <v>0</v>
      </c>
      <c r="BI127" s="179" t="n">
        <f aca="false">IF(N127="nulová",J127,0)</f>
        <v>0</v>
      </c>
      <c r="BJ127" s="3" t="s">
        <v>83</v>
      </c>
      <c r="BK127" s="179" t="n">
        <f aca="false">ROUND(I127*H127,2)</f>
        <v>0</v>
      </c>
      <c r="BL127" s="3" t="s">
        <v>138</v>
      </c>
      <c r="BM127" s="178" t="s">
        <v>441</v>
      </c>
    </row>
    <row r="128" s="180" customFormat="true" ht="11.25" hidden="false" customHeight="false" outlineLevel="0" collapsed="false">
      <c r="B128" s="181"/>
      <c r="D128" s="182" t="s">
        <v>151</v>
      </c>
      <c r="E128" s="183"/>
      <c r="F128" s="184" t="s">
        <v>427</v>
      </c>
      <c r="H128" s="185" t="n">
        <v>2</v>
      </c>
      <c r="I128" s="186"/>
      <c r="L128" s="181"/>
      <c r="M128" s="187"/>
      <c r="N128" s="188"/>
      <c r="O128" s="188"/>
      <c r="P128" s="188"/>
      <c r="Q128" s="188"/>
      <c r="R128" s="188"/>
      <c r="S128" s="188"/>
      <c r="T128" s="189"/>
      <c r="AT128" s="183" t="s">
        <v>151</v>
      </c>
      <c r="AU128" s="183" t="s">
        <v>83</v>
      </c>
      <c r="AV128" s="180" t="s">
        <v>85</v>
      </c>
      <c r="AW128" s="180" t="s">
        <v>32</v>
      </c>
      <c r="AX128" s="180" t="s">
        <v>83</v>
      </c>
      <c r="AY128" s="183" t="s">
        <v>132</v>
      </c>
    </row>
    <row r="129" s="22" customFormat="true" ht="16.5" hidden="false" customHeight="true" outlineLevel="0" collapsed="false">
      <c r="B129" s="166"/>
      <c r="C129" s="167" t="s">
        <v>442</v>
      </c>
      <c r="D129" s="167" t="s">
        <v>134</v>
      </c>
      <c r="E129" s="168" t="s">
        <v>331</v>
      </c>
      <c r="F129" s="169" t="s">
        <v>332</v>
      </c>
      <c r="G129" s="170" t="s">
        <v>143</v>
      </c>
      <c r="H129" s="171" t="n">
        <v>22</v>
      </c>
      <c r="I129" s="172"/>
      <c r="J129" s="173" t="n">
        <f aca="false">ROUND(I129*H129,2)</f>
        <v>0</v>
      </c>
      <c r="K129" s="169"/>
      <c r="L129" s="23"/>
      <c r="M129" s="211"/>
      <c r="N129" s="212" t="s">
        <v>41</v>
      </c>
      <c r="O129" s="213"/>
      <c r="P129" s="214" t="n">
        <f aca="false">O129*H129</f>
        <v>0</v>
      </c>
      <c r="Q129" s="214" t="n">
        <v>0.25</v>
      </c>
      <c r="R129" s="214" t="n">
        <f aca="false">Q129*H129</f>
        <v>5.5</v>
      </c>
      <c r="S129" s="214" t="n">
        <v>0</v>
      </c>
      <c r="T129" s="215" t="n">
        <f aca="false">S129*H129</f>
        <v>0</v>
      </c>
      <c r="AR129" s="178" t="s">
        <v>138</v>
      </c>
      <c r="AT129" s="178" t="s">
        <v>134</v>
      </c>
      <c r="AU129" s="178" t="s">
        <v>83</v>
      </c>
      <c r="AY129" s="3" t="s">
        <v>132</v>
      </c>
      <c r="BE129" s="179" t="n">
        <f aca="false">IF(N129="základní",J129,0)</f>
        <v>0</v>
      </c>
      <c r="BF129" s="179" t="n">
        <f aca="false">IF(N129="snížená",J129,0)</f>
        <v>0</v>
      </c>
      <c r="BG129" s="179" t="n">
        <f aca="false">IF(N129="zákl. přenesená",J129,0)</f>
        <v>0</v>
      </c>
      <c r="BH129" s="179" t="n">
        <f aca="false">IF(N129="sníž. přenesená",J129,0)</f>
        <v>0</v>
      </c>
      <c r="BI129" s="179" t="n">
        <f aca="false">IF(N129="nulová",J129,0)</f>
        <v>0</v>
      </c>
      <c r="BJ129" s="3" t="s">
        <v>83</v>
      </c>
      <c r="BK129" s="179" t="n">
        <f aca="false">ROUND(I129*H129,2)</f>
        <v>0</v>
      </c>
      <c r="BL129" s="3" t="s">
        <v>138</v>
      </c>
      <c r="BM129" s="178" t="s">
        <v>443</v>
      </c>
    </row>
    <row r="130" s="22" customFormat="true" ht="6.75" hidden="false" customHeight="true" outlineLevel="0" collapsed="false">
      <c r="B130" s="41"/>
      <c r="C130" s="42"/>
      <c r="D130" s="42"/>
      <c r="E130" s="42"/>
      <c r="F130" s="42"/>
      <c r="G130" s="42"/>
      <c r="H130" s="42"/>
      <c r="I130" s="130"/>
      <c r="J130" s="42"/>
      <c r="K130" s="42"/>
      <c r="L130" s="23"/>
    </row>
  </sheetData>
  <autoFilter ref="C117:K129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99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100"/>
      <c r="J3" s="5"/>
      <c r="K3" s="5"/>
      <c r="L3" s="6"/>
      <c r="AT3" s="3" t="s">
        <v>85</v>
      </c>
    </row>
    <row r="4" customFormat="false" ht="24.75" hidden="false" customHeight="true" outlineLevel="0" collapsed="false">
      <c r="B4" s="6"/>
      <c r="D4" s="7" t="s">
        <v>98</v>
      </c>
      <c r="L4" s="6"/>
      <c r="M4" s="101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2" t="str">
        <f aca="false">'Rekapitulace stavby'!K6</f>
        <v>Cyklostezka ve Studénce</v>
      </c>
      <c r="F7" s="102"/>
      <c r="G7" s="102"/>
      <c r="H7" s="102"/>
      <c r="L7" s="6"/>
    </row>
    <row r="8" s="22" customFormat="true" ht="12" hidden="false" customHeight="true" outlineLevel="0" collapsed="false">
      <c r="B8" s="23"/>
      <c r="D8" s="15" t="s">
        <v>99</v>
      </c>
      <c r="I8" s="103"/>
      <c r="L8" s="23"/>
    </row>
    <row r="9" s="22" customFormat="true" ht="36.75" hidden="false" customHeight="true" outlineLevel="0" collapsed="false">
      <c r="B9" s="23"/>
      <c r="E9" s="104" t="s">
        <v>444</v>
      </c>
      <c r="F9" s="104"/>
      <c r="G9" s="104"/>
      <c r="H9" s="104"/>
      <c r="I9" s="103"/>
      <c r="L9" s="23"/>
    </row>
    <row r="10" s="22" customFormat="true" ht="11.25" hidden="false" customHeight="false" outlineLevel="0" collapsed="false">
      <c r="B10" s="23"/>
      <c r="I10" s="10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0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1</v>
      </c>
      <c r="I12" s="105" t="s">
        <v>22</v>
      </c>
      <c r="J12" s="106" t="str">
        <f aca="false">'Rekapitulace stavby'!AN8</f>
        <v>27. 4. 2017</v>
      </c>
      <c r="L12" s="23"/>
    </row>
    <row r="13" s="22" customFormat="true" ht="10.5" hidden="false" customHeight="true" outlineLevel="0" collapsed="false">
      <c r="B13" s="23"/>
      <c r="I13" s="103"/>
      <c r="L13" s="23"/>
    </row>
    <row r="14" s="22" customFormat="true" ht="12" hidden="false" customHeight="true" outlineLevel="0" collapsed="false">
      <c r="B14" s="23"/>
      <c r="D14" s="15" t="s">
        <v>24</v>
      </c>
      <c r="I14" s="105" t="s">
        <v>25</v>
      </c>
      <c r="J14" s="16"/>
      <c r="L14" s="23"/>
    </row>
    <row r="15" s="22" customFormat="true" ht="18" hidden="false" customHeight="true" outlineLevel="0" collapsed="false">
      <c r="B15" s="23"/>
      <c r="E15" s="16" t="s">
        <v>27</v>
      </c>
      <c r="I15" s="105" t="s">
        <v>28</v>
      </c>
      <c r="J15" s="16"/>
      <c r="L15" s="23"/>
    </row>
    <row r="16" s="22" customFormat="true" ht="6.75" hidden="false" customHeight="true" outlineLevel="0" collapsed="false">
      <c r="B16" s="23"/>
      <c r="I16" s="103"/>
      <c r="L16" s="23"/>
    </row>
    <row r="17" s="22" customFormat="true" ht="12" hidden="false" customHeight="true" outlineLevel="0" collapsed="false">
      <c r="B17" s="23"/>
      <c r="D17" s="15" t="s">
        <v>29</v>
      </c>
      <c r="I17" s="10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7" t="str">
        <f aca="false">'Rekapitulace stavby'!E14</f>
        <v>Vyplň údaj</v>
      </c>
      <c r="F18" s="107"/>
      <c r="G18" s="107"/>
      <c r="H18" s="107"/>
      <c r="I18" s="105" t="s">
        <v>28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I19" s="103"/>
      <c r="L19" s="23"/>
    </row>
    <row r="20" s="22" customFormat="true" ht="12" hidden="false" customHeight="true" outlineLevel="0" collapsed="false">
      <c r="B20" s="23"/>
      <c r="D20" s="15" t="s">
        <v>31</v>
      </c>
      <c r="I20" s="105" t="s">
        <v>25</v>
      </c>
      <c r="J20" s="16"/>
      <c r="L20" s="23"/>
    </row>
    <row r="21" s="22" customFormat="true" ht="18" hidden="false" customHeight="true" outlineLevel="0" collapsed="false">
      <c r="B21" s="23"/>
      <c r="E21" s="16" t="s">
        <v>21</v>
      </c>
      <c r="I21" s="105" t="s">
        <v>28</v>
      </c>
      <c r="J21" s="16"/>
      <c r="L21" s="23"/>
    </row>
    <row r="22" s="22" customFormat="true" ht="6.75" hidden="false" customHeight="true" outlineLevel="0" collapsed="false">
      <c r="B22" s="23"/>
      <c r="I22" s="103"/>
      <c r="L22" s="23"/>
    </row>
    <row r="23" s="22" customFormat="true" ht="12" hidden="false" customHeight="true" outlineLevel="0" collapsed="false">
      <c r="B23" s="23"/>
      <c r="D23" s="15" t="s">
        <v>33</v>
      </c>
      <c r="I23" s="105" t="s">
        <v>25</v>
      </c>
      <c r="J23" s="16"/>
      <c r="L23" s="23"/>
    </row>
    <row r="24" s="22" customFormat="true" ht="18" hidden="false" customHeight="true" outlineLevel="0" collapsed="false">
      <c r="B24" s="23"/>
      <c r="E24" s="16" t="s">
        <v>34</v>
      </c>
      <c r="I24" s="105" t="s">
        <v>28</v>
      </c>
      <c r="J24" s="16"/>
      <c r="L24" s="23"/>
    </row>
    <row r="25" s="22" customFormat="true" ht="6.75" hidden="false" customHeight="true" outlineLevel="0" collapsed="false">
      <c r="B25" s="23"/>
      <c r="I25" s="103"/>
      <c r="L25" s="23"/>
    </row>
    <row r="26" s="22" customFormat="true" ht="12" hidden="false" customHeight="true" outlineLevel="0" collapsed="false">
      <c r="B26" s="23"/>
      <c r="D26" s="15" t="s">
        <v>35</v>
      </c>
      <c r="I26" s="103"/>
      <c r="L26" s="23"/>
    </row>
    <row r="27" s="108" customFormat="true" ht="16.5" hidden="false" customHeight="true" outlineLevel="0" collapsed="false">
      <c r="B27" s="109"/>
      <c r="E27" s="20"/>
      <c r="F27" s="20"/>
      <c r="G27" s="20"/>
      <c r="H27" s="20"/>
      <c r="I27" s="110"/>
      <c r="L27" s="109"/>
    </row>
    <row r="28" s="22" customFormat="true" ht="6.75" hidden="false" customHeight="true" outlineLevel="0" collapsed="false">
      <c r="B28" s="23"/>
      <c r="I28" s="10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111"/>
      <c r="J29" s="55"/>
      <c r="K29" s="55"/>
      <c r="L29" s="23"/>
    </row>
    <row r="30" s="22" customFormat="true" ht="24.75" hidden="false" customHeight="true" outlineLevel="0" collapsed="false">
      <c r="B30" s="23"/>
      <c r="D30" s="112" t="s">
        <v>36</v>
      </c>
      <c r="I30" s="103"/>
      <c r="J30" s="113" t="n">
        <f aca="false">ROUND(J117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111"/>
      <c r="J31" s="55"/>
      <c r="K31" s="55"/>
      <c r="L31" s="23"/>
    </row>
    <row r="32" s="22" customFormat="true" ht="14.25" hidden="false" customHeight="true" outlineLevel="0" collapsed="false">
      <c r="B32" s="23"/>
      <c r="F32" s="114" t="s">
        <v>38</v>
      </c>
      <c r="I32" s="115" t="s">
        <v>37</v>
      </c>
      <c r="J32" s="114" t="s">
        <v>39</v>
      </c>
      <c r="L32" s="23"/>
    </row>
    <row r="33" s="22" customFormat="true" ht="14.25" hidden="false" customHeight="true" outlineLevel="0" collapsed="false">
      <c r="B33" s="23"/>
      <c r="D33" s="116" t="s">
        <v>40</v>
      </c>
      <c r="E33" s="15" t="s">
        <v>41</v>
      </c>
      <c r="F33" s="117" t="n">
        <f aca="false">ROUND((SUM(BE117:BE129)),  2)</f>
        <v>0</v>
      </c>
      <c r="I33" s="118" t="n">
        <v>0.21</v>
      </c>
      <c r="J33" s="117" t="n">
        <f aca="false">ROUND(((SUM(BE117:BE129))*I33),  2)</f>
        <v>0</v>
      </c>
      <c r="L33" s="23"/>
    </row>
    <row r="34" s="22" customFormat="true" ht="14.25" hidden="false" customHeight="true" outlineLevel="0" collapsed="false">
      <c r="B34" s="23"/>
      <c r="E34" s="15" t="s">
        <v>42</v>
      </c>
      <c r="F34" s="117" t="n">
        <f aca="false">ROUND((SUM(BF117:BF129)),  2)</f>
        <v>0</v>
      </c>
      <c r="I34" s="118" t="n">
        <v>0.15</v>
      </c>
      <c r="J34" s="117" t="n">
        <f aca="false">ROUND(((SUM(BF117:BF129))*I34),  2)</f>
        <v>0</v>
      </c>
      <c r="L34" s="23"/>
    </row>
    <row r="35" s="22" customFormat="true" ht="14.25" hidden="true" customHeight="true" outlineLevel="0" collapsed="false">
      <c r="B35" s="23"/>
      <c r="E35" s="15" t="s">
        <v>43</v>
      </c>
      <c r="F35" s="117" t="n">
        <f aca="false">ROUND((SUM(BG117:BG129)),  2)</f>
        <v>0</v>
      </c>
      <c r="I35" s="118" t="n">
        <v>0.21</v>
      </c>
      <c r="J35" s="117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4</v>
      </c>
      <c r="F36" s="117" t="n">
        <f aca="false">ROUND((SUM(BH117:BH129)),  2)</f>
        <v>0</v>
      </c>
      <c r="I36" s="118" t="n">
        <v>0.15</v>
      </c>
      <c r="J36" s="117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5</v>
      </c>
      <c r="F37" s="117" t="n">
        <f aca="false">ROUND((SUM(BI117:BI129)),  2)</f>
        <v>0</v>
      </c>
      <c r="I37" s="118" t="n">
        <v>0</v>
      </c>
      <c r="J37" s="117" t="n">
        <f aca="false">0</f>
        <v>0</v>
      </c>
      <c r="L37" s="23"/>
    </row>
    <row r="38" s="22" customFormat="true" ht="6.75" hidden="false" customHeight="true" outlineLevel="0" collapsed="false">
      <c r="B38" s="23"/>
      <c r="I38" s="103"/>
      <c r="L38" s="23"/>
    </row>
    <row r="39" s="22" customFormat="true" ht="24.75" hidden="false" customHeight="true" outlineLevel="0" collapsed="false">
      <c r="B39" s="23"/>
      <c r="C39" s="119"/>
      <c r="D39" s="120" t="s">
        <v>46</v>
      </c>
      <c r="E39" s="60"/>
      <c r="F39" s="60"/>
      <c r="G39" s="121" t="s">
        <v>47</v>
      </c>
      <c r="H39" s="122" t="s">
        <v>48</v>
      </c>
      <c r="I39" s="123"/>
      <c r="J39" s="124" t="n">
        <f aca="false">SUM(J30:J37)</f>
        <v>0</v>
      </c>
      <c r="K39" s="125"/>
      <c r="L39" s="23"/>
    </row>
    <row r="40" s="22" customFormat="true" ht="14.25" hidden="false" customHeight="true" outlineLevel="0" collapsed="false">
      <c r="B40" s="23"/>
      <c r="I40" s="10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9</v>
      </c>
      <c r="E50" s="39"/>
      <c r="F50" s="39"/>
      <c r="G50" s="38" t="s">
        <v>50</v>
      </c>
      <c r="H50" s="39"/>
      <c r="I50" s="126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1</v>
      </c>
      <c r="E61" s="25"/>
      <c r="F61" s="127" t="s">
        <v>52</v>
      </c>
      <c r="G61" s="40" t="s">
        <v>51</v>
      </c>
      <c r="H61" s="25"/>
      <c r="I61" s="128"/>
      <c r="J61" s="129" t="s">
        <v>52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3</v>
      </c>
      <c r="E65" s="39"/>
      <c r="F65" s="39"/>
      <c r="G65" s="38" t="s">
        <v>54</v>
      </c>
      <c r="H65" s="39"/>
      <c r="I65" s="126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1</v>
      </c>
      <c r="E76" s="25"/>
      <c r="F76" s="127" t="s">
        <v>52</v>
      </c>
      <c r="G76" s="40" t="s">
        <v>51</v>
      </c>
      <c r="H76" s="25"/>
      <c r="I76" s="128"/>
      <c r="J76" s="129" t="s">
        <v>52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130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131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03</v>
      </c>
      <c r="I82" s="103"/>
      <c r="L82" s="23"/>
    </row>
    <row r="83" s="22" customFormat="true" ht="6.75" hidden="false" customHeight="true" outlineLevel="0" collapsed="false">
      <c r="B83" s="23"/>
      <c r="I83" s="103"/>
      <c r="L83" s="23"/>
    </row>
    <row r="84" s="22" customFormat="true" ht="12" hidden="false" customHeight="true" outlineLevel="0" collapsed="false">
      <c r="B84" s="23"/>
      <c r="C84" s="15" t="s">
        <v>16</v>
      </c>
      <c r="I84" s="103"/>
      <c r="L84" s="23"/>
    </row>
    <row r="85" s="22" customFormat="true" ht="16.5" hidden="false" customHeight="true" outlineLevel="0" collapsed="false">
      <c r="B85" s="23"/>
      <c r="E85" s="102" t="str">
        <f aca="false">E7</f>
        <v>Cyklostezka ve Studénce</v>
      </c>
      <c r="F85" s="102"/>
      <c r="G85" s="102"/>
      <c r="H85" s="102"/>
      <c r="I85" s="103"/>
      <c r="L85" s="23"/>
    </row>
    <row r="86" s="22" customFormat="true" ht="12" hidden="false" customHeight="true" outlineLevel="0" collapsed="false">
      <c r="B86" s="23"/>
      <c r="C86" s="15" t="s">
        <v>99</v>
      </c>
      <c r="I86" s="103"/>
      <c r="L86" s="23"/>
    </row>
    <row r="87" s="22" customFormat="true" ht="16.5" hidden="false" customHeight="true" outlineLevel="0" collapsed="false">
      <c r="B87" s="23"/>
      <c r="E87" s="104" t="str">
        <f aca="false">E9</f>
        <v>VRN - Vedlejší náklady</v>
      </c>
      <c r="F87" s="104"/>
      <c r="G87" s="104"/>
      <c r="H87" s="104"/>
      <c r="I87" s="103"/>
      <c r="L87" s="23"/>
    </row>
    <row r="88" s="22" customFormat="true" ht="6.75" hidden="false" customHeight="true" outlineLevel="0" collapsed="false">
      <c r="B88" s="23"/>
      <c r="I88" s="103"/>
      <c r="L88" s="23"/>
    </row>
    <row r="89" s="22" customFormat="true" ht="12" hidden="false" customHeight="true" outlineLevel="0" collapsed="false">
      <c r="B89" s="23"/>
      <c r="C89" s="15" t="s">
        <v>20</v>
      </c>
      <c r="F89" s="16" t="str">
        <f aca="false">F12</f>
        <v> </v>
      </c>
      <c r="I89" s="105" t="s">
        <v>22</v>
      </c>
      <c r="J89" s="106" t="str">
        <f aca="false">IF(J12="","",J12)</f>
        <v>27. 4. 2017</v>
      </c>
      <c r="L89" s="23"/>
    </row>
    <row r="90" s="22" customFormat="true" ht="6.75" hidden="false" customHeight="true" outlineLevel="0" collapsed="false">
      <c r="B90" s="23"/>
      <c r="I90" s="103"/>
      <c r="L90" s="23"/>
    </row>
    <row r="91" s="22" customFormat="true" ht="15" hidden="false" customHeight="true" outlineLevel="0" collapsed="false">
      <c r="B91" s="23"/>
      <c r="C91" s="15" t="s">
        <v>24</v>
      </c>
      <c r="F91" s="16" t="str">
        <f aca="false">E15</f>
        <v>Město Sudénka</v>
      </c>
      <c r="I91" s="105" t="s">
        <v>31</v>
      </c>
      <c r="J91" s="132" t="str">
        <f aca="false">E21</f>
        <v> </v>
      </c>
      <c r="L91" s="23"/>
    </row>
    <row r="92" s="22" customFormat="true" ht="15" hidden="false" customHeight="true" outlineLevel="0" collapsed="false">
      <c r="B92" s="23"/>
      <c r="C92" s="15" t="s">
        <v>29</v>
      </c>
      <c r="F92" s="16" t="str">
        <f aca="false">IF(E18="","",E18)</f>
        <v>Vyplň údaj</v>
      </c>
      <c r="I92" s="105" t="s">
        <v>33</v>
      </c>
      <c r="J92" s="132" t="str">
        <f aca="false">E24</f>
        <v>Ing. Jan Krupička</v>
      </c>
      <c r="L92" s="23"/>
    </row>
    <row r="93" s="22" customFormat="true" ht="9.75" hidden="false" customHeight="true" outlineLevel="0" collapsed="false">
      <c r="B93" s="23"/>
      <c r="I93" s="103"/>
      <c r="L93" s="23"/>
    </row>
    <row r="94" s="22" customFormat="true" ht="29.25" hidden="false" customHeight="true" outlineLevel="0" collapsed="false">
      <c r="B94" s="23"/>
      <c r="C94" s="133" t="s">
        <v>104</v>
      </c>
      <c r="D94" s="119"/>
      <c r="E94" s="119"/>
      <c r="F94" s="119"/>
      <c r="G94" s="119"/>
      <c r="H94" s="119"/>
      <c r="I94" s="134"/>
      <c r="J94" s="135" t="s">
        <v>105</v>
      </c>
      <c r="K94" s="119"/>
      <c r="L94" s="23"/>
    </row>
    <row r="95" s="22" customFormat="true" ht="9.75" hidden="false" customHeight="true" outlineLevel="0" collapsed="false">
      <c r="B95" s="23"/>
      <c r="I95" s="103"/>
      <c r="L95" s="23"/>
    </row>
    <row r="96" s="22" customFormat="true" ht="22.5" hidden="false" customHeight="true" outlineLevel="0" collapsed="false">
      <c r="B96" s="23"/>
      <c r="C96" s="136" t="s">
        <v>106</v>
      </c>
      <c r="I96" s="103"/>
      <c r="J96" s="113" t="n">
        <f aca="false">J117</f>
        <v>0</v>
      </c>
      <c r="L96" s="23"/>
      <c r="AU96" s="3" t="s">
        <v>107</v>
      </c>
    </row>
    <row r="97" s="137" customFormat="true" ht="24.75" hidden="false" customHeight="true" outlineLevel="0" collapsed="false">
      <c r="B97" s="138"/>
      <c r="D97" s="139" t="s">
        <v>445</v>
      </c>
      <c r="E97" s="140"/>
      <c r="F97" s="140"/>
      <c r="G97" s="140"/>
      <c r="H97" s="140"/>
      <c r="I97" s="141"/>
      <c r="J97" s="142" t="n">
        <f aca="false">J118</f>
        <v>0</v>
      </c>
      <c r="L97" s="138"/>
    </row>
    <row r="98" s="22" customFormat="true" ht="21.75" hidden="false" customHeight="true" outlineLevel="0" collapsed="false">
      <c r="B98" s="23"/>
      <c r="I98" s="103"/>
      <c r="L98" s="23"/>
    </row>
    <row r="99" s="22" customFormat="true" ht="6.75" hidden="false" customHeight="true" outlineLevel="0" collapsed="false">
      <c r="B99" s="41"/>
      <c r="C99" s="42"/>
      <c r="D99" s="42"/>
      <c r="E99" s="42"/>
      <c r="F99" s="42"/>
      <c r="G99" s="42"/>
      <c r="H99" s="42"/>
      <c r="I99" s="130"/>
      <c r="J99" s="42"/>
      <c r="K99" s="42"/>
      <c r="L99" s="23"/>
    </row>
    <row r="103" s="22" customFormat="true" ht="6.75" hidden="false" customHeight="true" outlineLevel="0" collapsed="false">
      <c r="B103" s="43"/>
      <c r="C103" s="44"/>
      <c r="D103" s="44"/>
      <c r="E103" s="44"/>
      <c r="F103" s="44"/>
      <c r="G103" s="44"/>
      <c r="H103" s="44"/>
      <c r="I103" s="131"/>
      <c r="J103" s="44"/>
      <c r="K103" s="44"/>
      <c r="L103" s="23"/>
    </row>
    <row r="104" s="22" customFormat="true" ht="24.75" hidden="false" customHeight="true" outlineLevel="0" collapsed="false">
      <c r="B104" s="23"/>
      <c r="C104" s="7" t="s">
        <v>118</v>
      </c>
      <c r="I104" s="103"/>
      <c r="L104" s="23"/>
    </row>
    <row r="105" s="22" customFormat="true" ht="6.75" hidden="false" customHeight="true" outlineLevel="0" collapsed="false">
      <c r="B105" s="23"/>
      <c r="I105" s="103"/>
      <c r="L105" s="23"/>
    </row>
    <row r="106" s="22" customFormat="true" ht="12" hidden="false" customHeight="true" outlineLevel="0" collapsed="false">
      <c r="B106" s="23"/>
      <c r="C106" s="15" t="s">
        <v>16</v>
      </c>
      <c r="I106" s="103"/>
      <c r="L106" s="23"/>
    </row>
    <row r="107" s="22" customFormat="true" ht="16.5" hidden="false" customHeight="true" outlineLevel="0" collapsed="false">
      <c r="B107" s="23"/>
      <c r="E107" s="102" t="str">
        <f aca="false">E7</f>
        <v>Cyklostezka ve Studénce</v>
      </c>
      <c r="F107" s="102"/>
      <c r="G107" s="102"/>
      <c r="H107" s="102"/>
      <c r="I107" s="103"/>
      <c r="L107" s="23"/>
    </row>
    <row r="108" s="22" customFormat="true" ht="12" hidden="false" customHeight="true" outlineLevel="0" collapsed="false">
      <c r="B108" s="23"/>
      <c r="C108" s="15" t="s">
        <v>99</v>
      </c>
      <c r="I108" s="103"/>
      <c r="L108" s="23"/>
    </row>
    <row r="109" s="22" customFormat="true" ht="16.5" hidden="false" customHeight="true" outlineLevel="0" collapsed="false">
      <c r="B109" s="23"/>
      <c r="E109" s="104" t="str">
        <f aca="false">E9</f>
        <v>VRN - Vedlejší náklady</v>
      </c>
      <c r="F109" s="104"/>
      <c r="G109" s="104"/>
      <c r="H109" s="104"/>
      <c r="I109" s="103"/>
      <c r="L109" s="23"/>
    </row>
    <row r="110" s="22" customFormat="true" ht="6.75" hidden="false" customHeight="true" outlineLevel="0" collapsed="false">
      <c r="B110" s="23"/>
      <c r="I110" s="103"/>
      <c r="L110" s="23"/>
    </row>
    <row r="111" s="22" customFormat="true" ht="12" hidden="false" customHeight="true" outlineLevel="0" collapsed="false">
      <c r="B111" s="23"/>
      <c r="C111" s="15" t="s">
        <v>20</v>
      </c>
      <c r="F111" s="16" t="str">
        <f aca="false">F12</f>
        <v> </v>
      </c>
      <c r="I111" s="105" t="s">
        <v>22</v>
      </c>
      <c r="J111" s="106" t="str">
        <f aca="false">IF(J12="","",J12)</f>
        <v>27. 4. 2017</v>
      </c>
      <c r="L111" s="23"/>
    </row>
    <row r="112" s="22" customFormat="true" ht="6.75" hidden="false" customHeight="true" outlineLevel="0" collapsed="false">
      <c r="B112" s="23"/>
      <c r="I112" s="103"/>
      <c r="L112" s="23"/>
    </row>
    <row r="113" s="22" customFormat="true" ht="15" hidden="false" customHeight="true" outlineLevel="0" collapsed="false">
      <c r="B113" s="23"/>
      <c r="C113" s="15" t="s">
        <v>24</v>
      </c>
      <c r="F113" s="16" t="str">
        <f aca="false">E15</f>
        <v>Město Sudénka</v>
      </c>
      <c r="I113" s="105" t="s">
        <v>31</v>
      </c>
      <c r="J113" s="132" t="str">
        <f aca="false">E21</f>
        <v> </v>
      </c>
      <c r="L113" s="23"/>
    </row>
    <row r="114" s="22" customFormat="true" ht="15" hidden="false" customHeight="true" outlineLevel="0" collapsed="false">
      <c r="B114" s="23"/>
      <c r="C114" s="15" t="s">
        <v>29</v>
      </c>
      <c r="F114" s="16" t="str">
        <f aca="false">IF(E18="","",E18)</f>
        <v>Vyplň údaj</v>
      </c>
      <c r="I114" s="105" t="s">
        <v>33</v>
      </c>
      <c r="J114" s="132" t="str">
        <f aca="false">E24</f>
        <v>Ing. Jan Krupička</v>
      </c>
      <c r="L114" s="23"/>
    </row>
    <row r="115" s="22" customFormat="true" ht="9.75" hidden="false" customHeight="true" outlineLevel="0" collapsed="false">
      <c r="B115" s="23"/>
      <c r="I115" s="103"/>
      <c r="L115" s="23"/>
    </row>
    <row r="116" s="143" customFormat="true" ht="29.25" hidden="false" customHeight="true" outlineLevel="0" collapsed="false">
      <c r="B116" s="144"/>
      <c r="C116" s="145" t="s">
        <v>119</v>
      </c>
      <c r="D116" s="146" t="s">
        <v>61</v>
      </c>
      <c r="E116" s="146" t="s">
        <v>57</v>
      </c>
      <c r="F116" s="146" t="s">
        <v>58</v>
      </c>
      <c r="G116" s="146" t="s">
        <v>120</v>
      </c>
      <c r="H116" s="146" t="s">
        <v>121</v>
      </c>
      <c r="I116" s="147" t="s">
        <v>122</v>
      </c>
      <c r="J116" s="148" t="s">
        <v>105</v>
      </c>
      <c r="K116" s="149" t="s">
        <v>123</v>
      </c>
      <c r="L116" s="144"/>
      <c r="M116" s="65"/>
      <c r="N116" s="66" t="s">
        <v>40</v>
      </c>
      <c r="O116" s="66" t="s">
        <v>124</v>
      </c>
      <c r="P116" s="66" t="s">
        <v>125</v>
      </c>
      <c r="Q116" s="66" t="s">
        <v>126</v>
      </c>
      <c r="R116" s="66" t="s">
        <v>127</v>
      </c>
      <c r="S116" s="66" t="s">
        <v>128</v>
      </c>
      <c r="T116" s="67" t="s">
        <v>129</v>
      </c>
    </row>
    <row r="117" s="22" customFormat="true" ht="22.5" hidden="false" customHeight="true" outlineLevel="0" collapsed="false">
      <c r="B117" s="23"/>
      <c r="C117" s="71" t="s">
        <v>130</v>
      </c>
      <c r="I117" s="103"/>
      <c r="J117" s="150" t="n">
        <f aca="false">BK117</f>
        <v>0</v>
      </c>
      <c r="L117" s="23"/>
      <c r="M117" s="68"/>
      <c r="N117" s="55"/>
      <c r="O117" s="55"/>
      <c r="P117" s="151" t="n">
        <f aca="false">P118</f>
        <v>0</v>
      </c>
      <c r="Q117" s="55"/>
      <c r="R117" s="151" t="n">
        <f aca="false">R118</f>
        <v>0</v>
      </c>
      <c r="S117" s="55"/>
      <c r="T117" s="152" t="n">
        <f aca="false">T118</f>
        <v>0</v>
      </c>
      <c r="AT117" s="3" t="s">
        <v>75</v>
      </c>
      <c r="AU117" s="3" t="s">
        <v>107</v>
      </c>
      <c r="BK117" s="153" t="n">
        <f aca="false">BK118</f>
        <v>0</v>
      </c>
    </row>
    <row r="118" s="154" customFormat="true" ht="25.5" hidden="false" customHeight="true" outlineLevel="0" collapsed="false">
      <c r="B118" s="155"/>
      <c r="D118" s="156" t="s">
        <v>75</v>
      </c>
      <c r="E118" s="157" t="s">
        <v>446</v>
      </c>
      <c r="F118" s="157" t="s">
        <v>447</v>
      </c>
      <c r="I118" s="158"/>
      <c r="J118" s="159" t="n">
        <f aca="false">BK118</f>
        <v>0</v>
      </c>
      <c r="L118" s="155"/>
      <c r="M118" s="160"/>
      <c r="N118" s="161"/>
      <c r="O118" s="161"/>
      <c r="P118" s="162" t="n">
        <f aca="false">SUM(P119:P129)</f>
        <v>0</v>
      </c>
      <c r="Q118" s="161"/>
      <c r="R118" s="162" t="n">
        <f aca="false">SUM(R119:R129)</f>
        <v>0</v>
      </c>
      <c r="S118" s="161"/>
      <c r="T118" s="163" t="n">
        <f aca="false">SUM(T119:T129)</f>
        <v>0</v>
      </c>
      <c r="AR118" s="156" t="s">
        <v>276</v>
      </c>
      <c r="AT118" s="164" t="s">
        <v>75</v>
      </c>
      <c r="AU118" s="164" t="s">
        <v>15</v>
      </c>
      <c r="AY118" s="156" t="s">
        <v>132</v>
      </c>
      <c r="BK118" s="165" t="n">
        <f aca="false">SUM(BK119:BK129)</f>
        <v>0</v>
      </c>
    </row>
    <row r="119" s="22" customFormat="true" ht="16.5" hidden="false" customHeight="true" outlineLevel="0" collapsed="false">
      <c r="B119" s="166"/>
      <c r="C119" s="167" t="s">
        <v>83</v>
      </c>
      <c r="D119" s="167" t="s">
        <v>134</v>
      </c>
      <c r="E119" s="168" t="s">
        <v>448</v>
      </c>
      <c r="F119" s="169" t="s">
        <v>449</v>
      </c>
      <c r="G119" s="170" t="s">
        <v>137</v>
      </c>
      <c r="H119" s="171" t="n">
        <v>1</v>
      </c>
      <c r="I119" s="172"/>
      <c r="J119" s="173" t="n">
        <f aca="false">ROUND(I119*H119,2)</f>
        <v>0</v>
      </c>
      <c r="K119" s="169"/>
      <c r="L119" s="23"/>
      <c r="M119" s="174"/>
      <c r="N119" s="175" t="s">
        <v>41</v>
      </c>
      <c r="O119" s="57"/>
      <c r="P119" s="176" t="n">
        <f aca="false">O119*H119</f>
        <v>0</v>
      </c>
      <c r="Q119" s="176" t="n">
        <v>0</v>
      </c>
      <c r="R119" s="176" t="n">
        <f aca="false">Q119*H119</f>
        <v>0</v>
      </c>
      <c r="S119" s="176" t="n">
        <v>0</v>
      </c>
      <c r="T119" s="177" t="n">
        <f aca="false">S119*H119</f>
        <v>0</v>
      </c>
      <c r="AR119" s="178" t="s">
        <v>450</v>
      </c>
      <c r="AT119" s="178" t="s">
        <v>134</v>
      </c>
      <c r="AU119" s="178" t="s">
        <v>83</v>
      </c>
      <c r="AY119" s="3" t="s">
        <v>132</v>
      </c>
      <c r="BE119" s="179" t="n">
        <f aca="false">IF(N119="základní",J119,0)</f>
        <v>0</v>
      </c>
      <c r="BF119" s="179" t="n">
        <f aca="false">IF(N119="snížená",J119,0)</f>
        <v>0</v>
      </c>
      <c r="BG119" s="179" t="n">
        <f aca="false">IF(N119="zákl. přenesená",J119,0)</f>
        <v>0</v>
      </c>
      <c r="BH119" s="179" t="n">
        <f aca="false">IF(N119="sníž. přenesená",J119,0)</f>
        <v>0</v>
      </c>
      <c r="BI119" s="179" t="n">
        <f aca="false">IF(N119="nulová",J119,0)</f>
        <v>0</v>
      </c>
      <c r="BJ119" s="3" t="s">
        <v>83</v>
      </c>
      <c r="BK119" s="179" t="n">
        <f aca="false">ROUND(I119*H119,2)</f>
        <v>0</v>
      </c>
      <c r="BL119" s="3" t="s">
        <v>450</v>
      </c>
      <c r="BM119" s="178" t="s">
        <v>451</v>
      </c>
    </row>
    <row r="120" s="22" customFormat="true" ht="16.5" hidden="false" customHeight="true" outlineLevel="0" collapsed="false">
      <c r="B120" s="166"/>
      <c r="C120" s="167" t="s">
        <v>85</v>
      </c>
      <c r="D120" s="167" t="s">
        <v>134</v>
      </c>
      <c r="E120" s="168" t="s">
        <v>452</v>
      </c>
      <c r="F120" s="169" t="s">
        <v>453</v>
      </c>
      <c r="G120" s="170" t="s">
        <v>137</v>
      </c>
      <c r="H120" s="171" t="n">
        <v>1</v>
      </c>
      <c r="I120" s="172"/>
      <c r="J120" s="173" t="n">
        <f aca="false">ROUND(I120*H120,2)</f>
        <v>0</v>
      </c>
      <c r="K120" s="169"/>
      <c r="L120" s="23"/>
      <c r="M120" s="174"/>
      <c r="N120" s="175" t="s">
        <v>41</v>
      </c>
      <c r="O120" s="57"/>
      <c r="P120" s="176" t="n">
        <f aca="false">O120*H120</f>
        <v>0</v>
      </c>
      <c r="Q120" s="176" t="n">
        <v>0</v>
      </c>
      <c r="R120" s="176" t="n">
        <f aca="false">Q120*H120</f>
        <v>0</v>
      </c>
      <c r="S120" s="176" t="n">
        <v>0</v>
      </c>
      <c r="T120" s="177" t="n">
        <f aca="false">S120*H120</f>
        <v>0</v>
      </c>
      <c r="AR120" s="178" t="s">
        <v>450</v>
      </c>
      <c r="AT120" s="178" t="s">
        <v>134</v>
      </c>
      <c r="AU120" s="178" t="s">
        <v>83</v>
      </c>
      <c r="AY120" s="3" t="s">
        <v>132</v>
      </c>
      <c r="BE120" s="179" t="n">
        <f aca="false">IF(N120="základní",J120,0)</f>
        <v>0</v>
      </c>
      <c r="BF120" s="179" t="n">
        <f aca="false">IF(N120="snížená",J120,0)</f>
        <v>0</v>
      </c>
      <c r="BG120" s="179" t="n">
        <f aca="false">IF(N120="zákl. přenesená",J120,0)</f>
        <v>0</v>
      </c>
      <c r="BH120" s="179" t="n">
        <f aca="false">IF(N120="sníž. přenesená",J120,0)</f>
        <v>0</v>
      </c>
      <c r="BI120" s="179" t="n">
        <f aca="false">IF(N120="nulová",J120,0)</f>
        <v>0</v>
      </c>
      <c r="BJ120" s="3" t="s">
        <v>83</v>
      </c>
      <c r="BK120" s="179" t="n">
        <f aca="false">ROUND(I120*H120,2)</f>
        <v>0</v>
      </c>
      <c r="BL120" s="3" t="s">
        <v>450</v>
      </c>
      <c r="BM120" s="178" t="s">
        <v>454</v>
      </c>
    </row>
    <row r="121" s="22" customFormat="true" ht="16.5" hidden="false" customHeight="true" outlineLevel="0" collapsed="false">
      <c r="B121" s="166"/>
      <c r="C121" s="167" t="s">
        <v>146</v>
      </c>
      <c r="D121" s="167" t="s">
        <v>134</v>
      </c>
      <c r="E121" s="168" t="s">
        <v>455</v>
      </c>
      <c r="F121" s="169" t="s">
        <v>456</v>
      </c>
      <c r="G121" s="170" t="s">
        <v>137</v>
      </c>
      <c r="H121" s="171" t="n">
        <v>1</v>
      </c>
      <c r="I121" s="172"/>
      <c r="J121" s="173" t="n">
        <f aca="false">ROUND(I121*H121,2)</f>
        <v>0</v>
      </c>
      <c r="K121" s="169"/>
      <c r="L121" s="23"/>
      <c r="M121" s="174"/>
      <c r="N121" s="175" t="s">
        <v>41</v>
      </c>
      <c r="O121" s="57"/>
      <c r="P121" s="176" t="n">
        <f aca="false">O121*H121</f>
        <v>0</v>
      </c>
      <c r="Q121" s="176" t="n">
        <v>0</v>
      </c>
      <c r="R121" s="176" t="n">
        <f aca="false">Q121*H121</f>
        <v>0</v>
      </c>
      <c r="S121" s="176" t="n">
        <v>0</v>
      </c>
      <c r="T121" s="177" t="n">
        <f aca="false">S121*H121</f>
        <v>0</v>
      </c>
      <c r="AR121" s="178" t="s">
        <v>450</v>
      </c>
      <c r="AT121" s="178" t="s">
        <v>134</v>
      </c>
      <c r="AU121" s="178" t="s">
        <v>83</v>
      </c>
      <c r="AY121" s="3" t="s">
        <v>132</v>
      </c>
      <c r="BE121" s="179" t="n">
        <f aca="false">IF(N121="základní",J121,0)</f>
        <v>0</v>
      </c>
      <c r="BF121" s="179" t="n">
        <f aca="false">IF(N121="snížená",J121,0)</f>
        <v>0</v>
      </c>
      <c r="BG121" s="179" t="n">
        <f aca="false">IF(N121="zákl. přenesená",J121,0)</f>
        <v>0</v>
      </c>
      <c r="BH121" s="179" t="n">
        <f aca="false">IF(N121="sníž. přenesená",J121,0)</f>
        <v>0</v>
      </c>
      <c r="BI121" s="179" t="n">
        <f aca="false">IF(N121="nulová",J121,0)</f>
        <v>0</v>
      </c>
      <c r="BJ121" s="3" t="s">
        <v>83</v>
      </c>
      <c r="BK121" s="179" t="n">
        <f aca="false">ROUND(I121*H121,2)</f>
        <v>0</v>
      </c>
      <c r="BL121" s="3" t="s">
        <v>450</v>
      </c>
      <c r="BM121" s="178" t="s">
        <v>457</v>
      </c>
    </row>
    <row r="122" s="22" customFormat="true" ht="16.5" hidden="false" customHeight="true" outlineLevel="0" collapsed="false">
      <c r="B122" s="166"/>
      <c r="C122" s="167" t="s">
        <v>138</v>
      </c>
      <c r="D122" s="167" t="s">
        <v>134</v>
      </c>
      <c r="E122" s="168" t="s">
        <v>458</v>
      </c>
      <c r="F122" s="169" t="s">
        <v>459</v>
      </c>
      <c r="G122" s="170" t="s">
        <v>137</v>
      </c>
      <c r="H122" s="171" t="n">
        <v>1</v>
      </c>
      <c r="I122" s="172"/>
      <c r="J122" s="173" t="n">
        <f aca="false">ROUND(I122*H122,2)</f>
        <v>0</v>
      </c>
      <c r="K122" s="169"/>
      <c r="L122" s="23"/>
      <c r="M122" s="174"/>
      <c r="N122" s="175" t="s">
        <v>41</v>
      </c>
      <c r="O122" s="57"/>
      <c r="P122" s="176" t="n">
        <f aca="false">O122*H122</f>
        <v>0</v>
      </c>
      <c r="Q122" s="176" t="n">
        <v>0</v>
      </c>
      <c r="R122" s="176" t="n">
        <f aca="false">Q122*H122</f>
        <v>0</v>
      </c>
      <c r="S122" s="176" t="n">
        <v>0</v>
      </c>
      <c r="T122" s="177" t="n">
        <f aca="false">S122*H122</f>
        <v>0</v>
      </c>
      <c r="AR122" s="178" t="s">
        <v>450</v>
      </c>
      <c r="AT122" s="178" t="s">
        <v>134</v>
      </c>
      <c r="AU122" s="178" t="s">
        <v>83</v>
      </c>
      <c r="AY122" s="3" t="s">
        <v>132</v>
      </c>
      <c r="BE122" s="179" t="n">
        <f aca="false">IF(N122="základní",J122,0)</f>
        <v>0</v>
      </c>
      <c r="BF122" s="179" t="n">
        <f aca="false">IF(N122="snížená",J122,0)</f>
        <v>0</v>
      </c>
      <c r="BG122" s="179" t="n">
        <f aca="false">IF(N122="zákl. přenesená",J122,0)</f>
        <v>0</v>
      </c>
      <c r="BH122" s="179" t="n">
        <f aca="false">IF(N122="sníž. přenesená",J122,0)</f>
        <v>0</v>
      </c>
      <c r="BI122" s="179" t="n">
        <f aca="false">IF(N122="nulová",J122,0)</f>
        <v>0</v>
      </c>
      <c r="BJ122" s="3" t="s">
        <v>83</v>
      </c>
      <c r="BK122" s="179" t="n">
        <f aca="false">ROUND(I122*H122,2)</f>
        <v>0</v>
      </c>
      <c r="BL122" s="3" t="s">
        <v>450</v>
      </c>
      <c r="BM122" s="178" t="s">
        <v>460</v>
      </c>
    </row>
    <row r="123" s="22" customFormat="true" ht="16.5" hidden="false" customHeight="true" outlineLevel="0" collapsed="false">
      <c r="B123" s="166"/>
      <c r="C123" s="167" t="s">
        <v>276</v>
      </c>
      <c r="D123" s="167" t="s">
        <v>134</v>
      </c>
      <c r="E123" s="168" t="s">
        <v>461</v>
      </c>
      <c r="F123" s="169" t="s">
        <v>462</v>
      </c>
      <c r="G123" s="170" t="s">
        <v>137</v>
      </c>
      <c r="H123" s="171" t="n">
        <v>1</v>
      </c>
      <c r="I123" s="172"/>
      <c r="J123" s="173" t="n">
        <f aca="false">ROUND(I123*H123,2)</f>
        <v>0</v>
      </c>
      <c r="K123" s="169"/>
      <c r="L123" s="23"/>
      <c r="M123" s="174"/>
      <c r="N123" s="175" t="s">
        <v>41</v>
      </c>
      <c r="O123" s="57"/>
      <c r="P123" s="176" t="n">
        <f aca="false">O123*H123</f>
        <v>0</v>
      </c>
      <c r="Q123" s="176" t="n">
        <v>0</v>
      </c>
      <c r="R123" s="176" t="n">
        <f aca="false">Q123*H123</f>
        <v>0</v>
      </c>
      <c r="S123" s="176" t="n">
        <v>0</v>
      </c>
      <c r="T123" s="177" t="n">
        <f aca="false">S123*H123</f>
        <v>0</v>
      </c>
      <c r="AR123" s="178" t="s">
        <v>450</v>
      </c>
      <c r="AT123" s="178" t="s">
        <v>134</v>
      </c>
      <c r="AU123" s="178" t="s">
        <v>83</v>
      </c>
      <c r="AY123" s="3" t="s">
        <v>132</v>
      </c>
      <c r="BE123" s="179" t="n">
        <f aca="false">IF(N123="základní",J123,0)</f>
        <v>0</v>
      </c>
      <c r="BF123" s="179" t="n">
        <f aca="false">IF(N123="snížená",J123,0)</f>
        <v>0</v>
      </c>
      <c r="BG123" s="179" t="n">
        <f aca="false">IF(N123="zákl. přenesená",J123,0)</f>
        <v>0</v>
      </c>
      <c r="BH123" s="179" t="n">
        <f aca="false">IF(N123="sníž. přenesená",J123,0)</f>
        <v>0</v>
      </c>
      <c r="BI123" s="179" t="n">
        <f aca="false">IF(N123="nulová",J123,0)</f>
        <v>0</v>
      </c>
      <c r="BJ123" s="3" t="s">
        <v>83</v>
      </c>
      <c r="BK123" s="179" t="n">
        <f aca="false">ROUND(I123*H123,2)</f>
        <v>0</v>
      </c>
      <c r="BL123" s="3" t="s">
        <v>450</v>
      </c>
      <c r="BM123" s="178" t="s">
        <v>463</v>
      </c>
    </row>
    <row r="124" s="22" customFormat="true" ht="16.5" hidden="false" customHeight="true" outlineLevel="0" collapsed="false">
      <c r="B124" s="166"/>
      <c r="C124" s="167" t="s">
        <v>428</v>
      </c>
      <c r="D124" s="167" t="s">
        <v>134</v>
      </c>
      <c r="E124" s="168" t="s">
        <v>464</v>
      </c>
      <c r="F124" s="169" t="s">
        <v>465</v>
      </c>
      <c r="G124" s="170" t="s">
        <v>137</v>
      </c>
      <c r="H124" s="171" t="n">
        <v>1</v>
      </c>
      <c r="I124" s="172"/>
      <c r="J124" s="173" t="n">
        <f aca="false">ROUND(I124*H124,2)</f>
        <v>0</v>
      </c>
      <c r="K124" s="169"/>
      <c r="L124" s="23"/>
      <c r="M124" s="174"/>
      <c r="N124" s="175" t="s">
        <v>41</v>
      </c>
      <c r="O124" s="57"/>
      <c r="P124" s="176" t="n">
        <f aca="false">O124*H124</f>
        <v>0</v>
      </c>
      <c r="Q124" s="176" t="n">
        <v>0</v>
      </c>
      <c r="R124" s="176" t="n">
        <f aca="false">Q124*H124</f>
        <v>0</v>
      </c>
      <c r="S124" s="176" t="n">
        <v>0</v>
      </c>
      <c r="T124" s="177" t="n">
        <f aca="false">S124*H124</f>
        <v>0</v>
      </c>
      <c r="AR124" s="178" t="s">
        <v>450</v>
      </c>
      <c r="AT124" s="178" t="s">
        <v>134</v>
      </c>
      <c r="AU124" s="178" t="s">
        <v>83</v>
      </c>
      <c r="AY124" s="3" t="s">
        <v>132</v>
      </c>
      <c r="BE124" s="179" t="n">
        <f aca="false">IF(N124="základní",J124,0)</f>
        <v>0</v>
      </c>
      <c r="BF124" s="179" t="n">
        <f aca="false">IF(N124="snížená",J124,0)</f>
        <v>0</v>
      </c>
      <c r="BG124" s="179" t="n">
        <f aca="false">IF(N124="zákl. přenesená",J124,0)</f>
        <v>0</v>
      </c>
      <c r="BH124" s="179" t="n">
        <f aca="false">IF(N124="sníž. přenesená",J124,0)</f>
        <v>0</v>
      </c>
      <c r="BI124" s="179" t="n">
        <f aca="false">IF(N124="nulová",J124,0)</f>
        <v>0</v>
      </c>
      <c r="BJ124" s="3" t="s">
        <v>83</v>
      </c>
      <c r="BK124" s="179" t="n">
        <f aca="false">ROUND(I124*H124,2)</f>
        <v>0</v>
      </c>
      <c r="BL124" s="3" t="s">
        <v>450</v>
      </c>
      <c r="BM124" s="178" t="s">
        <v>466</v>
      </c>
    </row>
    <row r="125" s="22" customFormat="true" ht="24" hidden="false" customHeight="true" outlineLevel="0" collapsed="false">
      <c r="B125" s="166"/>
      <c r="C125" s="167" t="s">
        <v>442</v>
      </c>
      <c r="D125" s="167" t="s">
        <v>134</v>
      </c>
      <c r="E125" s="168" t="s">
        <v>467</v>
      </c>
      <c r="F125" s="169" t="s">
        <v>468</v>
      </c>
      <c r="G125" s="170" t="s">
        <v>137</v>
      </c>
      <c r="H125" s="171" t="n">
        <v>1</v>
      </c>
      <c r="I125" s="172"/>
      <c r="J125" s="173" t="n">
        <f aca="false">ROUND(I125*H125,2)</f>
        <v>0</v>
      </c>
      <c r="K125" s="169"/>
      <c r="L125" s="23"/>
      <c r="M125" s="174"/>
      <c r="N125" s="175" t="s">
        <v>41</v>
      </c>
      <c r="O125" s="57"/>
      <c r="P125" s="176" t="n">
        <f aca="false">O125*H125</f>
        <v>0</v>
      </c>
      <c r="Q125" s="176" t="n">
        <v>0</v>
      </c>
      <c r="R125" s="176" t="n">
        <f aca="false">Q125*H125</f>
        <v>0</v>
      </c>
      <c r="S125" s="176" t="n">
        <v>0</v>
      </c>
      <c r="T125" s="177" t="n">
        <f aca="false">S125*H125</f>
        <v>0</v>
      </c>
      <c r="AR125" s="178" t="s">
        <v>450</v>
      </c>
      <c r="AT125" s="178" t="s">
        <v>134</v>
      </c>
      <c r="AU125" s="178" t="s">
        <v>83</v>
      </c>
      <c r="AY125" s="3" t="s">
        <v>132</v>
      </c>
      <c r="BE125" s="179" t="n">
        <f aca="false">IF(N125="základní",J125,0)</f>
        <v>0</v>
      </c>
      <c r="BF125" s="179" t="n">
        <f aca="false">IF(N125="snížená",J125,0)</f>
        <v>0</v>
      </c>
      <c r="BG125" s="179" t="n">
        <f aca="false">IF(N125="zákl. přenesená",J125,0)</f>
        <v>0</v>
      </c>
      <c r="BH125" s="179" t="n">
        <f aca="false">IF(N125="sníž. přenesená",J125,0)</f>
        <v>0</v>
      </c>
      <c r="BI125" s="179" t="n">
        <f aca="false">IF(N125="nulová",J125,0)</f>
        <v>0</v>
      </c>
      <c r="BJ125" s="3" t="s">
        <v>83</v>
      </c>
      <c r="BK125" s="179" t="n">
        <f aca="false">ROUND(I125*H125,2)</f>
        <v>0</v>
      </c>
      <c r="BL125" s="3" t="s">
        <v>450</v>
      </c>
      <c r="BM125" s="178" t="s">
        <v>469</v>
      </c>
    </row>
    <row r="126" s="22" customFormat="true" ht="24" hidden="false" customHeight="true" outlineLevel="0" collapsed="false">
      <c r="B126" s="166"/>
      <c r="C126" s="167" t="s">
        <v>162</v>
      </c>
      <c r="D126" s="167" t="s">
        <v>134</v>
      </c>
      <c r="E126" s="168" t="s">
        <v>470</v>
      </c>
      <c r="F126" s="169" t="s">
        <v>471</v>
      </c>
      <c r="G126" s="170" t="s">
        <v>137</v>
      </c>
      <c r="H126" s="171" t="n">
        <v>1</v>
      </c>
      <c r="I126" s="172"/>
      <c r="J126" s="173" t="n">
        <f aca="false">ROUND(I126*H126,2)</f>
        <v>0</v>
      </c>
      <c r="K126" s="169"/>
      <c r="L126" s="23"/>
      <c r="M126" s="174"/>
      <c r="N126" s="175" t="s">
        <v>41</v>
      </c>
      <c r="O126" s="57"/>
      <c r="P126" s="176" t="n">
        <f aca="false">O126*H126</f>
        <v>0</v>
      </c>
      <c r="Q126" s="176" t="n">
        <v>0</v>
      </c>
      <c r="R126" s="176" t="n">
        <f aca="false">Q126*H126</f>
        <v>0</v>
      </c>
      <c r="S126" s="176" t="n">
        <v>0</v>
      </c>
      <c r="T126" s="177" t="n">
        <f aca="false">S126*H126</f>
        <v>0</v>
      </c>
      <c r="AR126" s="178" t="s">
        <v>450</v>
      </c>
      <c r="AT126" s="178" t="s">
        <v>134</v>
      </c>
      <c r="AU126" s="178" t="s">
        <v>83</v>
      </c>
      <c r="AY126" s="3" t="s">
        <v>132</v>
      </c>
      <c r="BE126" s="179" t="n">
        <f aca="false">IF(N126="základní",J126,0)</f>
        <v>0</v>
      </c>
      <c r="BF126" s="179" t="n">
        <f aca="false">IF(N126="snížená",J126,0)</f>
        <v>0</v>
      </c>
      <c r="BG126" s="179" t="n">
        <f aca="false">IF(N126="zákl. přenesená",J126,0)</f>
        <v>0</v>
      </c>
      <c r="BH126" s="179" t="n">
        <f aca="false">IF(N126="sníž. přenesená",J126,0)</f>
        <v>0</v>
      </c>
      <c r="BI126" s="179" t="n">
        <f aca="false">IF(N126="nulová",J126,0)</f>
        <v>0</v>
      </c>
      <c r="BJ126" s="3" t="s">
        <v>83</v>
      </c>
      <c r="BK126" s="179" t="n">
        <f aca="false">ROUND(I126*H126,2)</f>
        <v>0</v>
      </c>
      <c r="BL126" s="3" t="s">
        <v>450</v>
      </c>
      <c r="BM126" s="178" t="s">
        <v>472</v>
      </c>
    </row>
    <row r="127" s="22" customFormat="true" ht="24" hidden="false" customHeight="true" outlineLevel="0" collapsed="false">
      <c r="B127" s="166"/>
      <c r="C127" s="167" t="s">
        <v>473</v>
      </c>
      <c r="D127" s="167" t="s">
        <v>134</v>
      </c>
      <c r="E127" s="168" t="s">
        <v>474</v>
      </c>
      <c r="F127" s="169" t="s">
        <v>475</v>
      </c>
      <c r="G127" s="170" t="s">
        <v>137</v>
      </c>
      <c r="H127" s="171" t="n">
        <v>1</v>
      </c>
      <c r="I127" s="172"/>
      <c r="J127" s="173" t="n">
        <f aca="false">ROUND(I127*H127,2)</f>
        <v>0</v>
      </c>
      <c r="K127" s="169"/>
      <c r="L127" s="23"/>
      <c r="M127" s="174"/>
      <c r="N127" s="175" t="s">
        <v>41</v>
      </c>
      <c r="O127" s="57"/>
      <c r="P127" s="176" t="n">
        <f aca="false">O127*H127</f>
        <v>0</v>
      </c>
      <c r="Q127" s="176" t="n">
        <v>0</v>
      </c>
      <c r="R127" s="176" t="n">
        <f aca="false">Q127*H127</f>
        <v>0</v>
      </c>
      <c r="S127" s="176" t="n">
        <v>0</v>
      </c>
      <c r="T127" s="177" t="n">
        <f aca="false">S127*H127</f>
        <v>0</v>
      </c>
      <c r="AR127" s="178" t="s">
        <v>450</v>
      </c>
      <c r="AT127" s="178" t="s">
        <v>134</v>
      </c>
      <c r="AU127" s="178" t="s">
        <v>83</v>
      </c>
      <c r="AY127" s="3" t="s">
        <v>132</v>
      </c>
      <c r="BE127" s="179" t="n">
        <f aca="false">IF(N127="základní",J127,0)</f>
        <v>0</v>
      </c>
      <c r="BF127" s="179" t="n">
        <f aca="false">IF(N127="snížená",J127,0)</f>
        <v>0</v>
      </c>
      <c r="BG127" s="179" t="n">
        <f aca="false">IF(N127="zákl. přenesená",J127,0)</f>
        <v>0</v>
      </c>
      <c r="BH127" s="179" t="n">
        <f aca="false">IF(N127="sníž. přenesená",J127,0)</f>
        <v>0</v>
      </c>
      <c r="BI127" s="179" t="n">
        <f aca="false">IF(N127="nulová",J127,0)</f>
        <v>0</v>
      </c>
      <c r="BJ127" s="3" t="s">
        <v>83</v>
      </c>
      <c r="BK127" s="179" t="n">
        <f aca="false">ROUND(I127*H127,2)</f>
        <v>0</v>
      </c>
      <c r="BL127" s="3" t="s">
        <v>450</v>
      </c>
      <c r="BM127" s="178" t="s">
        <v>476</v>
      </c>
    </row>
    <row r="128" s="22" customFormat="true" ht="24" hidden="false" customHeight="true" outlineLevel="0" collapsed="false">
      <c r="B128" s="166"/>
      <c r="C128" s="167" t="s">
        <v>477</v>
      </c>
      <c r="D128" s="167" t="s">
        <v>134</v>
      </c>
      <c r="E128" s="168" t="s">
        <v>478</v>
      </c>
      <c r="F128" s="169" t="s">
        <v>479</v>
      </c>
      <c r="G128" s="170" t="s">
        <v>137</v>
      </c>
      <c r="H128" s="171" t="n">
        <v>2</v>
      </c>
      <c r="I128" s="172"/>
      <c r="J128" s="173" t="n">
        <f aca="false">ROUND(I128*H128,2)</f>
        <v>0</v>
      </c>
      <c r="K128" s="169"/>
      <c r="L128" s="23"/>
      <c r="M128" s="174"/>
      <c r="N128" s="175" t="s">
        <v>41</v>
      </c>
      <c r="O128" s="57"/>
      <c r="P128" s="176" t="n">
        <f aca="false">O128*H128</f>
        <v>0</v>
      </c>
      <c r="Q128" s="176" t="n">
        <v>0</v>
      </c>
      <c r="R128" s="176" t="n">
        <f aca="false">Q128*H128</f>
        <v>0</v>
      </c>
      <c r="S128" s="176" t="n">
        <v>0</v>
      </c>
      <c r="T128" s="177" t="n">
        <f aca="false">S128*H128</f>
        <v>0</v>
      </c>
      <c r="AR128" s="178" t="s">
        <v>450</v>
      </c>
      <c r="AT128" s="178" t="s">
        <v>134</v>
      </c>
      <c r="AU128" s="178" t="s">
        <v>83</v>
      </c>
      <c r="AY128" s="3" t="s">
        <v>132</v>
      </c>
      <c r="BE128" s="179" t="n">
        <f aca="false">IF(N128="základní",J128,0)</f>
        <v>0</v>
      </c>
      <c r="BF128" s="179" t="n">
        <f aca="false">IF(N128="snížená",J128,0)</f>
        <v>0</v>
      </c>
      <c r="BG128" s="179" t="n">
        <f aca="false">IF(N128="zákl. přenesená",J128,0)</f>
        <v>0</v>
      </c>
      <c r="BH128" s="179" t="n">
        <f aca="false">IF(N128="sníž. přenesená",J128,0)</f>
        <v>0</v>
      </c>
      <c r="BI128" s="179" t="n">
        <f aca="false">IF(N128="nulová",J128,0)</f>
        <v>0</v>
      </c>
      <c r="BJ128" s="3" t="s">
        <v>83</v>
      </c>
      <c r="BK128" s="179" t="n">
        <f aca="false">ROUND(I128*H128,2)</f>
        <v>0</v>
      </c>
      <c r="BL128" s="3" t="s">
        <v>450</v>
      </c>
      <c r="BM128" s="178" t="s">
        <v>480</v>
      </c>
    </row>
    <row r="129" s="22" customFormat="true" ht="16.5" hidden="false" customHeight="true" outlineLevel="0" collapsed="false">
      <c r="B129" s="166"/>
      <c r="C129" s="167" t="s">
        <v>212</v>
      </c>
      <c r="D129" s="167" t="s">
        <v>134</v>
      </c>
      <c r="E129" s="168" t="s">
        <v>481</v>
      </c>
      <c r="F129" s="169" t="s">
        <v>482</v>
      </c>
      <c r="G129" s="170" t="s">
        <v>137</v>
      </c>
      <c r="H129" s="171" t="n">
        <v>2</v>
      </c>
      <c r="I129" s="172"/>
      <c r="J129" s="173" t="n">
        <f aca="false">ROUND(I129*H129,2)</f>
        <v>0</v>
      </c>
      <c r="K129" s="169"/>
      <c r="L129" s="23"/>
      <c r="M129" s="211"/>
      <c r="N129" s="212" t="s">
        <v>41</v>
      </c>
      <c r="O129" s="213"/>
      <c r="P129" s="214" t="n">
        <f aca="false">O129*H129</f>
        <v>0</v>
      </c>
      <c r="Q129" s="214" t="n">
        <v>0</v>
      </c>
      <c r="R129" s="214" t="n">
        <f aca="false">Q129*H129</f>
        <v>0</v>
      </c>
      <c r="S129" s="214" t="n">
        <v>0</v>
      </c>
      <c r="T129" s="215" t="n">
        <f aca="false">S129*H129</f>
        <v>0</v>
      </c>
      <c r="AR129" s="178" t="s">
        <v>450</v>
      </c>
      <c r="AT129" s="178" t="s">
        <v>134</v>
      </c>
      <c r="AU129" s="178" t="s">
        <v>83</v>
      </c>
      <c r="AY129" s="3" t="s">
        <v>132</v>
      </c>
      <c r="BE129" s="179" t="n">
        <f aca="false">IF(N129="základní",J129,0)</f>
        <v>0</v>
      </c>
      <c r="BF129" s="179" t="n">
        <f aca="false">IF(N129="snížená",J129,0)</f>
        <v>0</v>
      </c>
      <c r="BG129" s="179" t="n">
        <f aca="false">IF(N129="zákl. přenesená",J129,0)</f>
        <v>0</v>
      </c>
      <c r="BH129" s="179" t="n">
        <f aca="false">IF(N129="sníž. přenesená",J129,0)</f>
        <v>0</v>
      </c>
      <c r="BI129" s="179" t="n">
        <f aca="false">IF(N129="nulová",J129,0)</f>
        <v>0</v>
      </c>
      <c r="BJ129" s="3" t="s">
        <v>83</v>
      </c>
      <c r="BK129" s="179" t="n">
        <f aca="false">ROUND(I129*H129,2)</f>
        <v>0</v>
      </c>
      <c r="BL129" s="3" t="s">
        <v>450</v>
      </c>
      <c r="BM129" s="178" t="s">
        <v>483</v>
      </c>
    </row>
    <row r="130" s="22" customFormat="true" ht="6.75" hidden="false" customHeight="true" outlineLevel="0" collapsed="false">
      <c r="B130" s="41"/>
      <c r="C130" s="42"/>
      <c r="D130" s="42"/>
      <c r="E130" s="42"/>
      <c r="F130" s="42"/>
      <c r="G130" s="42"/>
      <c r="H130" s="42"/>
      <c r="I130" s="130"/>
      <c r="J130" s="42"/>
      <c r="K130" s="42"/>
      <c r="L130" s="23"/>
    </row>
  </sheetData>
  <autoFilter ref="C116:K129"/>
  <mergeCells count="9">
    <mergeCell ref="L2:V2"/>
    <mergeCell ref="E7:H7"/>
    <mergeCell ref="E9:H9"/>
    <mergeCell ref="E18:H18"/>
    <mergeCell ref="E27:H27"/>
    <mergeCell ref="E85:H85"/>
    <mergeCell ref="E87:H87"/>
    <mergeCell ref="E107:H107"/>
    <mergeCell ref="E109:H10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99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100"/>
      <c r="J3" s="5"/>
      <c r="K3" s="5"/>
      <c r="L3" s="6"/>
      <c r="AT3" s="3" t="s">
        <v>85</v>
      </c>
    </row>
    <row r="4" customFormat="false" ht="24.75" hidden="false" customHeight="true" outlineLevel="0" collapsed="false">
      <c r="B4" s="6"/>
      <c r="D4" s="7" t="s">
        <v>98</v>
      </c>
      <c r="L4" s="6"/>
      <c r="M4" s="101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2" t="str">
        <f aca="false">'Rekapitulace stavby'!K6</f>
        <v>Cyklostezka ve Studénce</v>
      </c>
      <c r="F7" s="102"/>
      <c r="G7" s="102"/>
      <c r="H7" s="102"/>
      <c r="L7" s="6"/>
    </row>
    <row r="8" s="22" customFormat="true" ht="12" hidden="false" customHeight="true" outlineLevel="0" collapsed="false">
      <c r="B8" s="23"/>
      <c r="D8" s="15" t="s">
        <v>99</v>
      </c>
      <c r="I8" s="103"/>
      <c r="L8" s="23"/>
    </row>
    <row r="9" s="22" customFormat="true" ht="36.75" hidden="false" customHeight="true" outlineLevel="0" collapsed="false">
      <c r="B9" s="23"/>
      <c r="E9" s="104" t="s">
        <v>484</v>
      </c>
      <c r="F9" s="104"/>
      <c r="G9" s="104"/>
      <c r="H9" s="104"/>
      <c r="I9" s="103"/>
      <c r="L9" s="23"/>
    </row>
    <row r="10" s="22" customFormat="true" ht="11.25" hidden="false" customHeight="false" outlineLevel="0" collapsed="false">
      <c r="B10" s="23"/>
      <c r="I10" s="10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0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1</v>
      </c>
      <c r="I12" s="105" t="s">
        <v>22</v>
      </c>
      <c r="J12" s="106" t="str">
        <f aca="false">'Rekapitulace stavby'!AN8</f>
        <v>27. 4. 2017</v>
      </c>
      <c r="L12" s="23"/>
    </row>
    <row r="13" s="22" customFormat="true" ht="10.5" hidden="false" customHeight="true" outlineLevel="0" collapsed="false">
      <c r="B13" s="23"/>
      <c r="I13" s="103"/>
      <c r="L13" s="23"/>
    </row>
    <row r="14" s="22" customFormat="true" ht="12" hidden="false" customHeight="true" outlineLevel="0" collapsed="false">
      <c r="B14" s="23"/>
      <c r="D14" s="15" t="s">
        <v>24</v>
      </c>
      <c r="I14" s="105" t="s">
        <v>25</v>
      </c>
      <c r="J14" s="16" t="str">
        <f aca="false">IF('Rekapitulace stavby'!AN10="","",'Rekapitulace stavby'!AN10)</f>
        <v/>
      </c>
      <c r="L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Město Sudénka</v>
      </c>
      <c r="I15" s="105" t="s">
        <v>28</v>
      </c>
      <c r="J15" s="16" t="str">
        <f aca="false">IF('Rekapitulace stavby'!AN11="","",'Rekapitulace stavby'!AN11)</f>
        <v/>
      </c>
      <c r="L15" s="23"/>
    </row>
    <row r="16" s="22" customFormat="true" ht="6.75" hidden="false" customHeight="true" outlineLevel="0" collapsed="false">
      <c r="B16" s="23"/>
      <c r="I16" s="103"/>
      <c r="L16" s="23"/>
    </row>
    <row r="17" s="22" customFormat="true" ht="12" hidden="false" customHeight="true" outlineLevel="0" collapsed="false">
      <c r="B17" s="23"/>
      <c r="D17" s="15" t="s">
        <v>29</v>
      </c>
      <c r="I17" s="10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7" t="str">
        <f aca="false">'Rekapitulace stavby'!E14</f>
        <v>Vyplň údaj</v>
      </c>
      <c r="F18" s="107"/>
      <c r="G18" s="107"/>
      <c r="H18" s="107"/>
      <c r="I18" s="105" t="s">
        <v>28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I19" s="103"/>
      <c r="L19" s="23"/>
    </row>
    <row r="20" s="22" customFormat="true" ht="12" hidden="false" customHeight="true" outlineLevel="0" collapsed="false">
      <c r="B20" s="23"/>
      <c r="D20" s="15" t="s">
        <v>31</v>
      </c>
      <c r="I20" s="105" t="s">
        <v>25</v>
      </c>
      <c r="J20" s="16" t="str">
        <f aca="false">IF('Rekapitulace stavby'!AN16="","",'Rekapitulace stavby'!AN16)</f>
        <v/>
      </c>
      <c r="L20" s="23"/>
    </row>
    <row r="21" s="22" customFormat="true" ht="18" hidden="false" customHeight="true" outlineLevel="0" collapsed="false">
      <c r="B21" s="23"/>
      <c r="E21" s="16" t="str">
        <f aca="false">IF('Rekapitulace stavby'!E17="","",'Rekapitulace stavby'!E17)</f>
        <v> </v>
      </c>
      <c r="I21" s="105" t="s">
        <v>28</v>
      </c>
      <c r="J21" s="16" t="str">
        <f aca="false">IF('Rekapitulace stavby'!AN17="","",'Rekapitulace stavby'!AN17)</f>
        <v/>
      </c>
      <c r="L21" s="23"/>
    </row>
    <row r="22" s="22" customFormat="true" ht="6.75" hidden="false" customHeight="true" outlineLevel="0" collapsed="false">
      <c r="B22" s="23"/>
      <c r="I22" s="103"/>
      <c r="L22" s="23"/>
    </row>
    <row r="23" s="22" customFormat="true" ht="12" hidden="false" customHeight="true" outlineLevel="0" collapsed="false">
      <c r="B23" s="23"/>
      <c r="D23" s="15" t="s">
        <v>33</v>
      </c>
      <c r="I23" s="105" t="s">
        <v>25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Ing. Jan Krupička</v>
      </c>
      <c r="I24" s="105" t="s">
        <v>28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I25" s="103"/>
      <c r="L25" s="23"/>
    </row>
    <row r="26" s="22" customFormat="true" ht="12" hidden="false" customHeight="true" outlineLevel="0" collapsed="false">
      <c r="B26" s="23"/>
      <c r="D26" s="15" t="s">
        <v>35</v>
      </c>
      <c r="I26" s="103"/>
      <c r="L26" s="23"/>
    </row>
    <row r="27" s="108" customFormat="true" ht="16.5" hidden="false" customHeight="true" outlineLevel="0" collapsed="false">
      <c r="B27" s="109"/>
      <c r="E27" s="20"/>
      <c r="F27" s="20"/>
      <c r="G27" s="20"/>
      <c r="H27" s="20"/>
      <c r="I27" s="110"/>
      <c r="L27" s="109"/>
    </row>
    <row r="28" s="22" customFormat="true" ht="6.75" hidden="false" customHeight="true" outlineLevel="0" collapsed="false">
      <c r="B28" s="23"/>
      <c r="I28" s="10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111"/>
      <c r="J29" s="55"/>
      <c r="K29" s="55"/>
      <c r="L29" s="23"/>
    </row>
    <row r="30" s="22" customFormat="true" ht="24.75" hidden="false" customHeight="true" outlineLevel="0" collapsed="false">
      <c r="B30" s="23"/>
      <c r="D30" s="112" t="s">
        <v>36</v>
      </c>
      <c r="I30" s="103"/>
      <c r="J30" s="113" t="n">
        <f aca="false">ROUND(J124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111"/>
      <c r="J31" s="55"/>
      <c r="K31" s="55"/>
      <c r="L31" s="23"/>
    </row>
    <row r="32" s="22" customFormat="true" ht="14.25" hidden="false" customHeight="true" outlineLevel="0" collapsed="false">
      <c r="B32" s="23"/>
      <c r="F32" s="114" t="s">
        <v>38</v>
      </c>
      <c r="I32" s="115" t="s">
        <v>37</v>
      </c>
      <c r="J32" s="114" t="s">
        <v>39</v>
      </c>
      <c r="L32" s="23"/>
    </row>
    <row r="33" s="22" customFormat="true" ht="14.25" hidden="false" customHeight="true" outlineLevel="0" collapsed="false">
      <c r="B33" s="23"/>
      <c r="D33" s="116" t="s">
        <v>40</v>
      </c>
      <c r="E33" s="15" t="s">
        <v>41</v>
      </c>
      <c r="F33" s="117" t="n">
        <f aca="false">ROUND((SUM(BE124:BE217)),  2)</f>
        <v>0</v>
      </c>
      <c r="I33" s="118" t="n">
        <v>0.21</v>
      </c>
      <c r="J33" s="117" t="n">
        <f aca="false">ROUND(((SUM(BE124:BE217))*I33),  2)</f>
        <v>0</v>
      </c>
      <c r="L33" s="23"/>
    </row>
    <row r="34" s="22" customFormat="true" ht="14.25" hidden="false" customHeight="true" outlineLevel="0" collapsed="false">
      <c r="B34" s="23"/>
      <c r="E34" s="15" t="s">
        <v>42</v>
      </c>
      <c r="F34" s="117" t="n">
        <f aca="false">ROUND((SUM(BF124:BF217)),  2)</f>
        <v>0</v>
      </c>
      <c r="I34" s="118" t="n">
        <v>0.15</v>
      </c>
      <c r="J34" s="117" t="n">
        <f aca="false">ROUND(((SUM(BF124:BF217))*I34),  2)</f>
        <v>0</v>
      </c>
      <c r="L34" s="23"/>
    </row>
    <row r="35" s="22" customFormat="true" ht="14.25" hidden="true" customHeight="true" outlineLevel="0" collapsed="false">
      <c r="B35" s="23"/>
      <c r="E35" s="15" t="s">
        <v>43</v>
      </c>
      <c r="F35" s="117" t="n">
        <f aca="false">ROUND((SUM(BG124:BG217)),  2)</f>
        <v>0</v>
      </c>
      <c r="I35" s="118" t="n">
        <v>0.21</v>
      </c>
      <c r="J35" s="117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4</v>
      </c>
      <c r="F36" s="117" t="n">
        <f aca="false">ROUND((SUM(BH124:BH217)),  2)</f>
        <v>0</v>
      </c>
      <c r="I36" s="118" t="n">
        <v>0.15</v>
      </c>
      <c r="J36" s="117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5</v>
      </c>
      <c r="F37" s="117" t="n">
        <f aca="false">ROUND((SUM(BI124:BI217)),  2)</f>
        <v>0</v>
      </c>
      <c r="I37" s="118" t="n">
        <v>0</v>
      </c>
      <c r="J37" s="117" t="n">
        <f aca="false">0</f>
        <v>0</v>
      </c>
      <c r="L37" s="23"/>
    </row>
    <row r="38" s="22" customFormat="true" ht="6.75" hidden="false" customHeight="true" outlineLevel="0" collapsed="false">
      <c r="B38" s="23"/>
      <c r="I38" s="103"/>
      <c r="L38" s="23"/>
    </row>
    <row r="39" s="22" customFormat="true" ht="24.75" hidden="false" customHeight="true" outlineLevel="0" collapsed="false">
      <c r="B39" s="23"/>
      <c r="C39" s="119"/>
      <c r="D39" s="120" t="s">
        <v>46</v>
      </c>
      <c r="E39" s="60"/>
      <c r="F39" s="60"/>
      <c r="G39" s="121" t="s">
        <v>47</v>
      </c>
      <c r="H39" s="122" t="s">
        <v>48</v>
      </c>
      <c r="I39" s="123"/>
      <c r="J39" s="124" t="n">
        <f aca="false">SUM(J30:J37)</f>
        <v>0</v>
      </c>
      <c r="K39" s="125"/>
      <c r="L39" s="23"/>
    </row>
    <row r="40" s="22" customFormat="true" ht="14.25" hidden="false" customHeight="true" outlineLevel="0" collapsed="false">
      <c r="B40" s="23"/>
      <c r="I40" s="10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9</v>
      </c>
      <c r="E50" s="39"/>
      <c r="F50" s="39"/>
      <c r="G50" s="38" t="s">
        <v>50</v>
      </c>
      <c r="H50" s="39"/>
      <c r="I50" s="126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1</v>
      </c>
      <c r="E61" s="25"/>
      <c r="F61" s="127" t="s">
        <v>52</v>
      </c>
      <c r="G61" s="40" t="s">
        <v>51</v>
      </c>
      <c r="H61" s="25"/>
      <c r="I61" s="128"/>
      <c r="J61" s="129" t="s">
        <v>52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3</v>
      </c>
      <c r="E65" s="39"/>
      <c r="F65" s="39"/>
      <c r="G65" s="38" t="s">
        <v>54</v>
      </c>
      <c r="H65" s="39"/>
      <c r="I65" s="126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1</v>
      </c>
      <c r="E76" s="25"/>
      <c r="F76" s="127" t="s">
        <v>52</v>
      </c>
      <c r="G76" s="40" t="s">
        <v>51</v>
      </c>
      <c r="H76" s="25"/>
      <c r="I76" s="128"/>
      <c r="J76" s="129" t="s">
        <v>52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130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131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03</v>
      </c>
      <c r="I82" s="103"/>
      <c r="L82" s="23"/>
    </row>
    <row r="83" s="22" customFormat="true" ht="6.75" hidden="false" customHeight="true" outlineLevel="0" collapsed="false">
      <c r="B83" s="23"/>
      <c r="I83" s="103"/>
      <c r="L83" s="23"/>
    </row>
    <row r="84" s="22" customFormat="true" ht="12" hidden="false" customHeight="true" outlineLevel="0" collapsed="false">
      <c r="B84" s="23"/>
      <c r="C84" s="15" t="s">
        <v>16</v>
      </c>
      <c r="I84" s="103"/>
      <c r="L84" s="23"/>
    </row>
    <row r="85" s="22" customFormat="true" ht="16.5" hidden="false" customHeight="true" outlineLevel="0" collapsed="false">
      <c r="B85" s="23"/>
      <c r="E85" s="102" t="str">
        <f aca="false">E7</f>
        <v>Cyklostezka ve Studénce</v>
      </c>
      <c r="F85" s="102"/>
      <c r="G85" s="102"/>
      <c r="H85" s="102"/>
      <c r="I85" s="103"/>
      <c r="L85" s="23"/>
    </row>
    <row r="86" s="22" customFormat="true" ht="12" hidden="false" customHeight="true" outlineLevel="0" collapsed="false">
      <c r="B86" s="23"/>
      <c r="C86" s="15" t="s">
        <v>99</v>
      </c>
      <c r="I86" s="103"/>
      <c r="L86" s="23"/>
    </row>
    <row r="87" s="22" customFormat="true" ht="16.5" hidden="false" customHeight="true" outlineLevel="0" collapsed="false">
      <c r="B87" s="23"/>
      <c r="E87" s="104" t="str">
        <f aca="false">E9</f>
        <v>SO03A - Veřejné osvětlení, trasa na ul. Sjednocení</v>
      </c>
      <c r="F87" s="104"/>
      <c r="G87" s="104"/>
      <c r="H87" s="104"/>
      <c r="I87" s="103"/>
      <c r="L87" s="23"/>
    </row>
    <row r="88" s="22" customFormat="true" ht="6.75" hidden="false" customHeight="true" outlineLevel="0" collapsed="false">
      <c r="B88" s="23"/>
      <c r="I88" s="103"/>
      <c r="L88" s="23"/>
    </row>
    <row r="89" s="22" customFormat="true" ht="12" hidden="false" customHeight="true" outlineLevel="0" collapsed="false">
      <c r="B89" s="23"/>
      <c r="C89" s="15" t="s">
        <v>20</v>
      </c>
      <c r="F89" s="16" t="str">
        <f aca="false">F12</f>
        <v> </v>
      </c>
      <c r="I89" s="105" t="s">
        <v>22</v>
      </c>
      <c r="J89" s="106" t="str">
        <f aca="false">IF(J12="","",J12)</f>
        <v>27. 4. 2017</v>
      </c>
      <c r="L89" s="23"/>
    </row>
    <row r="90" s="22" customFormat="true" ht="6.75" hidden="false" customHeight="true" outlineLevel="0" collapsed="false">
      <c r="B90" s="23"/>
      <c r="I90" s="103"/>
      <c r="L90" s="23"/>
    </row>
    <row r="91" s="22" customFormat="true" ht="15" hidden="false" customHeight="true" outlineLevel="0" collapsed="false">
      <c r="B91" s="23"/>
      <c r="C91" s="15" t="s">
        <v>24</v>
      </c>
      <c r="F91" s="16" t="str">
        <f aca="false">E15</f>
        <v>Město Sudénka</v>
      </c>
      <c r="I91" s="105" t="s">
        <v>31</v>
      </c>
      <c r="J91" s="132" t="str">
        <f aca="false">E21</f>
        <v> </v>
      </c>
      <c r="L91" s="23"/>
    </row>
    <row r="92" s="22" customFormat="true" ht="15" hidden="false" customHeight="true" outlineLevel="0" collapsed="false">
      <c r="B92" s="23"/>
      <c r="C92" s="15" t="s">
        <v>29</v>
      </c>
      <c r="F92" s="16" t="str">
        <f aca="false">IF(E18="","",E18)</f>
        <v>Vyplň údaj</v>
      </c>
      <c r="I92" s="105" t="s">
        <v>33</v>
      </c>
      <c r="J92" s="132" t="str">
        <f aca="false">E24</f>
        <v>Ing. Jan Krupička</v>
      </c>
      <c r="L92" s="23"/>
    </row>
    <row r="93" s="22" customFormat="true" ht="9.75" hidden="false" customHeight="true" outlineLevel="0" collapsed="false">
      <c r="B93" s="23"/>
      <c r="I93" s="103"/>
      <c r="L93" s="23"/>
    </row>
    <row r="94" s="22" customFormat="true" ht="29.25" hidden="false" customHeight="true" outlineLevel="0" collapsed="false">
      <c r="B94" s="23"/>
      <c r="C94" s="133" t="s">
        <v>104</v>
      </c>
      <c r="D94" s="119"/>
      <c r="E94" s="119"/>
      <c r="F94" s="119"/>
      <c r="G94" s="119"/>
      <c r="H94" s="119"/>
      <c r="I94" s="134"/>
      <c r="J94" s="135" t="s">
        <v>105</v>
      </c>
      <c r="K94" s="119"/>
      <c r="L94" s="23"/>
    </row>
    <row r="95" s="22" customFormat="true" ht="9.75" hidden="false" customHeight="true" outlineLevel="0" collapsed="false">
      <c r="B95" s="23"/>
      <c r="I95" s="103"/>
      <c r="L95" s="23"/>
    </row>
    <row r="96" s="22" customFormat="true" ht="22.5" hidden="false" customHeight="true" outlineLevel="0" collapsed="false">
      <c r="B96" s="23"/>
      <c r="C96" s="136" t="s">
        <v>106</v>
      </c>
      <c r="I96" s="103"/>
      <c r="J96" s="113" t="n">
        <f aca="false">J124</f>
        <v>0</v>
      </c>
      <c r="L96" s="23"/>
      <c r="AU96" s="3" t="s">
        <v>107</v>
      </c>
    </row>
    <row r="97" s="137" customFormat="true" ht="24.75" hidden="false" customHeight="true" outlineLevel="0" collapsed="false">
      <c r="B97" s="138"/>
      <c r="D97" s="139" t="s">
        <v>485</v>
      </c>
      <c r="E97" s="140"/>
      <c r="F97" s="140"/>
      <c r="G97" s="140"/>
      <c r="H97" s="140"/>
      <c r="I97" s="141"/>
      <c r="J97" s="142" t="n">
        <f aca="false">J125</f>
        <v>0</v>
      </c>
      <c r="L97" s="138"/>
    </row>
    <row r="98" s="216" customFormat="true" ht="19.5" hidden="false" customHeight="true" outlineLevel="0" collapsed="false">
      <c r="B98" s="217"/>
      <c r="D98" s="218" t="s">
        <v>486</v>
      </c>
      <c r="E98" s="219"/>
      <c r="F98" s="219"/>
      <c r="G98" s="219"/>
      <c r="H98" s="219"/>
      <c r="I98" s="220"/>
      <c r="J98" s="221" t="n">
        <f aca="false">J126</f>
        <v>0</v>
      </c>
      <c r="L98" s="217"/>
    </row>
    <row r="99" s="216" customFormat="true" ht="19.5" hidden="false" customHeight="true" outlineLevel="0" collapsed="false">
      <c r="B99" s="217"/>
      <c r="D99" s="218" t="s">
        <v>487</v>
      </c>
      <c r="E99" s="219"/>
      <c r="F99" s="219"/>
      <c r="G99" s="219"/>
      <c r="H99" s="219"/>
      <c r="I99" s="220"/>
      <c r="J99" s="221" t="n">
        <f aca="false">J137</f>
        <v>0</v>
      </c>
      <c r="L99" s="217"/>
    </row>
    <row r="100" s="137" customFormat="true" ht="24.75" hidden="false" customHeight="true" outlineLevel="0" collapsed="false">
      <c r="B100" s="138"/>
      <c r="D100" s="139" t="s">
        <v>488</v>
      </c>
      <c r="E100" s="140"/>
      <c r="F100" s="140"/>
      <c r="G100" s="140"/>
      <c r="H100" s="140"/>
      <c r="I100" s="141"/>
      <c r="J100" s="142" t="n">
        <f aca="false">J140</f>
        <v>0</v>
      </c>
      <c r="L100" s="138"/>
    </row>
    <row r="101" s="216" customFormat="true" ht="19.5" hidden="false" customHeight="true" outlineLevel="0" collapsed="false">
      <c r="B101" s="217"/>
      <c r="D101" s="218" t="s">
        <v>489</v>
      </c>
      <c r="E101" s="219"/>
      <c r="F101" s="219"/>
      <c r="G101" s="219"/>
      <c r="H101" s="219"/>
      <c r="I101" s="220"/>
      <c r="J101" s="221" t="n">
        <f aca="false">J141</f>
        <v>0</v>
      </c>
      <c r="L101" s="217"/>
    </row>
    <row r="102" s="137" customFormat="true" ht="24.75" hidden="false" customHeight="true" outlineLevel="0" collapsed="false">
      <c r="B102" s="138"/>
      <c r="D102" s="139" t="s">
        <v>490</v>
      </c>
      <c r="E102" s="140"/>
      <c r="F102" s="140"/>
      <c r="G102" s="140"/>
      <c r="H102" s="140"/>
      <c r="I102" s="141"/>
      <c r="J102" s="142" t="n">
        <f aca="false">J150</f>
        <v>0</v>
      </c>
      <c r="L102" s="138"/>
    </row>
    <row r="103" s="216" customFormat="true" ht="19.5" hidden="false" customHeight="true" outlineLevel="0" collapsed="false">
      <c r="B103" s="217"/>
      <c r="D103" s="218" t="s">
        <v>491</v>
      </c>
      <c r="E103" s="219"/>
      <c r="F103" s="219"/>
      <c r="G103" s="219"/>
      <c r="H103" s="219"/>
      <c r="I103" s="220"/>
      <c r="J103" s="221" t="n">
        <f aca="false">J151</f>
        <v>0</v>
      </c>
      <c r="L103" s="217"/>
    </row>
    <row r="104" s="216" customFormat="true" ht="19.5" hidden="false" customHeight="true" outlineLevel="0" collapsed="false">
      <c r="B104" s="217"/>
      <c r="D104" s="218" t="s">
        <v>492</v>
      </c>
      <c r="E104" s="219"/>
      <c r="F104" s="219"/>
      <c r="G104" s="219"/>
      <c r="H104" s="219"/>
      <c r="I104" s="220"/>
      <c r="J104" s="221" t="n">
        <f aca="false">J183</f>
        <v>0</v>
      </c>
      <c r="L104" s="217"/>
    </row>
    <row r="105" s="22" customFormat="true" ht="21.75" hidden="false" customHeight="true" outlineLevel="0" collapsed="false">
      <c r="B105" s="23"/>
      <c r="I105" s="103"/>
      <c r="L105" s="23"/>
    </row>
    <row r="106" s="22" customFormat="true" ht="6.75" hidden="false" customHeight="true" outlineLevel="0" collapsed="false">
      <c r="B106" s="41"/>
      <c r="C106" s="42"/>
      <c r="D106" s="42"/>
      <c r="E106" s="42"/>
      <c r="F106" s="42"/>
      <c r="G106" s="42"/>
      <c r="H106" s="42"/>
      <c r="I106" s="130"/>
      <c r="J106" s="42"/>
      <c r="K106" s="42"/>
      <c r="L106" s="23"/>
    </row>
    <row r="110" s="22" customFormat="true" ht="6.75" hidden="false" customHeight="true" outlineLevel="0" collapsed="false">
      <c r="B110" s="43"/>
      <c r="C110" s="44"/>
      <c r="D110" s="44"/>
      <c r="E110" s="44"/>
      <c r="F110" s="44"/>
      <c r="G110" s="44"/>
      <c r="H110" s="44"/>
      <c r="I110" s="131"/>
      <c r="J110" s="44"/>
      <c r="K110" s="44"/>
      <c r="L110" s="23"/>
    </row>
    <row r="111" s="22" customFormat="true" ht="24.75" hidden="false" customHeight="true" outlineLevel="0" collapsed="false">
      <c r="B111" s="23"/>
      <c r="C111" s="7" t="s">
        <v>118</v>
      </c>
      <c r="I111" s="103"/>
      <c r="L111" s="23"/>
    </row>
    <row r="112" s="22" customFormat="true" ht="6.75" hidden="false" customHeight="true" outlineLevel="0" collapsed="false">
      <c r="B112" s="23"/>
      <c r="I112" s="103"/>
      <c r="L112" s="23"/>
    </row>
    <row r="113" s="22" customFormat="true" ht="12" hidden="false" customHeight="true" outlineLevel="0" collapsed="false">
      <c r="B113" s="23"/>
      <c r="C113" s="15" t="s">
        <v>16</v>
      </c>
      <c r="I113" s="103"/>
      <c r="L113" s="23"/>
    </row>
    <row r="114" s="22" customFormat="true" ht="16.5" hidden="false" customHeight="true" outlineLevel="0" collapsed="false">
      <c r="B114" s="23"/>
      <c r="E114" s="102" t="str">
        <f aca="false">E7</f>
        <v>Cyklostezka ve Studénce</v>
      </c>
      <c r="F114" s="102"/>
      <c r="G114" s="102"/>
      <c r="H114" s="102"/>
      <c r="I114" s="103"/>
      <c r="L114" s="23"/>
    </row>
    <row r="115" s="22" customFormat="true" ht="12" hidden="false" customHeight="true" outlineLevel="0" collapsed="false">
      <c r="B115" s="23"/>
      <c r="C115" s="15" t="s">
        <v>99</v>
      </c>
      <c r="I115" s="103"/>
      <c r="L115" s="23"/>
    </row>
    <row r="116" s="22" customFormat="true" ht="16.5" hidden="false" customHeight="true" outlineLevel="0" collapsed="false">
      <c r="B116" s="23"/>
      <c r="E116" s="104" t="str">
        <f aca="false">E9</f>
        <v>SO03A - Veřejné osvětlení, trasa na ul. Sjednocení</v>
      </c>
      <c r="F116" s="104"/>
      <c r="G116" s="104"/>
      <c r="H116" s="104"/>
      <c r="I116" s="103"/>
      <c r="L116" s="23"/>
    </row>
    <row r="117" s="22" customFormat="true" ht="6.75" hidden="false" customHeight="true" outlineLevel="0" collapsed="false">
      <c r="B117" s="23"/>
      <c r="I117" s="103"/>
      <c r="L117" s="23"/>
    </row>
    <row r="118" s="22" customFormat="true" ht="12" hidden="false" customHeight="true" outlineLevel="0" collapsed="false">
      <c r="B118" s="23"/>
      <c r="C118" s="15" t="s">
        <v>20</v>
      </c>
      <c r="F118" s="16" t="str">
        <f aca="false">F12</f>
        <v> </v>
      </c>
      <c r="I118" s="105" t="s">
        <v>22</v>
      </c>
      <c r="J118" s="106" t="str">
        <f aca="false">IF(J12="","",J12)</f>
        <v>27. 4. 2017</v>
      </c>
      <c r="L118" s="23"/>
    </row>
    <row r="119" s="22" customFormat="true" ht="6.75" hidden="false" customHeight="true" outlineLevel="0" collapsed="false">
      <c r="B119" s="23"/>
      <c r="I119" s="103"/>
      <c r="L119" s="23"/>
    </row>
    <row r="120" s="22" customFormat="true" ht="15" hidden="false" customHeight="true" outlineLevel="0" collapsed="false">
      <c r="B120" s="23"/>
      <c r="C120" s="15" t="s">
        <v>24</v>
      </c>
      <c r="F120" s="16" t="str">
        <f aca="false">E15</f>
        <v>Město Sudénka</v>
      </c>
      <c r="I120" s="105" t="s">
        <v>31</v>
      </c>
      <c r="J120" s="132" t="str">
        <f aca="false">E21</f>
        <v> </v>
      </c>
      <c r="L120" s="23"/>
    </row>
    <row r="121" s="22" customFormat="true" ht="15" hidden="false" customHeight="true" outlineLevel="0" collapsed="false">
      <c r="B121" s="23"/>
      <c r="C121" s="15" t="s">
        <v>29</v>
      </c>
      <c r="F121" s="16" t="str">
        <f aca="false">IF(E18="","",E18)</f>
        <v>Vyplň údaj</v>
      </c>
      <c r="I121" s="105" t="s">
        <v>33</v>
      </c>
      <c r="J121" s="132" t="str">
        <f aca="false">E24</f>
        <v>Ing. Jan Krupička</v>
      </c>
      <c r="L121" s="23"/>
    </row>
    <row r="122" s="22" customFormat="true" ht="9.75" hidden="false" customHeight="true" outlineLevel="0" collapsed="false">
      <c r="B122" s="23"/>
      <c r="I122" s="103"/>
      <c r="L122" s="23"/>
    </row>
    <row r="123" s="143" customFormat="true" ht="29.25" hidden="false" customHeight="true" outlineLevel="0" collapsed="false">
      <c r="B123" s="144"/>
      <c r="C123" s="145" t="s">
        <v>119</v>
      </c>
      <c r="D123" s="146" t="s">
        <v>61</v>
      </c>
      <c r="E123" s="146" t="s">
        <v>57</v>
      </c>
      <c r="F123" s="146" t="s">
        <v>58</v>
      </c>
      <c r="G123" s="146" t="s">
        <v>120</v>
      </c>
      <c r="H123" s="146" t="s">
        <v>121</v>
      </c>
      <c r="I123" s="147" t="s">
        <v>122</v>
      </c>
      <c r="J123" s="148" t="s">
        <v>105</v>
      </c>
      <c r="K123" s="149" t="s">
        <v>123</v>
      </c>
      <c r="L123" s="144"/>
      <c r="M123" s="65"/>
      <c r="N123" s="66" t="s">
        <v>40</v>
      </c>
      <c r="O123" s="66" t="s">
        <v>124</v>
      </c>
      <c r="P123" s="66" t="s">
        <v>125</v>
      </c>
      <c r="Q123" s="66" t="s">
        <v>126</v>
      </c>
      <c r="R123" s="66" t="s">
        <v>127</v>
      </c>
      <c r="S123" s="66" t="s">
        <v>128</v>
      </c>
      <c r="T123" s="67" t="s">
        <v>129</v>
      </c>
    </row>
    <row r="124" s="22" customFormat="true" ht="22.5" hidden="false" customHeight="true" outlineLevel="0" collapsed="false">
      <c r="B124" s="23"/>
      <c r="C124" s="71" t="s">
        <v>130</v>
      </c>
      <c r="I124" s="103"/>
      <c r="J124" s="150" t="n">
        <f aca="false">BK124</f>
        <v>0</v>
      </c>
      <c r="L124" s="23"/>
      <c r="M124" s="68"/>
      <c r="N124" s="55"/>
      <c r="O124" s="55"/>
      <c r="P124" s="151" t="n">
        <f aca="false">P125+P140+P150</f>
        <v>0</v>
      </c>
      <c r="Q124" s="55"/>
      <c r="R124" s="151" t="n">
        <f aca="false">R125+R140+R150</f>
        <v>430.823277</v>
      </c>
      <c r="S124" s="55"/>
      <c r="T124" s="152" t="n">
        <f aca="false">T125+T140+T150</f>
        <v>0</v>
      </c>
      <c r="AT124" s="3" t="s">
        <v>75</v>
      </c>
      <c r="AU124" s="3" t="s">
        <v>107</v>
      </c>
      <c r="BK124" s="153" t="n">
        <f aca="false">BK125+BK140+BK150</f>
        <v>0</v>
      </c>
    </row>
    <row r="125" s="154" customFormat="true" ht="25.5" hidden="false" customHeight="true" outlineLevel="0" collapsed="false">
      <c r="B125" s="155"/>
      <c r="D125" s="156" t="s">
        <v>75</v>
      </c>
      <c r="E125" s="157" t="s">
        <v>493</v>
      </c>
      <c r="F125" s="157" t="s">
        <v>494</v>
      </c>
      <c r="I125" s="158"/>
      <c r="J125" s="159" t="n">
        <f aca="false">BK125</f>
        <v>0</v>
      </c>
      <c r="L125" s="155"/>
      <c r="M125" s="160"/>
      <c r="N125" s="161"/>
      <c r="O125" s="161"/>
      <c r="P125" s="162" t="n">
        <f aca="false">P126+P137</f>
        <v>0</v>
      </c>
      <c r="Q125" s="161"/>
      <c r="R125" s="162" t="n">
        <f aca="false">R126+R137</f>
        <v>0.184165</v>
      </c>
      <c r="S125" s="161"/>
      <c r="T125" s="163" t="n">
        <f aca="false">T126+T137</f>
        <v>0</v>
      </c>
      <c r="AR125" s="156" t="s">
        <v>83</v>
      </c>
      <c r="AT125" s="164" t="s">
        <v>75</v>
      </c>
      <c r="AU125" s="164" t="s">
        <v>15</v>
      </c>
      <c r="AY125" s="156" t="s">
        <v>132</v>
      </c>
      <c r="BK125" s="165" t="n">
        <f aca="false">BK126+BK137</f>
        <v>0</v>
      </c>
    </row>
    <row r="126" s="154" customFormat="true" ht="22.5" hidden="false" customHeight="true" outlineLevel="0" collapsed="false">
      <c r="B126" s="155"/>
      <c r="D126" s="156" t="s">
        <v>75</v>
      </c>
      <c r="E126" s="222" t="s">
        <v>83</v>
      </c>
      <c r="F126" s="222" t="s">
        <v>495</v>
      </c>
      <c r="I126" s="158"/>
      <c r="J126" s="223" t="n">
        <f aca="false">BK126</f>
        <v>0</v>
      </c>
      <c r="L126" s="155"/>
      <c r="M126" s="160"/>
      <c r="N126" s="161"/>
      <c r="O126" s="161"/>
      <c r="P126" s="162" t="n">
        <f aca="false">SUM(P127:P136)</f>
        <v>0</v>
      </c>
      <c r="Q126" s="161"/>
      <c r="R126" s="162" t="n">
        <f aca="false">SUM(R127:R136)</f>
        <v>0.184165</v>
      </c>
      <c r="S126" s="161"/>
      <c r="T126" s="163" t="n">
        <f aca="false">SUM(T127:T136)</f>
        <v>0</v>
      </c>
      <c r="AR126" s="156" t="s">
        <v>83</v>
      </c>
      <c r="AT126" s="164" t="s">
        <v>75</v>
      </c>
      <c r="AU126" s="164" t="s">
        <v>83</v>
      </c>
      <c r="AY126" s="156" t="s">
        <v>132</v>
      </c>
      <c r="BK126" s="165" t="n">
        <f aca="false">SUM(BK127:BK136)</f>
        <v>0</v>
      </c>
    </row>
    <row r="127" s="22" customFormat="true" ht="24" hidden="false" customHeight="true" outlineLevel="0" collapsed="false">
      <c r="B127" s="166"/>
      <c r="C127" s="167" t="s">
        <v>83</v>
      </c>
      <c r="D127" s="167" t="s">
        <v>134</v>
      </c>
      <c r="E127" s="168" t="s">
        <v>496</v>
      </c>
      <c r="F127" s="169" t="s">
        <v>497</v>
      </c>
      <c r="G127" s="170" t="s">
        <v>228</v>
      </c>
      <c r="H127" s="171" t="n">
        <v>216</v>
      </c>
      <c r="I127" s="172"/>
      <c r="J127" s="173" t="n">
        <f aca="false">ROUND(I127*H127,2)</f>
        <v>0</v>
      </c>
      <c r="K127" s="169"/>
      <c r="L127" s="23"/>
      <c r="M127" s="174"/>
      <c r="N127" s="175" t="s">
        <v>41</v>
      </c>
      <c r="O127" s="57"/>
      <c r="P127" s="176" t="n">
        <f aca="false">O127*H127</f>
        <v>0</v>
      </c>
      <c r="Q127" s="176" t="n">
        <v>0</v>
      </c>
      <c r="R127" s="176" t="n">
        <f aca="false">Q127*H127</f>
        <v>0</v>
      </c>
      <c r="S127" s="176" t="n">
        <v>0</v>
      </c>
      <c r="T127" s="177" t="n">
        <f aca="false">S127*H127</f>
        <v>0</v>
      </c>
      <c r="AR127" s="178" t="s">
        <v>138</v>
      </c>
      <c r="AT127" s="178" t="s">
        <v>134</v>
      </c>
      <c r="AU127" s="178" t="s">
        <v>85</v>
      </c>
      <c r="AY127" s="3" t="s">
        <v>132</v>
      </c>
      <c r="BE127" s="179" t="n">
        <f aca="false">IF(N127="základní",J127,0)</f>
        <v>0</v>
      </c>
      <c r="BF127" s="179" t="n">
        <f aca="false">IF(N127="snížená",J127,0)</f>
        <v>0</v>
      </c>
      <c r="BG127" s="179" t="n">
        <f aca="false">IF(N127="zákl. přenesená",J127,0)</f>
        <v>0</v>
      </c>
      <c r="BH127" s="179" t="n">
        <f aca="false">IF(N127="sníž. přenesená",J127,0)</f>
        <v>0</v>
      </c>
      <c r="BI127" s="179" t="n">
        <f aca="false">IF(N127="nulová",J127,0)</f>
        <v>0</v>
      </c>
      <c r="BJ127" s="3" t="s">
        <v>83</v>
      </c>
      <c r="BK127" s="179" t="n">
        <f aca="false">ROUND(I127*H127,2)</f>
        <v>0</v>
      </c>
      <c r="BL127" s="3" t="s">
        <v>138</v>
      </c>
      <c r="BM127" s="178" t="s">
        <v>498</v>
      </c>
    </row>
    <row r="128" s="22" customFormat="true" ht="16.5" hidden="false" customHeight="true" outlineLevel="0" collapsed="false">
      <c r="B128" s="166"/>
      <c r="C128" s="167" t="s">
        <v>85</v>
      </c>
      <c r="D128" s="167" t="s">
        <v>134</v>
      </c>
      <c r="E128" s="168" t="s">
        <v>499</v>
      </c>
      <c r="F128" s="169" t="s">
        <v>500</v>
      </c>
      <c r="G128" s="170" t="s">
        <v>222</v>
      </c>
      <c r="H128" s="171" t="n">
        <v>250</v>
      </c>
      <c r="I128" s="172"/>
      <c r="J128" s="173" t="n">
        <f aca="false">ROUND(I128*H128,2)</f>
        <v>0</v>
      </c>
      <c r="K128" s="169"/>
      <c r="L128" s="23"/>
      <c r="M128" s="174"/>
      <c r="N128" s="175" t="s">
        <v>41</v>
      </c>
      <c r="O128" s="57"/>
      <c r="P128" s="176" t="n">
        <f aca="false">O128*H128</f>
        <v>0</v>
      </c>
      <c r="Q128" s="176" t="n">
        <v>0.00055</v>
      </c>
      <c r="R128" s="176" t="n">
        <f aca="false">Q128*H128</f>
        <v>0.1375</v>
      </c>
      <c r="S128" s="176" t="n">
        <v>0</v>
      </c>
      <c r="T128" s="177" t="n">
        <f aca="false">S128*H128</f>
        <v>0</v>
      </c>
      <c r="AR128" s="178" t="s">
        <v>138</v>
      </c>
      <c r="AT128" s="178" t="s">
        <v>134</v>
      </c>
      <c r="AU128" s="178" t="s">
        <v>85</v>
      </c>
      <c r="AY128" s="3" t="s">
        <v>132</v>
      </c>
      <c r="BE128" s="179" t="n">
        <f aca="false">IF(N128="základní",J128,0)</f>
        <v>0</v>
      </c>
      <c r="BF128" s="179" t="n">
        <f aca="false">IF(N128="snížená",J128,0)</f>
        <v>0</v>
      </c>
      <c r="BG128" s="179" t="n">
        <f aca="false">IF(N128="zákl. přenesená",J128,0)</f>
        <v>0</v>
      </c>
      <c r="BH128" s="179" t="n">
        <f aca="false">IF(N128="sníž. přenesená",J128,0)</f>
        <v>0</v>
      </c>
      <c r="BI128" s="179" t="n">
        <f aca="false">IF(N128="nulová",J128,0)</f>
        <v>0</v>
      </c>
      <c r="BJ128" s="3" t="s">
        <v>83</v>
      </c>
      <c r="BK128" s="179" t="n">
        <f aca="false">ROUND(I128*H128,2)</f>
        <v>0</v>
      </c>
      <c r="BL128" s="3" t="s">
        <v>138</v>
      </c>
      <c r="BM128" s="178" t="s">
        <v>501</v>
      </c>
    </row>
    <row r="129" s="22" customFormat="true" ht="16.5" hidden="false" customHeight="true" outlineLevel="0" collapsed="false">
      <c r="B129" s="166"/>
      <c r="C129" s="224" t="s">
        <v>146</v>
      </c>
      <c r="D129" s="224" t="s">
        <v>411</v>
      </c>
      <c r="E129" s="225" t="s">
        <v>502</v>
      </c>
      <c r="F129" s="204" t="s">
        <v>503</v>
      </c>
      <c r="G129" s="226" t="s">
        <v>143</v>
      </c>
      <c r="H129" s="227" t="n">
        <v>1.25</v>
      </c>
      <c r="I129" s="228"/>
      <c r="J129" s="229" t="n">
        <f aca="false">ROUND(I129*H129,2)</f>
        <v>0</v>
      </c>
      <c r="K129" s="204"/>
      <c r="L129" s="205"/>
      <c r="M129" s="206"/>
      <c r="N129" s="207" t="s">
        <v>41</v>
      </c>
      <c r="O129" s="57"/>
      <c r="P129" s="176" t="n">
        <f aca="false">O129*H129</f>
        <v>0</v>
      </c>
      <c r="Q129" s="176" t="n">
        <v>2E-005</v>
      </c>
      <c r="R129" s="176" t="n">
        <f aca="false">Q129*H129</f>
        <v>2.5E-005</v>
      </c>
      <c r="S129" s="176" t="n">
        <v>0</v>
      </c>
      <c r="T129" s="177" t="n">
        <f aca="false">S129*H129</f>
        <v>0</v>
      </c>
      <c r="AR129" s="178" t="s">
        <v>162</v>
      </c>
      <c r="AT129" s="178" t="s">
        <v>411</v>
      </c>
      <c r="AU129" s="178" t="s">
        <v>85</v>
      </c>
      <c r="AY129" s="3" t="s">
        <v>132</v>
      </c>
      <c r="BE129" s="179" t="n">
        <f aca="false">IF(N129="základní",J129,0)</f>
        <v>0</v>
      </c>
      <c r="BF129" s="179" t="n">
        <f aca="false">IF(N129="snížená",J129,0)</f>
        <v>0</v>
      </c>
      <c r="BG129" s="179" t="n">
        <f aca="false">IF(N129="zákl. přenesená",J129,0)</f>
        <v>0</v>
      </c>
      <c r="BH129" s="179" t="n">
        <f aca="false">IF(N129="sníž. přenesená",J129,0)</f>
        <v>0</v>
      </c>
      <c r="BI129" s="179" t="n">
        <f aca="false">IF(N129="nulová",J129,0)</f>
        <v>0</v>
      </c>
      <c r="BJ129" s="3" t="s">
        <v>83</v>
      </c>
      <c r="BK129" s="179" t="n">
        <f aca="false">ROUND(I129*H129,2)</f>
        <v>0</v>
      </c>
      <c r="BL129" s="3" t="s">
        <v>138</v>
      </c>
      <c r="BM129" s="178" t="s">
        <v>504</v>
      </c>
    </row>
    <row r="130" s="22" customFormat="true" ht="16.5" hidden="false" customHeight="true" outlineLevel="0" collapsed="false">
      <c r="B130" s="166"/>
      <c r="C130" s="167" t="s">
        <v>138</v>
      </c>
      <c r="D130" s="167" t="s">
        <v>134</v>
      </c>
      <c r="E130" s="168" t="s">
        <v>505</v>
      </c>
      <c r="F130" s="169" t="s">
        <v>506</v>
      </c>
      <c r="G130" s="170" t="s">
        <v>222</v>
      </c>
      <c r="H130" s="171" t="n">
        <v>250</v>
      </c>
      <c r="I130" s="172"/>
      <c r="J130" s="173" t="n">
        <f aca="false">ROUND(I130*H130,2)</f>
        <v>0</v>
      </c>
      <c r="K130" s="169"/>
      <c r="L130" s="23"/>
      <c r="M130" s="174"/>
      <c r="N130" s="175" t="s">
        <v>41</v>
      </c>
      <c r="O130" s="57"/>
      <c r="P130" s="176" t="n">
        <f aca="false">O130*H130</f>
        <v>0</v>
      </c>
      <c r="Q130" s="176" t="n">
        <v>0</v>
      </c>
      <c r="R130" s="176" t="n">
        <f aca="false">Q130*H130</f>
        <v>0</v>
      </c>
      <c r="S130" s="176" t="n">
        <v>0</v>
      </c>
      <c r="T130" s="177" t="n">
        <f aca="false">S130*H130</f>
        <v>0</v>
      </c>
      <c r="AR130" s="178" t="s">
        <v>138</v>
      </c>
      <c r="AT130" s="178" t="s">
        <v>134</v>
      </c>
      <c r="AU130" s="178" t="s">
        <v>85</v>
      </c>
      <c r="AY130" s="3" t="s">
        <v>132</v>
      </c>
      <c r="BE130" s="179" t="n">
        <f aca="false">IF(N130="základní",J130,0)</f>
        <v>0</v>
      </c>
      <c r="BF130" s="179" t="n">
        <f aca="false">IF(N130="snížená",J130,0)</f>
        <v>0</v>
      </c>
      <c r="BG130" s="179" t="n">
        <f aca="false">IF(N130="zákl. přenesená",J130,0)</f>
        <v>0</v>
      </c>
      <c r="BH130" s="179" t="n">
        <f aca="false">IF(N130="sníž. přenesená",J130,0)</f>
        <v>0</v>
      </c>
      <c r="BI130" s="179" t="n">
        <f aca="false">IF(N130="nulová",J130,0)</f>
        <v>0</v>
      </c>
      <c r="BJ130" s="3" t="s">
        <v>83</v>
      </c>
      <c r="BK130" s="179" t="n">
        <f aca="false">ROUND(I130*H130,2)</f>
        <v>0</v>
      </c>
      <c r="BL130" s="3" t="s">
        <v>138</v>
      </c>
      <c r="BM130" s="178" t="s">
        <v>507</v>
      </c>
    </row>
    <row r="131" s="22" customFormat="true" ht="24" hidden="false" customHeight="true" outlineLevel="0" collapsed="false">
      <c r="B131" s="166"/>
      <c r="C131" s="167" t="s">
        <v>276</v>
      </c>
      <c r="D131" s="167" t="s">
        <v>134</v>
      </c>
      <c r="E131" s="168" t="s">
        <v>508</v>
      </c>
      <c r="F131" s="169" t="s">
        <v>509</v>
      </c>
      <c r="G131" s="170" t="s">
        <v>175</v>
      </c>
      <c r="H131" s="171" t="n">
        <v>30</v>
      </c>
      <c r="I131" s="172"/>
      <c r="J131" s="173" t="n">
        <f aca="false">ROUND(I131*H131,2)</f>
        <v>0</v>
      </c>
      <c r="K131" s="169"/>
      <c r="L131" s="23"/>
      <c r="M131" s="174"/>
      <c r="N131" s="175" t="s">
        <v>41</v>
      </c>
      <c r="O131" s="57"/>
      <c r="P131" s="176" t="n">
        <f aca="false">O131*H131</f>
        <v>0</v>
      </c>
      <c r="Q131" s="176" t="n">
        <v>0.001</v>
      </c>
      <c r="R131" s="176" t="n">
        <f aca="false">Q131*H131</f>
        <v>0.03</v>
      </c>
      <c r="S131" s="176" t="n">
        <v>0</v>
      </c>
      <c r="T131" s="177" t="n">
        <f aca="false">S131*H131</f>
        <v>0</v>
      </c>
      <c r="AR131" s="178" t="s">
        <v>138</v>
      </c>
      <c r="AT131" s="178" t="s">
        <v>134</v>
      </c>
      <c r="AU131" s="178" t="s">
        <v>85</v>
      </c>
      <c r="AY131" s="3" t="s">
        <v>132</v>
      </c>
      <c r="BE131" s="179" t="n">
        <f aca="false">IF(N131="základní",J131,0)</f>
        <v>0</v>
      </c>
      <c r="BF131" s="179" t="n">
        <f aca="false">IF(N131="snížená",J131,0)</f>
        <v>0</v>
      </c>
      <c r="BG131" s="179" t="n">
        <f aca="false">IF(N131="zákl. přenesená",J131,0)</f>
        <v>0</v>
      </c>
      <c r="BH131" s="179" t="n">
        <f aca="false">IF(N131="sníž. přenesená",J131,0)</f>
        <v>0</v>
      </c>
      <c r="BI131" s="179" t="n">
        <f aca="false">IF(N131="nulová",J131,0)</f>
        <v>0</v>
      </c>
      <c r="BJ131" s="3" t="s">
        <v>83</v>
      </c>
      <c r="BK131" s="179" t="n">
        <f aca="false">ROUND(I131*H131,2)</f>
        <v>0</v>
      </c>
      <c r="BL131" s="3" t="s">
        <v>138</v>
      </c>
      <c r="BM131" s="178" t="s">
        <v>510</v>
      </c>
    </row>
    <row r="132" s="22" customFormat="true" ht="16.5" hidden="false" customHeight="true" outlineLevel="0" collapsed="false">
      <c r="B132" s="166"/>
      <c r="C132" s="224" t="s">
        <v>428</v>
      </c>
      <c r="D132" s="224" t="s">
        <v>411</v>
      </c>
      <c r="E132" s="225" t="s">
        <v>352</v>
      </c>
      <c r="F132" s="204" t="s">
        <v>511</v>
      </c>
      <c r="G132" s="226" t="s">
        <v>143</v>
      </c>
      <c r="H132" s="227" t="n">
        <v>15</v>
      </c>
      <c r="I132" s="228"/>
      <c r="J132" s="229" t="n">
        <f aca="false">ROUND(I132*H132,2)</f>
        <v>0</v>
      </c>
      <c r="K132" s="204"/>
      <c r="L132" s="205"/>
      <c r="M132" s="206"/>
      <c r="N132" s="207" t="s">
        <v>41</v>
      </c>
      <c r="O132" s="57"/>
      <c r="P132" s="176" t="n">
        <f aca="false">O132*H132</f>
        <v>0</v>
      </c>
      <c r="Q132" s="176" t="n">
        <v>0</v>
      </c>
      <c r="R132" s="176" t="n">
        <f aca="false">Q132*H132</f>
        <v>0</v>
      </c>
      <c r="S132" s="176" t="n">
        <v>0</v>
      </c>
      <c r="T132" s="177" t="n">
        <f aca="false">S132*H132</f>
        <v>0</v>
      </c>
      <c r="AR132" s="178" t="s">
        <v>162</v>
      </c>
      <c r="AT132" s="178" t="s">
        <v>411</v>
      </c>
      <c r="AU132" s="178" t="s">
        <v>85</v>
      </c>
      <c r="AY132" s="3" t="s">
        <v>132</v>
      </c>
      <c r="BE132" s="179" t="n">
        <f aca="false">IF(N132="základní",J132,0)</f>
        <v>0</v>
      </c>
      <c r="BF132" s="179" t="n">
        <f aca="false">IF(N132="snížená",J132,0)</f>
        <v>0</v>
      </c>
      <c r="BG132" s="179" t="n">
        <f aca="false">IF(N132="zákl. přenesená",J132,0)</f>
        <v>0</v>
      </c>
      <c r="BH132" s="179" t="n">
        <f aca="false">IF(N132="sníž. přenesená",J132,0)</f>
        <v>0</v>
      </c>
      <c r="BI132" s="179" t="n">
        <f aca="false">IF(N132="nulová",J132,0)</f>
        <v>0</v>
      </c>
      <c r="BJ132" s="3" t="s">
        <v>83</v>
      </c>
      <c r="BK132" s="179" t="n">
        <f aca="false">ROUND(I132*H132,2)</f>
        <v>0</v>
      </c>
      <c r="BL132" s="3" t="s">
        <v>138</v>
      </c>
      <c r="BM132" s="178" t="s">
        <v>512</v>
      </c>
    </row>
    <row r="133" s="22" customFormat="true" ht="24" hidden="false" customHeight="true" outlineLevel="0" collapsed="false">
      <c r="B133" s="166"/>
      <c r="C133" s="167" t="s">
        <v>442</v>
      </c>
      <c r="D133" s="167" t="s">
        <v>134</v>
      </c>
      <c r="E133" s="168" t="s">
        <v>513</v>
      </c>
      <c r="F133" s="169" t="s">
        <v>514</v>
      </c>
      <c r="G133" s="170" t="s">
        <v>175</v>
      </c>
      <c r="H133" s="171" t="n">
        <v>30</v>
      </c>
      <c r="I133" s="172"/>
      <c r="J133" s="173" t="n">
        <f aca="false">ROUND(I133*H133,2)</f>
        <v>0</v>
      </c>
      <c r="K133" s="169"/>
      <c r="L133" s="23"/>
      <c r="M133" s="174"/>
      <c r="N133" s="175" t="s">
        <v>41</v>
      </c>
      <c r="O133" s="57"/>
      <c r="P133" s="176" t="n">
        <f aca="false">O133*H133</f>
        <v>0</v>
      </c>
      <c r="Q133" s="176" t="n">
        <v>0</v>
      </c>
      <c r="R133" s="176" t="n">
        <f aca="false">Q133*H133</f>
        <v>0</v>
      </c>
      <c r="S133" s="176" t="n">
        <v>0</v>
      </c>
      <c r="T133" s="177" t="n">
        <f aca="false">S133*H133</f>
        <v>0</v>
      </c>
      <c r="AR133" s="178" t="s">
        <v>138</v>
      </c>
      <c r="AT133" s="178" t="s">
        <v>134</v>
      </c>
      <c r="AU133" s="178" t="s">
        <v>85</v>
      </c>
      <c r="AY133" s="3" t="s">
        <v>132</v>
      </c>
      <c r="BE133" s="179" t="n">
        <f aca="false">IF(N133="základní",J133,0)</f>
        <v>0</v>
      </c>
      <c r="BF133" s="179" t="n">
        <f aca="false">IF(N133="snížená",J133,0)</f>
        <v>0</v>
      </c>
      <c r="BG133" s="179" t="n">
        <f aca="false">IF(N133="zákl. přenesená",J133,0)</f>
        <v>0</v>
      </c>
      <c r="BH133" s="179" t="n">
        <f aca="false">IF(N133="sníž. přenesená",J133,0)</f>
        <v>0</v>
      </c>
      <c r="BI133" s="179" t="n">
        <f aca="false">IF(N133="nulová",J133,0)</f>
        <v>0</v>
      </c>
      <c r="BJ133" s="3" t="s">
        <v>83</v>
      </c>
      <c r="BK133" s="179" t="n">
        <f aca="false">ROUND(I133*H133,2)</f>
        <v>0</v>
      </c>
      <c r="BL133" s="3" t="s">
        <v>138</v>
      </c>
      <c r="BM133" s="178" t="s">
        <v>515</v>
      </c>
    </row>
    <row r="134" s="22" customFormat="true" ht="16.5" hidden="false" customHeight="true" outlineLevel="0" collapsed="false">
      <c r="B134" s="166"/>
      <c r="C134" s="167" t="s">
        <v>162</v>
      </c>
      <c r="D134" s="167" t="s">
        <v>134</v>
      </c>
      <c r="E134" s="168" t="s">
        <v>516</v>
      </c>
      <c r="F134" s="169" t="s">
        <v>517</v>
      </c>
      <c r="G134" s="170" t="s">
        <v>175</v>
      </c>
      <c r="H134" s="171" t="n">
        <v>26</v>
      </c>
      <c r="I134" s="172"/>
      <c r="J134" s="173" t="n">
        <f aca="false">ROUND(I134*H134,2)</f>
        <v>0</v>
      </c>
      <c r="K134" s="169"/>
      <c r="L134" s="23"/>
      <c r="M134" s="174"/>
      <c r="N134" s="175" t="s">
        <v>41</v>
      </c>
      <c r="O134" s="57"/>
      <c r="P134" s="176" t="n">
        <f aca="false">O134*H134</f>
        <v>0</v>
      </c>
      <c r="Q134" s="176" t="n">
        <v>0.00064</v>
      </c>
      <c r="R134" s="176" t="n">
        <f aca="false">Q134*H134</f>
        <v>0.01664</v>
      </c>
      <c r="S134" s="176" t="n">
        <v>0</v>
      </c>
      <c r="T134" s="177" t="n">
        <f aca="false">S134*H134</f>
        <v>0</v>
      </c>
      <c r="AR134" s="178" t="s">
        <v>138</v>
      </c>
      <c r="AT134" s="178" t="s">
        <v>134</v>
      </c>
      <c r="AU134" s="178" t="s">
        <v>85</v>
      </c>
      <c r="AY134" s="3" t="s">
        <v>132</v>
      </c>
      <c r="BE134" s="179" t="n">
        <f aca="false">IF(N134="základní",J134,0)</f>
        <v>0</v>
      </c>
      <c r="BF134" s="179" t="n">
        <f aca="false">IF(N134="snížená",J134,0)</f>
        <v>0</v>
      </c>
      <c r="BG134" s="179" t="n">
        <f aca="false">IF(N134="zákl. přenesená",J134,0)</f>
        <v>0</v>
      </c>
      <c r="BH134" s="179" t="n">
        <f aca="false">IF(N134="sníž. přenesená",J134,0)</f>
        <v>0</v>
      </c>
      <c r="BI134" s="179" t="n">
        <f aca="false">IF(N134="nulová",J134,0)</f>
        <v>0</v>
      </c>
      <c r="BJ134" s="3" t="s">
        <v>83</v>
      </c>
      <c r="BK134" s="179" t="n">
        <f aca="false">ROUND(I134*H134,2)</f>
        <v>0</v>
      </c>
      <c r="BL134" s="3" t="s">
        <v>138</v>
      </c>
      <c r="BM134" s="178" t="s">
        <v>518</v>
      </c>
    </row>
    <row r="135" s="22" customFormat="true" ht="16.5" hidden="false" customHeight="true" outlineLevel="0" collapsed="false">
      <c r="B135" s="166"/>
      <c r="C135" s="224" t="s">
        <v>473</v>
      </c>
      <c r="D135" s="224" t="s">
        <v>411</v>
      </c>
      <c r="E135" s="225" t="s">
        <v>519</v>
      </c>
      <c r="F135" s="204" t="s">
        <v>520</v>
      </c>
      <c r="G135" s="226" t="s">
        <v>143</v>
      </c>
      <c r="H135" s="227" t="n">
        <v>13</v>
      </c>
      <c r="I135" s="228"/>
      <c r="J135" s="229" t="n">
        <f aca="false">ROUND(I135*H135,2)</f>
        <v>0</v>
      </c>
      <c r="K135" s="204"/>
      <c r="L135" s="205"/>
      <c r="M135" s="206"/>
      <c r="N135" s="207" t="s">
        <v>41</v>
      </c>
      <c r="O135" s="57"/>
      <c r="P135" s="176" t="n">
        <f aca="false">O135*H135</f>
        <v>0</v>
      </c>
      <c r="Q135" s="176" t="n">
        <v>0</v>
      </c>
      <c r="R135" s="176" t="n">
        <f aca="false">Q135*H135</f>
        <v>0</v>
      </c>
      <c r="S135" s="176" t="n">
        <v>0</v>
      </c>
      <c r="T135" s="177" t="n">
        <f aca="false">S135*H135</f>
        <v>0</v>
      </c>
      <c r="AR135" s="178" t="s">
        <v>162</v>
      </c>
      <c r="AT135" s="178" t="s">
        <v>411</v>
      </c>
      <c r="AU135" s="178" t="s">
        <v>85</v>
      </c>
      <c r="AY135" s="3" t="s">
        <v>132</v>
      </c>
      <c r="BE135" s="179" t="n">
        <f aca="false">IF(N135="základní",J135,0)</f>
        <v>0</v>
      </c>
      <c r="BF135" s="179" t="n">
        <f aca="false">IF(N135="snížená",J135,0)</f>
        <v>0</v>
      </c>
      <c r="BG135" s="179" t="n">
        <f aca="false">IF(N135="zákl. přenesená",J135,0)</f>
        <v>0</v>
      </c>
      <c r="BH135" s="179" t="n">
        <f aca="false">IF(N135="sníž. přenesená",J135,0)</f>
        <v>0</v>
      </c>
      <c r="BI135" s="179" t="n">
        <f aca="false">IF(N135="nulová",J135,0)</f>
        <v>0</v>
      </c>
      <c r="BJ135" s="3" t="s">
        <v>83</v>
      </c>
      <c r="BK135" s="179" t="n">
        <f aca="false">ROUND(I135*H135,2)</f>
        <v>0</v>
      </c>
      <c r="BL135" s="3" t="s">
        <v>138</v>
      </c>
      <c r="BM135" s="178" t="s">
        <v>521</v>
      </c>
    </row>
    <row r="136" s="22" customFormat="true" ht="24" hidden="false" customHeight="true" outlineLevel="0" collapsed="false">
      <c r="B136" s="166"/>
      <c r="C136" s="167" t="s">
        <v>477</v>
      </c>
      <c r="D136" s="167" t="s">
        <v>134</v>
      </c>
      <c r="E136" s="168" t="s">
        <v>522</v>
      </c>
      <c r="F136" s="169" t="s">
        <v>523</v>
      </c>
      <c r="G136" s="170" t="s">
        <v>175</v>
      </c>
      <c r="H136" s="171" t="n">
        <v>26</v>
      </c>
      <c r="I136" s="172"/>
      <c r="J136" s="173" t="n">
        <f aca="false">ROUND(I136*H136,2)</f>
        <v>0</v>
      </c>
      <c r="K136" s="169"/>
      <c r="L136" s="23"/>
      <c r="M136" s="174"/>
      <c r="N136" s="175" t="s">
        <v>41</v>
      </c>
      <c r="O136" s="57"/>
      <c r="P136" s="176" t="n">
        <f aca="false">O136*H136</f>
        <v>0</v>
      </c>
      <c r="Q136" s="176" t="n">
        <v>0</v>
      </c>
      <c r="R136" s="176" t="n">
        <f aca="false">Q136*H136</f>
        <v>0</v>
      </c>
      <c r="S136" s="176" t="n">
        <v>0</v>
      </c>
      <c r="T136" s="177" t="n">
        <f aca="false">S136*H136</f>
        <v>0</v>
      </c>
      <c r="AR136" s="178" t="s">
        <v>138</v>
      </c>
      <c r="AT136" s="178" t="s">
        <v>134</v>
      </c>
      <c r="AU136" s="178" t="s">
        <v>85</v>
      </c>
      <c r="AY136" s="3" t="s">
        <v>132</v>
      </c>
      <c r="BE136" s="179" t="n">
        <f aca="false">IF(N136="základní",J136,0)</f>
        <v>0</v>
      </c>
      <c r="BF136" s="179" t="n">
        <f aca="false">IF(N136="snížená",J136,0)</f>
        <v>0</v>
      </c>
      <c r="BG136" s="179" t="n">
        <f aca="false">IF(N136="zákl. přenesená",J136,0)</f>
        <v>0</v>
      </c>
      <c r="BH136" s="179" t="n">
        <f aca="false">IF(N136="sníž. přenesená",J136,0)</f>
        <v>0</v>
      </c>
      <c r="BI136" s="179" t="n">
        <f aca="false">IF(N136="nulová",J136,0)</f>
        <v>0</v>
      </c>
      <c r="BJ136" s="3" t="s">
        <v>83</v>
      </c>
      <c r="BK136" s="179" t="n">
        <f aca="false">ROUND(I136*H136,2)</f>
        <v>0</v>
      </c>
      <c r="BL136" s="3" t="s">
        <v>138</v>
      </c>
      <c r="BM136" s="178" t="s">
        <v>524</v>
      </c>
    </row>
    <row r="137" s="154" customFormat="true" ht="22.5" hidden="false" customHeight="true" outlineLevel="0" collapsed="false">
      <c r="B137" s="155"/>
      <c r="D137" s="156" t="s">
        <v>75</v>
      </c>
      <c r="E137" s="222" t="s">
        <v>525</v>
      </c>
      <c r="F137" s="222" t="s">
        <v>526</v>
      </c>
      <c r="I137" s="158"/>
      <c r="J137" s="223" t="n">
        <f aca="false">BK137</f>
        <v>0</v>
      </c>
      <c r="L137" s="155"/>
      <c r="M137" s="160"/>
      <c r="N137" s="161"/>
      <c r="O137" s="161"/>
      <c r="P137" s="162" t="n">
        <f aca="false">SUM(P138:P139)</f>
        <v>0</v>
      </c>
      <c r="Q137" s="161"/>
      <c r="R137" s="162" t="n">
        <f aca="false">SUM(R138:R139)</f>
        <v>0</v>
      </c>
      <c r="S137" s="161"/>
      <c r="T137" s="163" t="n">
        <f aca="false">SUM(T138:T139)</f>
        <v>0</v>
      </c>
      <c r="AR137" s="156" t="s">
        <v>83</v>
      </c>
      <c r="AT137" s="164" t="s">
        <v>75</v>
      </c>
      <c r="AU137" s="164" t="s">
        <v>83</v>
      </c>
      <c r="AY137" s="156" t="s">
        <v>132</v>
      </c>
      <c r="BK137" s="165" t="n">
        <f aca="false">SUM(BK138:BK139)</f>
        <v>0</v>
      </c>
    </row>
    <row r="138" s="22" customFormat="true" ht="24" hidden="false" customHeight="true" outlineLevel="0" collapsed="false">
      <c r="B138" s="166"/>
      <c r="C138" s="167" t="s">
        <v>212</v>
      </c>
      <c r="D138" s="167" t="s">
        <v>134</v>
      </c>
      <c r="E138" s="168" t="s">
        <v>527</v>
      </c>
      <c r="F138" s="169" t="s">
        <v>528</v>
      </c>
      <c r="G138" s="170" t="s">
        <v>228</v>
      </c>
      <c r="H138" s="171" t="n">
        <v>55</v>
      </c>
      <c r="I138" s="172"/>
      <c r="J138" s="173" t="n">
        <f aca="false">ROUND(I138*H138,2)</f>
        <v>0</v>
      </c>
      <c r="K138" s="169"/>
      <c r="L138" s="23"/>
      <c r="M138" s="174"/>
      <c r="N138" s="175" t="s">
        <v>41</v>
      </c>
      <c r="O138" s="57"/>
      <c r="P138" s="176" t="n">
        <f aca="false">O138*H138</f>
        <v>0</v>
      </c>
      <c r="Q138" s="176" t="n">
        <v>0</v>
      </c>
      <c r="R138" s="176" t="n">
        <f aca="false">Q138*H138</f>
        <v>0</v>
      </c>
      <c r="S138" s="176" t="n">
        <v>0</v>
      </c>
      <c r="T138" s="177" t="n">
        <f aca="false">S138*H138</f>
        <v>0</v>
      </c>
      <c r="AR138" s="178" t="s">
        <v>138</v>
      </c>
      <c r="AT138" s="178" t="s">
        <v>134</v>
      </c>
      <c r="AU138" s="178" t="s">
        <v>85</v>
      </c>
      <c r="AY138" s="3" t="s">
        <v>132</v>
      </c>
      <c r="BE138" s="179" t="n">
        <f aca="false">IF(N138="základní",J138,0)</f>
        <v>0</v>
      </c>
      <c r="BF138" s="179" t="n">
        <f aca="false">IF(N138="snížená",J138,0)</f>
        <v>0</v>
      </c>
      <c r="BG138" s="179" t="n">
        <f aca="false">IF(N138="zákl. přenesená",J138,0)</f>
        <v>0</v>
      </c>
      <c r="BH138" s="179" t="n">
        <f aca="false">IF(N138="sníž. přenesená",J138,0)</f>
        <v>0</v>
      </c>
      <c r="BI138" s="179" t="n">
        <f aca="false">IF(N138="nulová",J138,0)</f>
        <v>0</v>
      </c>
      <c r="BJ138" s="3" t="s">
        <v>83</v>
      </c>
      <c r="BK138" s="179" t="n">
        <f aca="false">ROUND(I138*H138,2)</f>
        <v>0</v>
      </c>
      <c r="BL138" s="3" t="s">
        <v>138</v>
      </c>
      <c r="BM138" s="178" t="s">
        <v>529</v>
      </c>
    </row>
    <row r="139" s="22" customFormat="true" ht="24" hidden="false" customHeight="true" outlineLevel="0" collapsed="false">
      <c r="B139" s="166"/>
      <c r="C139" s="167" t="s">
        <v>530</v>
      </c>
      <c r="D139" s="167" t="s">
        <v>134</v>
      </c>
      <c r="E139" s="168" t="s">
        <v>531</v>
      </c>
      <c r="F139" s="169" t="s">
        <v>532</v>
      </c>
      <c r="G139" s="170" t="s">
        <v>228</v>
      </c>
      <c r="H139" s="171" t="n">
        <v>3</v>
      </c>
      <c r="I139" s="172"/>
      <c r="J139" s="173" t="n">
        <f aca="false">ROUND(I139*H139,2)</f>
        <v>0</v>
      </c>
      <c r="K139" s="169"/>
      <c r="L139" s="23"/>
      <c r="M139" s="174"/>
      <c r="N139" s="175" t="s">
        <v>41</v>
      </c>
      <c r="O139" s="57"/>
      <c r="P139" s="176" t="n">
        <f aca="false">O139*H139</f>
        <v>0</v>
      </c>
      <c r="Q139" s="176" t="n">
        <v>0</v>
      </c>
      <c r="R139" s="176" t="n">
        <f aca="false">Q139*H139</f>
        <v>0</v>
      </c>
      <c r="S139" s="176" t="n">
        <v>0</v>
      </c>
      <c r="T139" s="177" t="n">
        <f aca="false">S139*H139</f>
        <v>0</v>
      </c>
      <c r="AR139" s="178" t="s">
        <v>138</v>
      </c>
      <c r="AT139" s="178" t="s">
        <v>134</v>
      </c>
      <c r="AU139" s="178" t="s">
        <v>85</v>
      </c>
      <c r="AY139" s="3" t="s">
        <v>132</v>
      </c>
      <c r="BE139" s="179" t="n">
        <f aca="false">IF(N139="základní",J139,0)</f>
        <v>0</v>
      </c>
      <c r="BF139" s="179" t="n">
        <f aca="false">IF(N139="snížená",J139,0)</f>
        <v>0</v>
      </c>
      <c r="BG139" s="179" t="n">
        <f aca="false">IF(N139="zákl. přenesená",J139,0)</f>
        <v>0</v>
      </c>
      <c r="BH139" s="179" t="n">
        <f aca="false">IF(N139="sníž. přenesená",J139,0)</f>
        <v>0</v>
      </c>
      <c r="BI139" s="179" t="n">
        <f aca="false">IF(N139="nulová",J139,0)</f>
        <v>0</v>
      </c>
      <c r="BJ139" s="3" t="s">
        <v>83</v>
      </c>
      <c r="BK139" s="179" t="n">
        <f aca="false">ROUND(I139*H139,2)</f>
        <v>0</v>
      </c>
      <c r="BL139" s="3" t="s">
        <v>138</v>
      </c>
      <c r="BM139" s="178" t="s">
        <v>533</v>
      </c>
    </row>
    <row r="140" s="154" customFormat="true" ht="25.5" hidden="false" customHeight="true" outlineLevel="0" collapsed="false">
      <c r="B140" s="155"/>
      <c r="D140" s="156" t="s">
        <v>75</v>
      </c>
      <c r="E140" s="157" t="s">
        <v>534</v>
      </c>
      <c r="F140" s="157" t="s">
        <v>535</v>
      </c>
      <c r="I140" s="158"/>
      <c r="J140" s="159" t="n">
        <f aca="false">BK140</f>
        <v>0</v>
      </c>
      <c r="L140" s="155"/>
      <c r="M140" s="160"/>
      <c r="N140" s="161"/>
      <c r="O140" s="161"/>
      <c r="P140" s="162" t="n">
        <f aca="false">P141</f>
        <v>0</v>
      </c>
      <c r="Q140" s="161"/>
      <c r="R140" s="162" t="n">
        <f aca="false">R141</f>
        <v>0.0037</v>
      </c>
      <c r="S140" s="161"/>
      <c r="T140" s="163" t="n">
        <f aca="false">T141</f>
        <v>0</v>
      </c>
      <c r="AR140" s="156" t="s">
        <v>85</v>
      </c>
      <c r="AT140" s="164" t="s">
        <v>75</v>
      </c>
      <c r="AU140" s="164" t="s">
        <v>15</v>
      </c>
      <c r="AY140" s="156" t="s">
        <v>132</v>
      </c>
      <c r="BK140" s="165" t="n">
        <f aca="false">BK141</f>
        <v>0</v>
      </c>
    </row>
    <row r="141" s="154" customFormat="true" ht="22.5" hidden="false" customHeight="true" outlineLevel="0" collapsed="false">
      <c r="B141" s="155"/>
      <c r="D141" s="156" t="s">
        <v>75</v>
      </c>
      <c r="E141" s="222" t="s">
        <v>536</v>
      </c>
      <c r="F141" s="222" t="s">
        <v>537</v>
      </c>
      <c r="I141" s="158"/>
      <c r="J141" s="223" t="n">
        <f aca="false">BK141</f>
        <v>0</v>
      </c>
      <c r="L141" s="155"/>
      <c r="M141" s="160"/>
      <c r="N141" s="161"/>
      <c r="O141" s="161"/>
      <c r="P141" s="162" t="n">
        <f aca="false">SUM(P142:P149)</f>
        <v>0</v>
      </c>
      <c r="Q141" s="161"/>
      <c r="R141" s="162" t="n">
        <f aca="false">SUM(R142:R149)</f>
        <v>0.0037</v>
      </c>
      <c r="S141" s="161"/>
      <c r="T141" s="163" t="n">
        <f aca="false">SUM(T142:T149)</f>
        <v>0</v>
      </c>
      <c r="AR141" s="156" t="s">
        <v>85</v>
      </c>
      <c r="AT141" s="164" t="s">
        <v>75</v>
      </c>
      <c r="AU141" s="164" t="s">
        <v>83</v>
      </c>
      <c r="AY141" s="156" t="s">
        <v>132</v>
      </c>
      <c r="BK141" s="165" t="n">
        <f aca="false">SUM(BK142:BK149)</f>
        <v>0</v>
      </c>
    </row>
    <row r="142" s="22" customFormat="true" ht="24" hidden="false" customHeight="true" outlineLevel="0" collapsed="false">
      <c r="B142" s="166"/>
      <c r="C142" s="167" t="s">
        <v>538</v>
      </c>
      <c r="D142" s="167" t="s">
        <v>134</v>
      </c>
      <c r="E142" s="168" t="s">
        <v>539</v>
      </c>
      <c r="F142" s="169" t="s">
        <v>540</v>
      </c>
      <c r="G142" s="170" t="s">
        <v>143</v>
      </c>
      <c r="H142" s="171" t="n">
        <v>14</v>
      </c>
      <c r="I142" s="172"/>
      <c r="J142" s="173" t="n">
        <f aca="false">ROUND(I142*H142,2)</f>
        <v>0</v>
      </c>
      <c r="K142" s="169"/>
      <c r="L142" s="23"/>
      <c r="M142" s="174"/>
      <c r="N142" s="175" t="s">
        <v>41</v>
      </c>
      <c r="O142" s="57"/>
      <c r="P142" s="176" t="n">
        <f aca="false">O142*H142</f>
        <v>0</v>
      </c>
      <c r="Q142" s="176" t="n">
        <v>0</v>
      </c>
      <c r="R142" s="176" t="n">
        <f aca="false">Q142*H142</f>
        <v>0</v>
      </c>
      <c r="S142" s="176" t="n">
        <v>0</v>
      </c>
      <c r="T142" s="177" t="n">
        <f aca="false">S142*H142</f>
        <v>0</v>
      </c>
      <c r="AR142" s="178" t="s">
        <v>167</v>
      </c>
      <c r="AT142" s="178" t="s">
        <v>134</v>
      </c>
      <c r="AU142" s="178" t="s">
        <v>85</v>
      </c>
      <c r="AY142" s="3" t="s">
        <v>132</v>
      </c>
      <c r="BE142" s="179" t="n">
        <f aca="false">IF(N142="základní",J142,0)</f>
        <v>0</v>
      </c>
      <c r="BF142" s="179" t="n">
        <f aca="false">IF(N142="snížená",J142,0)</f>
        <v>0</v>
      </c>
      <c r="BG142" s="179" t="n">
        <f aca="false">IF(N142="zákl. přenesená",J142,0)</f>
        <v>0</v>
      </c>
      <c r="BH142" s="179" t="n">
        <f aca="false">IF(N142="sníž. přenesená",J142,0)</f>
        <v>0</v>
      </c>
      <c r="BI142" s="179" t="n">
        <f aca="false">IF(N142="nulová",J142,0)</f>
        <v>0</v>
      </c>
      <c r="BJ142" s="3" t="s">
        <v>83</v>
      </c>
      <c r="BK142" s="179" t="n">
        <f aca="false">ROUND(I142*H142,2)</f>
        <v>0</v>
      </c>
      <c r="BL142" s="3" t="s">
        <v>167</v>
      </c>
      <c r="BM142" s="178" t="s">
        <v>541</v>
      </c>
    </row>
    <row r="143" s="22" customFormat="true" ht="24" hidden="false" customHeight="true" outlineLevel="0" collapsed="false">
      <c r="B143" s="166"/>
      <c r="C143" s="224" t="s">
        <v>542</v>
      </c>
      <c r="D143" s="224" t="s">
        <v>411</v>
      </c>
      <c r="E143" s="225" t="s">
        <v>543</v>
      </c>
      <c r="F143" s="204" t="s">
        <v>544</v>
      </c>
      <c r="G143" s="226" t="s">
        <v>143</v>
      </c>
      <c r="H143" s="227" t="n">
        <v>14</v>
      </c>
      <c r="I143" s="228"/>
      <c r="J143" s="229" t="n">
        <f aca="false">ROUND(I143*H143,2)</f>
        <v>0</v>
      </c>
      <c r="K143" s="204"/>
      <c r="L143" s="205"/>
      <c r="M143" s="206"/>
      <c r="N143" s="207" t="s">
        <v>41</v>
      </c>
      <c r="O143" s="57"/>
      <c r="P143" s="176" t="n">
        <f aca="false">O143*H143</f>
        <v>0</v>
      </c>
      <c r="Q143" s="176" t="n">
        <v>0.00022</v>
      </c>
      <c r="R143" s="176" t="n">
        <f aca="false">Q143*H143</f>
        <v>0.00308</v>
      </c>
      <c r="S143" s="176" t="n">
        <v>0</v>
      </c>
      <c r="T143" s="177" t="n">
        <f aca="false">S143*H143</f>
        <v>0</v>
      </c>
      <c r="AR143" s="178" t="s">
        <v>299</v>
      </c>
      <c r="AT143" s="178" t="s">
        <v>411</v>
      </c>
      <c r="AU143" s="178" t="s">
        <v>85</v>
      </c>
      <c r="AY143" s="3" t="s">
        <v>132</v>
      </c>
      <c r="BE143" s="179" t="n">
        <f aca="false">IF(N143="základní",J143,0)</f>
        <v>0</v>
      </c>
      <c r="BF143" s="179" t="n">
        <f aca="false">IF(N143="snížená",J143,0)</f>
        <v>0</v>
      </c>
      <c r="BG143" s="179" t="n">
        <f aca="false">IF(N143="zákl. přenesená",J143,0)</f>
        <v>0</v>
      </c>
      <c r="BH143" s="179" t="n">
        <f aca="false">IF(N143="sníž. přenesená",J143,0)</f>
        <v>0</v>
      </c>
      <c r="BI143" s="179" t="n">
        <f aca="false">IF(N143="nulová",J143,0)</f>
        <v>0</v>
      </c>
      <c r="BJ143" s="3" t="s">
        <v>83</v>
      </c>
      <c r="BK143" s="179" t="n">
        <f aca="false">ROUND(I143*H143,2)</f>
        <v>0</v>
      </c>
      <c r="BL143" s="3" t="s">
        <v>167</v>
      </c>
      <c r="BM143" s="178" t="s">
        <v>545</v>
      </c>
    </row>
    <row r="144" s="22" customFormat="true" ht="24" hidden="false" customHeight="true" outlineLevel="0" collapsed="false">
      <c r="B144" s="166"/>
      <c r="C144" s="167" t="s">
        <v>7</v>
      </c>
      <c r="D144" s="167" t="s">
        <v>134</v>
      </c>
      <c r="E144" s="168" t="s">
        <v>546</v>
      </c>
      <c r="F144" s="169" t="s">
        <v>547</v>
      </c>
      <c r="G144" s="170" t="s">
        <v>143</v>
      </c>
      <c r="H144" s="171" t="n">
        <v>1</v>
      </c>
      <c r="I144" s="172"/>
      <c r="J144" s="173" t="n">
        <f aca="false">ROUND(I144*H144,2)</f>
        <v>0</v>
      </c>
      <c r="K144" s="169"/>
      <c r="L144" s="23"/>
      <c r="M144" s="174"/>
      <c r="N144" s="175" t="s">
        <v>41</v>
      </c>
      <c r="O144" s="57"/>
      <c r="P144" s="176" t="n">
        <f aca="false">O144*H144</f>
        <v>0</v>
      </c>
      <c r="Q144" s="176" t="n">
        <v>0</v>
      </c>
      <c r="R144" s="176" t="n">
        <f aca="false">Q144*H144</f>
        <v>0</v>
      </c>
      <c r="S144" s="176" t="n">
        <v>0</v>
      </c>
      <c r="T144" s="177" t="n">
        <f aca="false">S144*H144</f>
        <v>0</v>
      </c>
      <c r="AR144" s="178" t="s">
        <v>167</v>
      </c>
      <c r="AT144" s="178" t="s">
        <v>134</v>
      </c>
      <c r="AU144" s="178" t="s">
        <v>85</v>
      </c>
      <c r="AY144" s="3" t="s">
        <v>132</v>
      </c>
      <c r="BE144" s="179" t="n">
        <f aca="false">IF(N144="základní",J144,0)</f>
        <v>0</v>
      </c>
      <c r="BF144" s="179" t="n">
        <f aca="false">IF(N144="snížená",J144,0)</f>
        <v>0</v>
      </c>
      <c r="BG144" s="179" t="n">
        <f aca="false">IF(N144="zákl. přenesená",J144,0)</f>
        <v>0</v>
      </c>
      <c r="BH144" s="179" t="n">
        <f aca="false">IF(N144="sníž. přenesená",J144,0)</f>
        <v>0</v>
      </c>
      <c r="BI144" s="179" t="n">
        <f aca="false">IF(N144="nulová",J144,0)</f>
        <v>0</v>
      </c>
      <c r="BJ144" s="3" t="s">
        <v>83</v>
      </c>
      <c r="BK144" s="179" t="n">
        <f aca="false">ROUND(I144*H144,2)</f>
        <v>0</v>
      </c>
      <c r="BL144" s="3" t="s">
        <v>167</v>
      </c>
      <c r="BM144" s="178" t="s">
        <v>548</v>
      </c>
    </row>
    <row r="145" s="22" customFormat="true" ht="16.5" hidden="false" customHeight="true" outlineLevel="0" collapsed="false">
      <c r="B145" s="166"/>
      <c r="C145" s="224" t="s">
        <v>167</v>
      </c>
      <c r="D145" s="224" t="s">
        <v>411</v>
      </c>
      <c r="E145" s="225" t="s">
        <v>549</v>
      </c>
      <c r="F145" s="204" t="s">
        <v>550</v>
      </c>
      <c r="G145" s="226" t="s">
        <v>143</v>
      </c>
      <c r="H145" s="227" t="n">
        <v>1</v>
      </c>
      <c r="I145" s="228"/>
      <c r="J145" s="229" t="n">
        <f aca="false">ROUND(I145*H145,2)</f>
        <v>0</v>
      </c>
      <c r="K145" s="204"/>
      <c r="L145" s="205"/>
      <c r="M145" s="206"/>
      <c r="N145" s="207" t="s">
        <v>41</v>
      </c>
      <c r="O145" s="57"/>
      <c r="P145" s="176" t="n">
        <f aca="false">O145*H145</f>
        <v>0</v>
      </c>
      <c r="Q145" s="176" t="n">
        <v>0.00022</v>
      </c>
      <c r="R145" s="176" t="n">
        <f aca="false">Q145*H145</f>
        <v>0.00022</v>
      </c>
      <c r="S145" s="176" t="n">
        <v>0</v>
      </c>
      <c r="T145" s="177" t="n">
        <f aca="false">S145*H145</f>
        <v>0</v>
      </c>
      <c r="AR145" s="178" t="s">
        <v>299</v>
      </c>
      <c r="AT145" s="178" t="s">
        <v>411</v>
      </c>
      <c r="AU145" s="178" t="s">
        <v>85</v>
      </c>
      <c r="AY145" s="3" t="s">
        <v>132</v>
      </c>
      <c r="BE145" s="179" t="n">
        <f aca="false">IF(N145="základní",J145,0)</f>
        <v>0</v>
      </c>
      <c r="BF145" s="179" t="n">
        <f aca="false">IF(N145="snížená",J145,0)</f>
        <v>0</v>
      </c>
      <c r="BG145" s="179" t="n">
        <f aca="false">IF(N145="zákl. přenesená",J145,0)</f>
        <v>0</v>
      </c>
      <c r="BH145" s="179" t="n">
        <f aca="false">IF(N145="sníž. přenesená",J145,0)</f>
        <v>0</v>
      </c>
      <c r="BI145" s="179" t="n">
        <f aca="false">IF(N145="nulová",J145,0)</f>
        <v>0</v>
      </c>
      <c r="BJ145" s="3" t="s">
        <v>83</v>
      </c>
      <c r="BK145" s="179" t="n">
        <f aca="false">ROUND(I145*H145,2)</f>
        <v>0</v>
      </c>
      <c r="BL145" s="3" t="s">
        <v>167</v>
      </c>
      <c r="BM145" s="178" t="s">
        <v>551</v>
      </c>
    </row>
    <row r="146" s="22" customFormat="true" ht="16.5" hidden="false" customHeight="true" outlineLevel="0" collapsed="false">
      <c r="B146" s="166"/>
      <c r="C146" s="167" t="s">
        <v>172</v>
      </c>
      <c r="D146" s="167" t="s">
        <v>134</v>
      </c>
      <c r="E146" s="168" t="s">
        <v>552</v>
      </c>
      <c r="F146" s="169" t="s">
        <v>553</v>
      </c>
      <c r="G146" s="170" t="s">
        <v>143</v>
      </c>
      <c r="H146" s="171" t="n">
        <v>1</v>
      </c>
      <c r="I146" s="172"/>
      <c r="J146" s="173" t="n">
        <f aca="false">ROUND(I146*H146,2)</f>
        <v>0</v>
      </c>
      <c r="K146" s="169"/>
      <c r="L146" s="23"/>
      <c r="M146" s="174"/>
      <c r="N146" s="175" t="s">
        <v>41</v>
      </c>
      <c r="O146" s="57"/>
      <c r="P146" s="176" t="n">
        <f aca="false">O146*H146</f>
        <v>0</v>
      </c>
      <c r="Q146" s="176" t="n">
        <v>0</v>
      </c>
      <c r="R146" s="176" t="n">
        <f aca="false">Q146*H146</f>
        <v>0</v>
      </c>
      <c r="S146" s="176" t="n">
        <v>0</v>
      </c>
      <c r="T146" s="177" t="n">
        <f aca="false">S146*H146</f>
        <v>0</v>
      </c>
      <c r="AR146" s="178" t="s">
        <v>167</v>
      </c>
      <c r="AT146" s="178" t="s">
        <v>134</v>
      </c>
      <c r="AU146" s="178" t="s">
        <v>85</v>
      </c>
      <c r="AY146" s="3" t="s">
        <v>132</v>
      </c>
      <c r="BE146" s="179" t="n">
        <f aca="false">IF(N146="základní",J146,0)</f>
        <v>0</v>
      </c>
      <c r="BF146" s="179" t="n">
        <f aca="false">IF(N146="snížená",J146,0)</f>
        <v>0</v>
      </c>
      <c r="BG146" s="179" t="n">
        <f aca="false">IF(N146="zákl. přenesená",J146,0)</f>
        <v>0</v>
      </c>
      <c r="BH146" s="179" t="n">
        <f aca="false">IF(N146="sníž. přenesená",J146,0)</f>
        <v>0</v>
      </c>
      <c r="BI146" s="179" t="n">
        <f aca="false">IF(N146="nulová",J146,0)</f>
        <v>0</v>
      </c>
      <c r="BJ146" s="3" t="s">
        <v>83</v>
      </c>
      <c r="BK146" s="179" t="n">
        <f aca="false">ROUND(I146*H146,2)</f>
        <v>0</v>
      </c>
      <c r="BL146" s="3" t="s">
        <v>167</v>
      </c>
      <c r="BM146" s="178" t="s">
        <v>554</v>
      </c>
    </row>
    <row r="147" s="22" customFormat="true" ht="16.5" hidden="false" customHeight="true" outlineLevel="0" collapsed="false">
      <c r="B147" s="166"/>
      <c r="C147" s="224" t="s">
        <v>178</v>
      </c>
      <c r="D147" s="224" t="s">
        <v>411</v>
      </c>
      <c r="E147" s="225" t="s">
        <v>555</v>
      </c>
      <c r="F147" s="204" t="s">
        <v>556</v>
      </c>
      <c r="G147" s="226" t="s">
        <v>143</v>
      </c>
      <c r="H147" s="227" t="n">
        <v>1</v>
      </c>
      <c r="I147" s="228"/>
      <c r="J147" s="229" t="n">
        <f aca="false">ROUND(I147*H147,2)</f>
        <v>0</v>
      </c>
      <c r="K147" s="204"/>
      <c r="L147" s="205"/>
      <c r="M147" s="206"/>
      <c r="N147" s="207" t="s">
        <v>41</v>
      </c>
      <c r="O147" s="57"/>
      <c r="P147" s="176" t="n">
        <f aca="false">O147*H147</f>
        <v>0</v>
      </c>
      <c r="Q147" s="176" t="n">
        <v>0.0004</v>
      </c>
      <c r="R147" s="176" t="n">
        <f aca="false">Q147*H147</f>
        <v>0.0004</v>
      </c>
      <c r="S147" s="176" t="n">
        <v>0</v>
      </c>
      <c r="T147" s="177" t="n">
        <f aca="false">S147*H147</f>
        <v>0</v>
      </c>
      <c r="AR147" s="178" t="s">
        <v>299</v>
      </c>
      <c r="AT147" s="178" t="s">
        <v>411</v>
      </c>
      <c r="AU147" s="178" t="s">
        <v>85</v>
      </c>
      <c r="AY147" s="3" t="s">
        <v>132</v>
      </c>
      <c r="BE147" s="179" t="n">
        <f aca="false">IF(N147="základní",J147,0)</f>
        <v>0</v>
      </c>
      <c r="BF147" s="179" t="n">
        <f aca="false">IF(N147="snížená",J147,0)</f>
        <v>0</v>
      </c>
      <c r="BG147" s="179" t="n">
        <f aca="false">IF(N147="zákl. přenesená",J147,0)</f>
        <v>0</v>
      </c>
      <c r="BH147" s="179" t="n">
        <f aca="false">IF(N147="sníž. přenesená",J147,0)</f>
        <v>0</v>
      </c>
      <c r="BI147" s="179" t="n">
        <f aca="false">IF(N147="nulová",J147,0)</f>
        <v>0</v>
      </c>
      <c r="BJ147" s="3" t="s">
        <v>83</v>
      </c>
      <c r="BK147" s="179" t="n">
        <f aca="false">ROUND(I147*H147,2)</f>
        <v>0</v>
      </c>
      <c r="BL147" s="3" t="s">
        <v>167</v>
      </c>
      <c r="BM147" s="178" t="s">
        <v>557</v>
      </c>
    </row>
    <row r="148" s="22" customFormat="true" ht="16.5" hidden="false" customHeight="true" outlineLevel="0" collapsed="false">
      <c r="B148" s="166"/>
      <c r="C148" s="167" t="s">
        <v>183</v>
      </c>
      <c r="D148" s="167" t="s">
        <v>134</v>
      </c>
      <c r="E148" s="168" t="s">
        <v>558</v>
      </c>
      <c r="F148" s="169" t="s">
        <v>559</v>
      </c>
      <c r="G148" s="170" t="s">
        <v>143</v>
      </c>
      <c r="H148" s="171" t="n">
        <v>2</v>
      </c>
      <c r="I148" s="172"/>
      <c r="J148" s="173" t="n">
        <f aca="false">ROUND(I148*H148,2)</f>
        <v>0</v>
      </c>
      <c r="K148" s="169"/>
      <c r="L148" s="23"/>
      <c r="M148" s="174"/>
      <c r="N148" s="175" t="s">
        <v>41</v>
      </c>
      <c r="O148" s="57"/>
      <c r="P148" s="176" t="n">
        <f aca="false">O148*H148</f>
        <v>0</v>
      </c>
      <c r="Q148" s="176" t="n">
        <v>0</v>
      </c>
      <c r="R148" s="176" t="n">
        <f aca="false">Q148*H148</f>
        <v>0</v>
      </c>
      <c r="S148" s="176" t="n">
        <v>0</v>
      </c>
      <c r="T148" s="177" t="n">
        <f aca="false">S148*H148</f>
        <v>0</v>
      </c>
      <c r="AR148" s="178" t="s">
        <v>167</v>
      </c>
      <c r="AT148" s="178" t="s">
        <v>134</v>
      </c>
      <c r="AU148" s="178" t="s">
        <v>85</v>
      </c>
      <c r="AY148" s="3" t="s">
        <v>132</v>
      </c>
      <c r="BE148" s="179" t="n">
        <f aca="false">IF(N148="základní",J148,0)</f>
        <v>0</v>
      </c>
      <c r="BF148" s="179" t="n">
        <f aca="false">IF(N148="snížená",J148,0)</f>
        <v>0</v>
      </c>
      <c r="BG148" s="179" t="n">
        <f aca="false">IF(N148="zákl. přenesená",J148,0)</f>
        <v>0</v>
      </c>
      <c r="BH148" s="179" t="n">
        <f aca="false">IF(N148="sníž. přenesená",J148,0)</f>
        <v>0</v>
      </c>
      <c r="BI148" s="179" t="n">
        <f aca="false">IF(N148="nulová",J148,0)</f>
        <v>0</v>
      </c>
      <c r="BJ148" s="3" t="s">
        <v>83</v>
      </c>
      <c r="BK148" s="179" t="n">
        <f aca="false">ROUND(I148*H148,2)</f>
        <v>0</v>
      </c>
      <c r="BL148" s="3" t="s">
        <v>167</v>
      </c>
      <c r="BM148" s="178" t="s">
        <v>560</v>
      </c>
    </row>
    <row r="149" s="22" customFormat="true" ht="16.5" hidden="false" customHeight="true" outlineLevel="0" collapsed="false">
      <c r="B149" s="166"/>
      <c r="C149" s="167" t="s">
        <v>188</v>
      </c>
      <c r="D149" s="167" t="s">
        <v>134</v>
      </c>
      <c r="E149" s="168" t="s">
        <v>561</v>
      </c>
      <c r="F149" s="169" t="s">
        <v>562</v>
      </c>
      <c r="G149" s="170" t="s">
        <v>143</v>
      </c>
      <c r="H149" s="171" t="n">
        <v>1</v>
      </c>
      <c r="I149" s="172"/>
      <c r="J149" s="173" t="n">
        <f aca="false">ROUND(I149*H149,2)</f>
        <v>0</v>
      </c>
      <c r="K149" s="169"/>
      <c r="L149" s="23"/>
      <c r="M149" s="174"/>
      <c r="N149" s="175" t="s">
        <v>41</v>
      </c>
      <c r="O149" s="57"/>
      <c r="P149" s="176" t="n">
        <f aca="false">O149*H149</f>
        <v>0</v>
      </c>
      <c r="Q149" s="176" t="n">
        <v>0</v>
      </c>
      <c r="R149" s="176" t="n">
        <f aca="false">Q149*H149</f>
        <v>0</v>
      </c>
      <c r="S149" s="176" t="n">
        <v>0</v>
      </c>
      <c r="T149" s="177" t="n">
        <f aca="false">S149*H149</f>
        <v>0</v>
      </c>
      <c r="AR149" s="178" t="s">
        <v>167</v>
      </c>
      <c r="AT149" s="178" t="s">
        <v>134</v>
      </c>
      <c r="AU149" s="178" t="s">
        <v>85</v>
      </c>
      <c r="AY149" s="3" t="s">
        <v>132</v>
      </c>
      <c r="BE149" s="179" t="n">
        <f aca="false">IF(N149="základní",J149,0)</f>
        <v>0</v>
      </c>
      <c r="BF149" s="179" t="n">
        <f aca="false">IF(N149="snížená",J149,0)</f>
        <v>0</v>
      </c>
      <c r="BG149" s="179" t="n">
        <f aca="false">IF(N149="zákl. přenesená",J149,0)</f>
        <v>0</v>
      </c>
      <c r="BH149" s="179" t="n">
        <f aca="false">IF(N149="sníž. přenesená",J149,0)</f>
        <v>0</v>
      </c>
      <c r="BI149" s="179" t="n">
        <f aca="false">IF(N149="nulová",J149,0)</f>
        <v>0</v>
      </c>
      <c r="BJ149" s="3" t="s">
        <v>83</v>
      </c>
      <c r="BK149" s="179" t="n">
        <f aca="false">ROUND(I149*H149,2)</f>
        <v>0</v>
      </c>
      <c r="BL149" s="3" t="s">
        <v>167</v>
      </c>
      <c r="BM149" s="178" t="s">
        <v>563</v>
      </c>
    </row>
    <row r="150" s="154" customFormat="true" ht="25.5" hidden="false" customHeight="true" outlineLevel="0" collapsed="false">
      <c r="B150" s="155"/>
      <c r="D150" s="156" t="s">
        <v>75</v>
      </c>
      <c r="E150" s="157" t="s">
        <v>411</v>
      </c>
      <c r="F150" s="157" t="s">
        <v>564</v>
      </c>
      <c r="I150" s="158"/>
      <c r="J150" s="159" t="n">
        <f aca="false">BK150</f>
        <v>0</v>
      </c>
      <c r="L150" s="155"/>
      <c r="M150" s="160"/>
      <c r="N150" s="161"/>
      <c r="O150" s="161"/>
      <c r="P150" s="162" t="n">
        <f aca="false">P151+P183</f>
        <v>0</v>
      </c>
      <c r="Q150" s="161"/>
      <c r="R150" s="162" t="n">
        <f aca="false">R151+R183</f>
        <v>430.635412</v>
      </c>
      <c r="S150" s="161"/>
      <c r="T150" s="163" t="n">
        <f aca="false">T151+T183</f>
        <v>0</v>
      </c>
      <c r="AR150" s="156" t="s">
        <v>146</v>
      </c>
      <c r="AT150" s="164" t="s">
        <v>75</v>
      </c>
      <c r="AU150" s="164" t="s">
        <v>15</v>
      </c>
      <c r="AY150" s="156" t="s">
        <v>132</v>
      </c>
      <c r="BK150" s="165" t="n">
        <f aca="false">BK151+BK183</f>
        <v>0</v>
      </c>
    </row>
    <row r="151" s="154" customFormat="true" ht="22.5" hidden="false" customHeight="true" outlineLevel="0" collapsed="false">
      <c r="B151" s="155"/>
      <c r="D151" s="156" t="s">
        <v>75</v>
      </c>
      <c r="E151" s="222" t="s">
        <v>565</v>
      </c>
      <c r="F151" s="222" t="s">
        <v>566</v>
      </c>
      <c r="I151" s="158"/>
      <c r="J151" s="223" t="n">
        <f aca="false">BK151</f>
        <v>0</v>
      </c>
      <c r="L151" s="155"/>
      <c r="M151" s="160"/>
      <c r="N151" s="161"/>
      <c r="O151" s="161"/>
      <c r="P151" s="162" t="n">
        <f aca="false">SUM(P152:P182)</f>
        <v>0</v>
      </c>
      <c r="Q151" s="161"/>
      <c r="R151" s="162" t="n">
        <f aca="false">SUM(R152:R182)</f>
        <v>6.89</v>
      </c>
      <c r="S151" s="161"/>
      <c r="T151" s="163" t="n">
        <f aca="false">SUM(T152:T182)</f>
        <v>0</v>
      </c>
      <c r="AR151" s="156" t="s">
        <v>146</v>
      </c>
      <c r="AT151" s="164" t="s">
        <v>75</v>
      </c>
      <c r="AU151" s="164" t="s">
        <v>83</v>
      </c>
      <c r="AY151" s="156" t="s">
        <v>132</v>
      </c>
      <c r="BK151" s="165" t="n">
        <f aca="false">SUM(BK152:BK182)</f>
        <v>0</v>
      </c>
    </row>
    <row r="152" s="22" customFormat="true" ht="24" hidden="false" customHeight="true" outlineLevel="0" collapsed="false">
      <c r="B152" s="166"/>
      <c r="C152" s="167" t="s">
        <v>6</v>
      </c>
      <c r="D152" s="167" t="s">
        <v>134</v>
      </c>
      <c r="E152" s="168" t="s">
        <v>567</v>
      </c>
      <c r="F152" s="169" t="s">
        <v>568</v>
      </c>
      <c r="G152" s="170" t="s">
        <v>222</v>
      </c>
      <c r="H152" s="171" t="n">
        <v>480</v>
      </c>
      <c r="I152" s="172"/>
      <c r="J152" s="173" t="n">
        <f aca="false">ROUND(I152*H152,2)</f>
        <v>0</v>
      </c>
      <c r="K152" s="169"/>
      <c r="L152" s="23"/>
      <c r="M152" s="174"/>
      <c r="N152" s="175" t="s">
        <v>41</v>
      </c>
      <c r="O152" s="57"/>
      <c r="P152" s="176" t="n">
        <f aca="false">O152*H152</f>
        <v>0</v>
      </c>
      <c r="Q152" s="176" t="n">
        <v>0</v>
      </c>
      <c r="R152" s="176" t="n">
        <f aca="false">Q152*H152</f>
        <v>0</v>
      </c>
      <c r="S152" s="176" t="n">
        <v>0</v>
      </c>
      <c r="T152" s="177" t="n">
        <f aca="false">S152*H152</f>
        <v>0</v>
      </c>
      <c r="AR152" s="178" t="s">
        <v>214</v>
      </c>
      <c r="AT152" s="178" t="s">
        <v>134</v>
      </c>
      <c r="AU152" s="178" t="s">
        <v>85</v>
      </c>
      <c r="AY152" s="3" t="s">
        <v>132</v>
      </c>
      <c r="BE152" s="179" t="n">
        <f aca="false">IF(N152="základní",J152,0)</f>
        <v>0</v>
      </c>
      <c r="BF152" s="179" t="n">
        <f aca="false">IF(N152="snížená",J152,0)</f>
        <v>0</v>
      </c>
      <c r="BG152" s="179" t="n">
        <f aca="false">IF(N152="zákl. přenesená",J152,0)</f>
        <v>0</v>
      </c>
      <c r="BH152" s="179" t="n">
        <f aca="false">IF(N152="sníž. přenesená",J152,0)</f>
        <v>0</v>
      </c>
      <c r="BI152" s="179" t="n">
        <f aca="false">IF(N152="nulová",J152,0)</f>
        <v>0</v>
      </c>
      <c r="BJ152" s="3" t="s">
        <v>83</v>
      </c>
      <c r="BK152" s="179" t="n">
        <f aca="false">ROUND(I152*H152,2)</f>
        <v>0</v>
      </c>
      <c r="BL152" s="3" t="s">
        <v>214</v>
      </c>
      <c r="BM152" s="178" t="s">
        <v>569</v>
      </c>
    </row>
    <row r="153" s="22" customFormat="true" ht="16.5" hidden="false" customHeight="true" outlineLevel="0" collapsed="false">
      <c r="B153" s="166"/>
      <c r="C153" s="224" t="s">
        <v>197</v>
      </c>
      <c r="D153" s="224" t="s">
        <v>411</v>
      </c>
      <c r="E153" s="225" t="s">
        <v>570</v>
      </c>
      <c r="F153" s="204" t="s">
        <v>571</v>
      </c>
      <c r="G153" s="226" t="s">
        <v>222</v>
      </c>
      <c r="H153" s="227" t="n">
        <v>480</v>
      </c>
      <c r="I153" s="228"/>
      <c r="J153" s="229" t="n">
        <f aca="false">ROUND(I153*H153,2)</f>
        <v>0</v>
      </c>
      <c r="K153" s="204"/>
      <c r="L153" s="205"/>
      <c r="M153" s="206"/>
      <c r="N153" s="207" t="s">
        <v>41</v>
      </c>
      <c r="O153" s="57"/>
      <c r="P153" s="176" t="n">
        <f aca="false">O153*H153</f>
        <v>0</v>
      </c>
      <c r="Q153" s="176" t="n">
        <v>0.00012</v>
      </c>
      <c r="R153" s="176" t="n">
        <f aca="false">Q153*H153</f>
        <v>0.0576</v>
      </c>
      <c r="S153" s="176" t="n">
        <v>0</v>
      </c>
      <c r="T153" s="177" t="n">
        <f aca="false">S153*H153</f>
        <v>0</v>
      </c>
      <c r="AR153" s="178" t="s">
        <v>572</v>
      </c>
      <c r="AT153" s="178" t="s">
        <v>411</v>
      </c>
      <c r="AU153" s="178" t="s">
        <v>85</v>
      </c>
      <c r="AY153" s="3" t="s">
        <v>132</v>
      </c>
      <c r="BE153" s="179" t="n">
        <f aca="false">IF(N153="základní",J153,0)</f>
        <v>0</v>
      </c>
      <c r="BF153" s="179" t="n">
        <f aca="false">IF(N153="snížená",J153,0)</f>
        <v>0</v>
      </c>
      <c r="BG153" s="179" t="n">
        <f aca="false">IF(N153="zákl. přenesená",J153,0)</f>
        <v>0</v>
      </c>
      <c r="BH153" s="179" t="n">
        <f aca="false">IF(N153="sníž. přenesená",J153,0)</f>
        <v>0</v>
      </c>
      <c r="BI153" s="179" t="n">
        <f aca="false">IF(N153="nulová",J153,0)</f>
        <v>0</v>
      </c>
      <c r="BJ153" s="3" t="s">
        <v>83</v>
      </c>
      <c r="BK153" s="179" t="n">
        <f aca="false">ROUND(I153*H153,2)</f>
        <v>0</v>
      </c>
      <c r="BL153" s="3" t="s">
        <v>572</v>
      </c>
      <c r="BM153" s="178" t="s">
        <v>573</v>
      </c>
    </row>
    <row r="154" s="22" customFormat="true" ht="24" hidden="false" customHeight="true" outlineLevel="0" collapsed="false">
      <c r="B154" s="166"/>
      <c r="C154" s="167" t="s">
        <v>202</v>
      </c>
      <c r="D154" s="167" t="s">
        <v>134</v>
      </c>
      <c r="E154" s="168" t="s">
        <v>574</v>
      </c>
      <c r="F154" s="169" t="s">
        <v>575</v>
      </c>
      <c r="G154" s="170" t="s">
        <v>143</v>
      </c>
      <c r="H154" s="171" t="n">
        <v>132</v>
      </c>
      <c r="I154" s="172"/>
      <c r="J154" s="173" t="n">
        <f aca="false">ROUND(I154*H154,2)</f>
        <v>0</v>
      </c>
      <c r="K154" s="169"/>
      <c r="L154" s="23"/>
      <c r="M154" s="174"/>
      <c r="N154" s="175" t="s">
        <v>41</v>
      </c>
      <c r="O154" s="57"/>
      <c r="P154" s="176" t="n">
        <f aca="false">O154*H154</f>
        <v>0</v>
      </c>
      <c r="Q154" s="176" t="n">
        <v>0</v>
      </c>
      <c r="R154" s="176" t="n">
        <f aca="false">Q154*H154</f>
        <v>0</v>
      </c>
      <c r="S154" s="176" t="n">
        <v>0</v>
      </c>
      <c r="T154" s="177" t="n">
        <f aca="false">S154*H154</f>
        <v>0</v>
      </c>
      <c r="AR154" s="178" t="s">
        <v>214</v>
      </c>
      <c r="AT154" s="178" t="s">
        <v>134</v>
      </c>
      <c r="AU154" s="178" t="s">
        <v>85</v>
      </c>
      <c r="AY154" s="3" t="s">
        <v>132</v>
      </c>
      <c r="BE154" s="179" t="n">
        <f aca="false">IF(N154="základní",J154,0)</f>
        <v>0</v>
      </c>
      <c r="BF154" s="179" t="n">
        <f aca="false">IF(N154="snížená",J154,0)</f>
        <v>0</v>
      </c>
      <c r="BG154" s="179" t="n">
        <f aca="false">IF(N154="zákl. přenesená",J154,0)</f>
        <v>0</v>
      </c>
      <c r="BH154" s="179" t="n">
        <f aca="false">IF(N154="sníž. přenesená",J154,0)</f>
        <v>0</v>
      </c>
      <c r="BI154" s="179" t="n">
        <f aca="false">IF(N154="nulová",J154,0)</f>
        <v>0</v>
      </c>
      <c r="BJ154" s="3" t="s">
        <v>83</v>
      </c>
      <c r="BK154" s="179" t="n">
        <f aca="false">ROUND(I154*H154,2)</f>
        <v>0</v>
      </c>
      <c r="BL154" s="3" t="s">
        <v>214</v>
      </c>
      <c r="BM154" s="178" t="s">
        <v>576</v>
      </c>
    </row>
    <row r="155" s="22" customFormat="true" ht="24" hidden="false" customHeight="true" outlineLevel="0" collapsed="false">
      <c r="B155" s="166"/>
      <c r="C155" s="167" t="s">
        <v>207</v>
      </c>
      <c r="D155" s="167" t="s">
        <v>134</v>
      </c>
      <c r="E155" s="168" t="s">
        <v>577</v>
      </c>
      <c r="F155" s="169" t="s">
        <v>578</v>
      </c>
      <c r="G155" s="170" t="s">
        <v>222</v>
      </c>
      <c r="H155" s="171" t="n">
        <v>270</v>
      </c>
      <c r="I155" s="172"/>
      <c r="J155" s="173" t="n">
        <f aca="false">ROUND(I155*H155,2)</f>
        <v>0</v>
      </c>
      <c r="K155" s="169"/>
      <c r="L155" s="23"/>
      <c r="M155" s="174"/>
      <c r="N155" s="175" t="s">
        <v>41</v>
      </c>
      <c r="O155" s="57"/>
      <c r="P155" s="176" t="n">
        <f aca="false">O155*H155</f>
        <v>0</v>
      </c>
      <c r="Q155" s="176" t="n">
        <v>0</v>
      </c>
      <c r="R155" s="176" t="n">
        <f aca="false">Q155*H155</f>
        <v>0</v>
      </c>
      <c r="S155" s="176" t="n">
        <v>0</v>
      </c>
      <c r="T155" s="177" t="n">
        <f aca="false">S155*H155</f>
        <v>0</v>
      </c>
      <c r="AR155" s="178" t="s">
        <v>167</v>
      </c>
      <c r="AT155" s="178" t="s">
        <v>134</v>
      </c>
      <c r="AU155" s="178" t="s">
        <v>85</v>
      </c>
      <c r="AY155" s="3" t="s">
        <v>132</v>
      </c>
      <c r="BE155" s="179" t="n">
        <f aca="false">IF(N155="základní",J155,0)</f>
        <v>0</v>
      </c>
      <c r="BF155" s="179" t="n">
        <f aca="false">IF(N155="snížená",J155,0)</f>
        <v>0</v>
      </c>
      <c r="BG155" s="179" t="n">
        <f aca="false">IF(N155="zákl. přenesená",J155,0)</f>
        <v>0</v>
      </c>
      <c r="BH155" s="179" t="n">
        <f aca="false">IF(N155="sníž. přenesená",J155,0)</f>
        <v>0</v>
      </c>
      <c r="BI155" s="179" t="n">
        <f aca="false">IF(N155="nulová",J155,0)</f>
        <v>0</v>
      </c>
      <c r="BJ155" s="3" t="s">
        <v>83</v>
      </c>
      <c r="BK155" s="179" t="n">
        <f aca="false">ROUND(I155*H155,2)</f>
        <v>0</v>
      </c>
      <c r="BL155" s="3" t="s">
        <v>167</v>
      </c>
      <c r="BM155" s="178" t="s">
        <v>579</v>
      </c>
    </row>
    <row r="156" s="22" customFormat="true" ht="16.5" hidden="false" customHeight="true" outlineLevel="0" collapsed="false">
      <c r="B156" s="166"/>
      <c r="C156" s="224" t="s">
        <v>580</v>
      </c>
      <c r="D156" s="224" t="s">
        <v>411</v>
      </c>
      <c r="E156" s="225" t="s">
        <v>581</v>
      </c>
      <c r="F156" s="204" t="s">
        <v>582</v>
      </c>
      <c r="G156" s="226" t="s">
        <v>222</v>
      </c>
      <c r="H156" s="227" t="n">
        <v>270</v>
      </c>
      <c r="I156" s="228"/>
      <c r="J156" s="229" t="n">
        <f aca="false">ROUND(I156*H156,2)</f>
        <v>0</v>
      </c>
      <c r="K156" s="204"/>
      <c r="L156" s="205"/>
      <c r="M156" s="206"/>
      <c r="N156" s="207" t="s">
        <v>41</v>
      </c>
      <c r="O156" s="57"/>
      <c r="P156" s="176" t="n">
        <f aca="false">O156*H156</f>
        <v>0</v>
      </c>
      <c r="Q156" s="176" t="n">
        <v>0.00053</v>
      </c>
      <c r="R156" s="176" t="n">
        <f aca="false">Q156*H156</f>
        <v>0.1431</v>
      </c>
      <c r="S156" s="176" t="n">
        <v>0</v>
      </c>
      <c r="T156" s="177" t="n">
        <f aca="false">S156*H156</f>
        <v>0</v>
      </c>
      <c r="AR156" s="178" t="s">
        <v>572</v>
      </c>
      <c r="AT156" s="178" t="s">
        <v>411</v>
      </c>
      <c r="AU156" s="178" t="s">
        <v>85</v>
      </c>
      <c r="AY156" s="3" t="s">
        <v>132</v>
      </c>
      <c r="BE156" s="179" t="n">
        <f aca="false">IF(N156="základní",J156,0)</f>
        <v>0</v>
      </c>
      <c r="BF156" s="179" t="n">
        <f aca="false">IF(N156="snížená",J156,0)</f>
        <v>0</v>
      </c>
      <c r="BG156" s="179" t="n">
        <f aca="false">IF(N156="zákl. přenesená",J156,0)</f>
        <v>0</v>
      </c>
      <c r="BH156" s="179" t="n">
        <f aca="false">IF(N156="sníž. přenesená",J156,0)</f>
        <v>0</v>
      </c>
      <c r="BI156" s="179" t="n">
        <f aca="false">IF(N156="nulová",J156,0)</f>
        <v>0</v>
      </c>
      <c r="BJ156" s="3" t="s">
        <v>83</v>
      </c>
      <c r="BK156" s="179" t="n">
        <f aca="false">ROUND(I156*H156,2)</f>
        <v>0</v>
      </c>
      <c r="BL156" s="3" t="s">
        <v>572</v>
      </c>
      <c r="BM156" s="178" t="s">
        <v>583</v>
      </c>
    </row>
    <row r="157" s="22" customFormat="true" ht="24" hidden="false" customHeight="true" outlineLevel="0" collapsed="false">
      <c r="B157" s="166"/>
      <c r="C157" s="167" t="s">
        <v>584</v>
      </c>
      <c r="D157" s="167" t="s">
        <v>134</v>
      </c>
      <c r="E157" s="168" t="s">
        <v>585</v>
      </c>
      <c r="F157" s="169" t="s">
        <v>586</v>
      </c>
      <c r="G157" s="170" t="s">
        <v>143</v>
      </c>
      <c r="H157" s="171" t="n">
        <v>50</v>
      </c>
      <c r="I157" s="172"/>
      <c r="J157" s="173" t="n">
        <f aca="false">ROUND(I157*H157,2)</f>
        <v>0</v>
      </c>
      <c r="K157" s="169"/>
      <c r="L157" s="23"/>
      <c r="M157" s="174"/>
      <c r="N157" s="175" t="s">
        <v>41</v>
      </c>
      <c r="O157" s="57"/>
      <c r="P157" s="176" t="n">
        <f aca="false">O157*H157</f>
        <v>0</v>
      </c>
      <c r="Q157" s="176" t="n">
        <v>0</v>
      </c>
      <c r="R157" s="176" t="n">
        <f aca="false">Q157*H157</f>
        <v>0</v>
      </c>
      <c r="S157" s="176" t="n">
        <v>0</v>
      </c>
      <c r="T157" s="177" t="n">
        <f aca="false">S157*H157</f>
        <v>0</v>
      </c>
      <c r="AR157" s="178" t="s">
        <v>214</v>
      </c>
      <c r="AT157" s="178" t="s">
        <v>134</v>
      </c>
      <c r="AU157" s="178" t="s">
        <v>85</v>
      </c>
      <c r="AY157" s="3" t="s">
        <v>132</v>
      </c>
      <c r="BE157" s="179" t="n">
        <f aca="false">IF(N157="základní",J157,0)</f>
        <v>0</v>
      </c>
      <c r="BF157" s="179" t="n">
        <f aca="false">IF(N157="snížená",J157,0)</f>
        <v>0</v>
      </c>
      <c r="BG157" s="179" t="n">
        <f aca="false">IF(N157="zákl. přenesená",J157,0)</f>
        <v>0</v>
      </c>
      <c r="BH157" s="179" t="n">
        <f aca="false">IF(N157="sníž. přenesená",J157,0)</f>
        <v>0</v>
      </c>
      <c r="BI157" s="179" t="n">
        <f aca="false">IF(N157="nulová",J157,0)</f>
        <v>0</v>
      </c>
      <c r="BJ157" s="3" t="s">
        <v>83</v>
      </c>
      <c r="BK157" s="179" t="n">
        <f aca="false">ROUND(I157*H157,2)</f>
        <v>0</v>
      </c>
      <c r="BL157" s="3" t="s">
        <v>214</v>
      </c>
      <c r="BM157" s="178" t="s">
        <v>587</v>
      </c>
    </row>
    <row r="158" s="22" customFormat="true" ht="24" hidden="false" customHeight="true" outlineLevel="0" collapsed="false">
      <c r="B158" s="166"/>
      <c r="C158" s="167" t="s">
        <v>236</v>
      </c>
      <c r="D158" s="167" t="s">
        <v>134</v>
      </c>
      <c r="E158" s="168" t="s">
        <v>588</v>
      </c>
      <c r="F158" s="169" t="s">
        <v>589</v>
      </c>
      <c r="G158" s="170" t="s">
        <v>222</v>
      </c>
      <c r="H158" s="171" t="n">
        <v>60</v>
      </c>
      <c r="I158" s="172"/>
      <c r="J158" s="173" t="n">
        <f aca="false">ROUND(I158*H158,2)</f>
        <v>0</v>
      </c>
      <c r="K158" s="169"/>
      <c r="L158" s="23"/>
      <c r="M158" s="174"/>
      <c r="N158" s="175" t="s">
        <v>41</v>
      </c>
      <c r="O158" s="57"/>
      <c r="P158" s="176" t="n">
        <f aca="false">O158*H158</f>
        <v>0</v>
      </c>
      <c r="Q158" s="176" t="n">
        <v>0</v>
      </c>
      <c r="R158" s="176" t="n">
        <f aca="false">Q158*H158</f>
        <v>0</v>
      </c>
      <c r="S158" s="176" t="n">
        <v>0</v>
      </c>
      <c r="T158" s="177" t="n">
        <f aca="false">S158*H158</f>
        <v>0</v>
      </c>
      <c r="AR158" s="178" t="s">
        <v>167</v>
      </c>
      <c r="AT158" s="178" t="s">
        <v>134</v>
      </c>
      <c r="AU158" s="178" t="s">
        <v>85</v>
      </c>
      <c r="AY158" s="3" t="s">
        <v>132</v>
      </c>
      <c r="BE158" s="179" t="n">
        <f aca="false">IF(N158="základní",J158,0)</f>
        <v>0</v>
      </c>
      <c r="BF158" s="179" t="n">
        <f aca="false">IF(N158="snížená",J158,0)</f>
        <v>0</v>
      </c>
      <c r="BG158" s="179" t="n">
        <f aca="false">IF(N158="zákl. přenesená",J158,0)</f>
        <v>0</v>
      </c>
      <c r="BH158" s="179" t="n">
        <f aca="false">IF(N158="sníž. přenesená",J158,0)</f>
        <v>0</v>
      </c>
      <c r="BI158" s="179" t="n">
        <f aca="false">IF(N158="nulová",J158,0)</f>
        <v>0</v>
      </c>
      <c r="BJ158" s="3" t="s">
        <v>83</v>
      </c>
      <c r="BK158" s="179" t="n">
        <f aca="false">ROUND(I158*H158,2)</f>
        <v>0</v>
      </c>
      <c r="BL158" s="3" t="s">
        <v>167</v>
      </c>
      <c r="BM158" s="178" t="s">
        <v>590</v>
      </c>
    </row>
    <row r="159" s="22" customFormat="true" ht="16.5" hidden="false" customHeight="true" outlineLevel="0" collapsed="false">
      <c r="B159" s="166"/>
      <c r="C159" s="224" t="s">
        <v>266</v>
      </c>
      <c r="D159" s="224" t="s">
        <v>411</v>
      </c>
      <c r="E159" s="225" t="s">
        <v>591</v>
      </c>
      <c r="F159" s="204" t="s">
        <v>592</v>
      </c>
      <c r="G159" s="226" t="s">
        <v>222</v>
      </c>
      <c r="H159" s="227" t="n">
        <v>60</v>
      </c>
      <c r="I159" s="228"/>
      <c r="J159" s="229" t="n">
        <f aca="false">ROUND(I159*H159,2)</f>
        <v>0</v>
      </c>
      <c r="K159" s="204"/>
      <c r="L159" s="205"/>
      <c r="M159" s="206"/>
      <c r="N159" s="207" t="s">
        <v>41</v>
      </c>
      <c r="O159" s="57"/>
      <c r="P159" s="176" t="n">
        <f aca="false">O159*H159</f>
        <v>0</v>
      </c>
      <c r="Q159" s="176" t="n">
        <v>0.00063</v>
      </c>
      <c r="R159" s="176" t="n">
        <f aca="false">Q159*H159</f>
        <v>0.0378</v>
      </c>
      <c r="S159" s="176" t="n">
        <v>0</v>
      </c>
      <c r="T159" s="177" t="n">
        <f aca="false">S159*H159</f>
        <v>0</v>
      </c>
      <c r="AR159" s="178" t="s">
        <v>299</v>
      </c>
      <c r="AT159" s="178" t="s">
        <v>411</v>
      </c>
      <c r="AU159" s="178" t="s">
        <v>85</v>
      </c>
      <c r="AY159" s="3" t="s">
        <v>132</v>
      </c>
      <c r="BE159" s="179" t="n">
        <f aca="false">IF(N159="základní",J159,0)</f>
        <v>0</v>
      </c>
      <c r="BF159" s="179" t="n">
        <f aca="false">IF(N159="snížená",J159,0)</f>
        <v>0</v>
      </c>
      <c r="BG159" s="179" t="n">
        <f aca="false">IF(N159="zákl. přenesená",J159,0)</f>
        <v>0</v>
      </c>
      <c r="BH159" s="179" t="n">
        <f aca="false">IF(N159="sníž. přenesená",J159,0)</f>
        <v>0</v>
      </c>
      <c r="BI159" s="179" t="n">
        <f aca="false">IF(N159="nulová",J159,0)</f>
        <v>0</v>
      </c>
      <c r="BJ159" s="3" t="s">
        <v>83</v>
      </c>
      <c r="BK159" s="179" t="n">
        <f aca="false">ROUND(I159*H159,2)</f>
        <v>0</v>
      </c>
      <c r="BL159" s="3" t="s">
        <v>167</v>
      </c>
      <c r="BM159" s="178" t="s">
        <v>593</v>
      </c>
    </row>
    <row r="160" s="22" customFormat="true" ht="24" hidden="false" customHeight="true" outlineLevel="0" collapsed="false">
      <c r="B160" s="166"/>
      <c r="C160" s="167" t="s">
        <v>594</v>
      </c>
      <c r="D160" s="167" t="s">
        <v>134</v>
      </c>
      <c r="E160" s="168" t="s">
        <v>595</v>
      </c>
      <c r="F160" s="169" t="s">
        <v>596</v>
      </c>
      <c r="G160" s="170" t="s">
        <v>222</v>
      </c>
      <c r="H160" s="171" t="n">
        <v>640</v>
      </c>
      <c r="I160" s="172"/>
      <c r="J160" s="173" t="n">
        <f aca="false">ROUND(I160*H160,2)</f>
        <v>0</v>
      </c>
      <c r="K160" s="169"/>
      <c r="L160" s="23"/>
      <c r="M160" s="174"/>
      <c r="N160" s="175" t="s">
        <v>41</v>
      </c>
      <c r="O160" s="57"/>
      <c r="P160" s="176" t="n">
        <f aca="false">O160*H160</f>
        <v>0</v>
      </c>
      <c r="Q160" s="176" t="n">
        <v>0</v>
      </c>
      <c r="R160" s="176" t="n">
        <f aca="false">Q160*H160</f>
        <v>0</v>
      </c>
      <c r="S160" s="176" t="n">
        <v>0</v>
      </c>
      <c r="T160" s="177" t="n">
        <f aca="false">S160*H160</f>
        <v>0</v>
      </c>
      <c r="AR160" s="178" t="s">
        <v>167</v>
      </c>
      <c r="AT160" s="178" t="s">
        <v>134</v>
      </c>
      <c r="AU160" s="178" t="s">
        <v>85</v>
      </c>
      <c r="AY160" s="3" t="s">
        <v>132</v>
      </c>
      <c r="BE160" s="179" t="n">
        <f aca="false">IF(N160="základní",J160,0)</f>
        <v>0</v>
      </c>
      <c r="BF160" s="179" t="n">
        <f aca="false">IF(N160="snížená",J160,0)</f>
        <v>0</v>
      </c>
      <c r="BG160" s="179" t="n">
        <f aca="false">IF(N160="zákl. přenesená",J160,0)</f>
        <v>0</v>
      </c>
      <c r="BH160" s="179" t="n">
        <f aca="false">IF(N160="sníž. přenesená",J160,0)</f>
        <v>0</v>
      </c>
      <c r="BI160" s="179" t="n">
        <f aca="false">IF(N160="nulová",J160,0)</f>
        <v>0</v>
      </c>
      <c r="BJ160" s="3" t="s">
        <v>83</v>
      </c>
      <c r="BK160" s="179" t="n">
        <f aca="false">ROUND(I160*H160,2)</f>
        <v>0</v>
      </c>
      <c r="BL160" s="3" t="s">
        <v>167</v>
      </c>
      <c r="BM160" s="178" t="s">
        <v>597</v>
      </c>
    </row>
    <row r="161" s="22" customFormat="true" ht="16.5" hidden="false" customHeight="true" outlineLevel="0" collapsed="false">
      <c r="B161" s="166"/>
      <c r="C161" s="224" t="s">
        <v>598</v>
      </c>
      <c r="D161" s="224" t="s">
        <v>411</v>
      </c>
      <c r="E161" s="225" t="s">
        <v>599</v>
      </c>
      <c r="F161" s="204" t="s">
        <v>600</v>
      </c>
      <c r="G161" s="226" t="s">
        <v>222</v>
      </c>
      <c r="H161" s="227" t="n">
        <v>640</v>
      </c>
      <c r="I161" s="228"/>
      <c r="J161" s="229" t="n">
        <f aca="false">ROUND(I161*H161,2)</f>
        <v>0</v>
      </c>
      <c r="K161" s="204"/>
      <c r="L161" s="205"/>
      <c r="M161" s="206"/>
      <c r="N161" s="207" t="s">
        <v>41</v>
      </c>
      <c r="O161" s="57"/>
      <c r="P161" s="176" t="n">
        <f aca="false">O161*H161</f>
        <v>0</v>
      </c>
      <c r="Q161" s="176" t="n">
        <v>0.00053</v>
      </c>
      <c r="R161" s="176" t="n">
        <f aca="false">Q161*H161</f>
        <v>0.3392</v>
      </c>
      <c r="S161" s="176" t="n">
        <v>0</v>
      </c>
      <c r="T161" s="177" t="n">
        <f aca="false">S161*H161</f>
        <v>0</v>
      </c>
      <c r="AR161" s="178" t="s">
        <v>572</v>
      </c>
      <c r="AT161" s="178" t="s">
        <v>411</v>
      </c>
      <c r="AU161" s="178" t="s">
        <v>85</v>
      </c>
      <c r="AY161" s="3" t="s">
        <v>132</v>
      </c>
      <c r="BE161" s="179" t="n">
        <f aca="false">IF(N161="základní",J161,0)</f>
        <v>0</v>
      </c>
      <c r="BF161" s="179" t="n">
        <f aca="false">IF(N161="snížená",J161,0)</f>
        <v>0</v>
      </c>
      <c r="BG161" s="179" t="n">
        <f aca="false">IF(N161="zákl. přenesená",J161,0)</f>
        <v>0</v>
      </c>
      <c r="BH161" s="179" t="n">
        <f aca="false">IF(N161="sníž. přenesená",J161,0)</f>
        <v>0</v>
      </c>
      <c r="BI161" s="179" t="n">
        <f aca="false">IF(N161="nulová",J161,0)</f>
        <v>0</v>
      </c>
      <c r="BJ161" s="3" t="s">
        <v>83</v>
      </c>
      <c r="BK161" s="179" t="n">
        <f aca="false">ROUND(I161*H161,2)</f>
        <v>0</v>
      </c>
      <c r="BL161" s="3" t="s">
        <v>572</v>
      </c>
      <c r="BM161" s="178" t="s">
        <v>601</v>
      </c>
    </row>
    <row r="162" s="22" customFormat="true" ht="24" hidden="false" customHeight="true" outlineLevel="0" collapsed="false">
      <c r="B162" s="166"/>
      <c r="C162" s="167" t="s">
        <v>602</v>
      </c>
      <c r="D162" s="167" t="s">
        <v>134</v>
      </c>
      <c r="E162" s="168" t="s">
        <v>603</v>
      </c>
      <c r="F162" s="169" t="s">
        <v>604</v>
      </c>
      <c r="G162" s="170" t="s">
        <v>143</v>
      </c>
      <c r="H162" s="171" t="n">
        <v>224</v>
      </c>
      <c r="I162" s="172"/>
      <c r="J162" s="173" t="n">
        <f aca="false">ROUND(I162*H162,2)</f>
        <v>0</v>
      </c>
      <c r="K162" s="169"/>
      <c r="L162" s="23"/>
      <c r="M162" s="174"/>
      <c r="N162" s="175" t="s">
        <v>41</v>
      </c>
      <c r="O162" s="57"/>
      <c r="P162" s="176" t="n">
        <f aca="false">O162*H162</f>
        <v>0</v>
      </c>
      <c r="Q162" s="176" t="n">
        <v>0</v>
      </c>
      <c r="R162" s="176" t="n">
        <f aca="false">Q162*H162</f>
        <v>0</v>
      </c>
      <c r="S162" s="176" t="n">
        <v>0</v>
      </c>
      <c r="T162" s="177" t="n">
        <f aca="false">S162*H162</f>
        <v>0</v>
      </c>
      <c r="AR162" s="178" t="s">
        <v>214</v>
      </c>
      <c r="AT162" s="178" t="s">
        <v>134</v>
      </c>
      <c r="AU162" s="178" t="s">
        <v>85</v>
      </c>
      <c r="AY162" s="3" t="s">
        <v>132</v>
      </c>
      <c r="BE162" s="179" t="n">
        <f aca="false">IF(N162="základní",J162,0)</f>
        <v>0</v>
      </c>
      <c r="BF162" s="179" t="n">
        <f aca="false">IF(N162="snížená",J162,0)</f>
        <v>0</v>
      </c>
      <c r="BG162" s="179" t="n">
        <f aca="false">IF(N162="zákl. přenesená",J162,0)</f>
        <v>0</v>
      </c>
      <c r="BH162" s="179" t="n">
        <f aca="false">IF(N162="sníž. přenesená",J162,0)</f>
        <v>0</v>
      </c>
      <c r="BI162" s="179" t="n">
        <f aca="false">IF(N162="nulová",J162,0)</f>
        <v>0</v>
      </c>
      <c r="BJ162" s="3" t="s">
        <v>83</v>
      </c>
      <c r="BK162" s="179" t="n">
        <f aca="false">ROUND(I162*H162,2)</f>
        <v>0</v>
      </c>
      <c r="BL162" s="3" t="s">
        <v>214</v>
      </c>
      <c r="BM162" s="178" t="s">
        <v>605</v>
      </c>
    </row>
    <row r="163" s="22" customFormat="true" ht="24" hidden="false" customHeight="true" outlineLevel="0" collapsed="false">
      <c r="B163" s="166"/>
      <c r="C163" s="167" t="s">
        <v>299</v>
      </c>
      <c r="D163" s="167" t="s">
        <v>134</v>
      </c>
      <c r="E163" s="168" t="s">
        <v>606</v>
      </c>
      <c r="F163" s="169" t="s">
        <v>607</v>
      </c>
      <c r="G163" s="170" t="s">
        <v>143</v>
      </c>
      <c r="H163" s="171" t="n">
        <v>3</v>
      </c>
      <c r="I163" s="172"/>
      <c r="J163" s="173" t="n">
        <f aca="false">ROUND(I163*H163,2)</f>
        <v>0</v>
      </c>
      <c r="K163" s="169"/>
      <c r="L163" s="23"/>
      <c r="M163" s="174"/>
      <c r="N163" s="175" t="s">
        <v>41</v>
      </c>
      <c r="O163" s="57"/>
      <c r="P163" s="176" t="n">
        <f aca="false">O163*H163</f>
        <v>0</v>
      </c>
      <c r="Q163" s="176" t="n">
        <v>0</v>
      </c>
      <c r="R163" s="176" t="n">
        <f aca="false">Q163*H163</f>
        <v>0</v>
      </c>
      <c r="S163" s="176" t="n">
        <v>0</v>
      </c>
      <c r="T163" s="177" t="n">
        <f aca="false">S163*H163</f>
        <v>0</v>
      </c>
      <c r="AR163" s="178" t="s">
        <v>214</v>
      </c>
      <c r="AT163" s="178" t="s">
        <v>134</v>
      </c>
      <c r="AU163" s="178" t="s">
        <v>85</v>
      </c>
      <c r="AY163" s="3" t="s">
        <v>132</v>
      </c>
      <c r="BE163" s="179" t="n">
        <f aca="false">IF(N163="základní",J163,0)</f>
        <v>0</v>
      </c>
      <c r="BF163" s="179" t="n">
        <f aca="false">IF(N163="snížená",J163,0)</f>
        <v>0</v>
      </c>
      <c r="BG163" s="179" t="n">
        <f aca="false">IF(N163="zákl. přenesená",J163,0)</f>
        <v>0</v>
      </c>
      <c r="BH163" s="179" t="n">
        <f aca="false">IF(N163="sníž. přenesená",J163,0)</f>
        <v>0</v>
      </c>
      <c r="BI163" s="179" t="n">
        <f aca="false">IF(N163="nulová",J163,0)</f>
        <v>0</v>
      </c>
      <c r="BJ163" s="3" t="s">
        <v>83</v>
      </c>
      <c r="BK163" s="179" t="n">
        <f aca="false">ROUND(I163*H163,2)</f>
        <v>0</v>
      </c>
      <c r="BL163" s="3" t="s">
        <v>214</v>
      </c>
      <c r="BM163" s="178" t="s">
        <v>608</v>
      </c>
    </row>
    <row r="164" s="22" customFormat="true" ht="24" hidden="false" customHeight="true" outlineLevel="0" collapsed="false">
      <c r="B164" s="166"/>
      <c r="C164" s="224" t="s">
        <v>609</v>
      </c>
      <c r="D164" s="224" t="s">
        <v>411</v>
      </c>
      <c r="E164" s="225" t="s">
        <v>610</v>
      </c>
      <c r="F164" s="204" t="s">
        <v>611</v>
      </c>
      <c r="G164" s="226" t="s">
        <v>143</v>
      </c>
      <c r="H164" s="227" t="n">
        <v>3</v>
      </c>
      <c r="I164" s="228"/>
      <c r="J164" s="229" t="n">
        <f aca="false">ROUND(I164*H164,2)</f>
        <v>0</v>
      </c>
      <c r="K164" s="204"/>
      <c r="L164" s="205"/>
      <c r="M164" s="206"/>
      <c r="N164" s="207" t="s">
        <v>41</v>
      </c>
      <c r="O164" s="57"/>
      <c r="P164" s="176" t="n">
        <f aca="false">O164*H164</f>
        <v>0</v>
      </c>
      <c r="Q164" s="176" t="n">
        <v>0.0081</v>
      </c>
      <c r="R164" s="176" t="n">
        <f aca="false">Q164*H164</f>
        <v>0.0243</v>
      </c>
      <c r="S164" s="176" t="n">
        <v>0</v>
      </c>
      <c r="T164" s="177" t="n">
        <f aca="false">S164*H164</f>
        <v>0</v>
      </c>
      <c r="AR164" s="178" t="s">
        <v>572</v>
      </c>
      <c r="AT164" s="178" t="s">
        <v>411</v>
      </c>
      <c r="AU164" s="178" t="s">
        <v>85</v>
      </c>
      <c r="AY164" s="3" t="s">
        <v>132</v>
      </c>
      <c r="BE164" s="179" t="n">
        <f aca="false">IF(N164="základní",J164,0)</f>
        <v>0</v>
      </c>
      <c r="BF164" s="179" t="n">
        <f aca="false">IF(N164="snížená",J164,0)</f>
        <v>0</v>
      </c>
      <c r="BG164" s="179" t="n">
        <f aca="false">IF(N164="zákl. přenesená",J164,0)</f>
        <v>0</v>
      </c>
      <c r="BH164" s="179" t="n">
        <f aca="false">IF(N164="sníž. přenesená",J164,0)</f>
        <v>0</v>
      </c>
      <c r="BI164" s="179" t="n">
        <f aca="false">IF(N164="nulová",J164,0)</f>
        <v>0</v>
      </c>
      <c r="BJ164" s="3" t="s">
        <v>83</v>
      </c>
      <c r="BK164" s="179" t="n">
        <f aca="false">ROUND(I164*H164,2)</f>
        <v>0</v>
      </c>
      <c r="BL164" s="3" t="s">
        <v>572</v>
      </c>
      <c r="BM164" s="178" t="s">
        <v>612</v>
      </c>
    </row>
    <row r="165" s="22" customFormat="true" ht="16.5" hidden="false" customHeight="true" outlineLevel="0" collapsed="false">
      <c r="B165" s="166"/>
      <c r="C165" s="167" t="s">
        <v>304</v>
      </c>
      <c r="D165" s="167" t="s">
        <v>134</v>
      </c>
      <c r="E165" s="168" t="s">
        <v>613</v>
      </c>
      <c r="F165" s="169" t="s">
        <v>614</v>
      </c>
      <c r="G165" s="170" t="s">
        <v>143</v>
      </c>
      <c r="H165" s="171" t="n">
        <v>3</v>
      </c>
      <c r="I165" s="172"/>
      <c r="J165" s="173" t="n">
        <f aca="false">ROUND(I165*H165,2)</f>
        <v>0</v>
      </c>
      <c r="K165" s="169"/>
      <c r="L165" s="23"/>
      <c r="M165" s="174"/>
      <c r="N165" s="175" t="s">
        <v>41</v>
      </c>
      <c r="O165" s="57"/>
      <c r="P165" s="176" t="n">
        <f aca="false">O165*H165</f>
        <v>0</v>
      </c>
      <c r="Q165" s="176" t="n">
        <v>0</v>
      </c>
      <c r="R165" s="176" t="n">
        <f aca="false">Q165*H165</f>
        <v>0</v>
      </c>
      <c r="S165" s="176" t="n">
        <v>0</v>
      </c>
      <c r="T165" s="177" t="n">
        <f aca="false">S165*H165</f>
        <v>0</v>
      </c>
      <c r="AR165" s="178" t="s">
        <v>214</v>
      </c>
      <c r="AT165" s="178" t="s">
        <v>134</v>
      </c>
      <c r="AU165" s="178" t="s">
        <v>85</v>
      </c>
      <c r="AY165" s="3" t="s">
        <v>132</v>
      </c>
      <c r="BE165" s="179" t="n">
        <f aca="false">IF(N165="základní",J165,0)</f>
        <v>0</v>
      </c>
      <c r="BF165" s="179" t="n">
        <f aca="false">IF(N165="snížená",J165,0)</f>
        <v>0</v>
      </c>
      <c r="BG165" s="179" t="n">
        <f aca="false">IF(N165="zákl. přenesená",J165,0)</f>
        <v>0</v>
      </c>
      <c r="BH165" s="179" t="n">
        <f aca="false">IF(N165="sníž. přenesená",J165,0)</f>
        <v>0</v>
      </c>
      <c r="BI165" s="179" t="n">
        <f aca="false">IF(N165="nulová",J165,0)</f>
        <v>0</v>
      </c>
      <c r="BJ165" s="3" t="s">
        <v>83</v>
      </c>
      <c r="BK165" s="179" t="n">
        <f aca="false">ROUND(I165*H165,2)</f>
        <v>0</v>
      </c>
      <c r="BL165" s="3" t="s">
        <v>214</v>
      </c>
      <c r="BM165" s="178" t="s">
        <v>615</v>
      </c>
    </row>
    <row r="166" s="22" customFormat="true" ht="24" hidden="false" customHeight="true" outlineLevel="0" collapsed="false">
      <c r="B166" s="166"/>
      <c r="C166" s="167" t="s">
        <v>616</v>
      </c>
      <c r="D166" s="167" t="s">
        <v>134</v>
      </c>
      <c r="E166" s="168" t="s">
        <v>617</v>
      </c>
      <c r="F166" s="169" t="s">
        <v>618</v>
      </c>
      <c r="G166" s="170" t="s">
        <v>143</v>
      </c>
      <c r="H166" s="171" t="n">
        <v>31</v>
      </c>
      <c r="I166" s="172"/>
      <c r="J166" s="173" t="n">
        <f aca="false">ROUND(I166*H166,2)</f>
        <v>0</v>
      </c>
      <c r="K166" s="169"/>
      <c r="L166" s="23"/>
      <c r="M166" s="174"/>
      <c r="N166" s="175" t="s">
        <v>41</v>
      </c>
      <c r="O166" s="57"/>
      <c r="P166" s="176" t="n">
        <f aca="false">O166*H166</f>
        <v>0</v>
      </c>
      <c r="Q166" s="176" t="n">
        <v>0</v>
      </c>
      <c r="R166" s="176" t="n">
        <f aca="false">Q166*H166</f>
        <v>0</v>
      </c>
      <c r="S166" s="176" t="n">
        <v>0</v>
      </c>
      <c r="T166" s="177" t="n">
        <f aca="false">S166*H166</f>
        <v>0</v>
      </c>
      <c r="AR166" s="178" t="s">
        <v>167</v>
      </c>
      <c r="AT166" s="178" t="s">
        <v>134</v>
      </c>
      <c r="AU166" s="178" t="s">
        <v>85</v>
      </c>
      <c r="AY166" s="3" t="s">
        <v>132</v>
      </c>
      <c r="BE166" s="179" t="n">
        <f aca="false">IF(N166="základní",J166,0)</f>
        <v>0</v>
      </c>
      <c r="BF166" s="179" t="n">
        <f aca="false">IF(N166="snížená",J166,0)</f>
        <v>0</v>
      </c>
      <c r="BG166" s="179" t="n">
        <f aca="false">IF(N166="zákl. přenesená",J166,0)</f>
        <v>0</v>
      </c>
      <c r="BH166" s="179" t="n">
        <f aca="false">IF(N166="sníž. přenesená",J166,0)</f>
        <v>0</v>
      </c>
      <c r="BI166" s="179" t="n">
        <f aca="false">IF(N166="nulová",J166,0)</f>
        <v>0</v>
      </c>
      <c r="BJ166" s="3" t="s">
        <v>83</v>
      </c>
      <c r="BK166" s="179" t="n">
        <f aca="false">ROUND(I166*H166,2)</f>
        <v>0</v>
      </c>
      <c r="BL166" s="3" t="s">
        <v>167</v>
      </c>
      <c r="BM166" s="178" t="s">
        <v>619</v>
      </c>
    </row>
    <row r="167" s="22" customFormat="true" ht="24" hidden="false" customHeight="true" outlineLevel="0" collapsed="false">
      <c r="B167" s="166"/>
      <c r="C167" s="167" t="s">
        <v>620</v>
      </c>
      <c r="D167" s="167" t="s">
        <v>134</v>
      </c>
      <c r="E167" s="168" t="s">
        <v>621</v>
      </c>
      <c r="F167" s="169" t="s">
        <v>622</v>
      </c>
      <c r="G167" s="170" t="s">
        <v>143</v>
      </c>
      <c r="H167" s="171" t="n">
        <v>26</v>
      </c>
      <c r="I167" s="172"/>
      <c r="J167" s="173" t="n">
        <f aca="false">ROUND(I167*H167,2)</f>
        <v>0</v>
      </c>
      <c r="K167" s="169"/>
      <c r="L167" s="23"/>
      <c r="M167" s="174"/>
      <c r="N167" s="175" t="s">
        <v>41</v>
      </c>
      <c r="O167" s="57"/>
      <c r="P167" s="176" t="n">
        <f aca="false">O167*H167</f>
        <v>0</v>
      </c>
      <c r="Q167" s="176" t="n">
        <v>0</v>
      </c>
      <c r="R167" s="176" t="n">
        <f aca="false">Q167*H167</f>
        <v>0</v>
      </c>
      <c r="S167" s="176" t="n">
        <v>0</v>
      </c>
      <c r="T167" s="177" t="n">
        <f aca="false">S167*H167</f>
        <v>0</v>
      </c>
      <c r="AR167" s="178" t="s">
        <v>167</v>
      </c>
      <c r="AT167" s="178" t="s">
        <v>134</v>
      </c>
      <c r="AU167" s="178" t="s">
        <v>85</v>
      </c>
      <c r="AY167" s="3" t="s">
        <v>132</v>
      </c>
      <c r="BE167" s="179" t="n">
        <f aca="false">IF(N167="základní",J167,0)</f>
        <v>0</v>
      </c>
      <c r="BF167" s="179" t="n">
        <f aca="false">IF(N167="snížená",J167,0)</f>
        <v>0</v>
      </c>
      <c r="BG167" s="179" t="n">
        <f aca="false">IF(N167="zákl. přenesená",J167,0)</f>
        <v>0</v>
      </c>
      <c r="BH167" s="179" t="n">
        <f aca="false">IF(N167="sníž. přenesená",J167,0)</f>
        <v>0</v>
      </c>
      <c r="BI167" s="179" t="n">
        <f aca="false">IF(N167="nulová",J167,0)</f>
        <v>0</v>
      </c>
      <c r="BJ167" s="3" t="s">
        <v>83</v>
      </c>
      <c r="BK167" s="179" t="n">
        <f aca="false">ROUND(I167*H167,2)</f>
        <v>0</v>
      </c>
      <c r="BL167" s="3" t="s">
        <v>167</v>
      </c>
      <c r="BM167" s="178" t="s">
        <v>623</v>
      </c>
    </row>
    <row r="168" s="22" customFormat="true" ht="24" hidden="false" customHeight="true" outlineLevel="0" collapsed="false">
      <c r="B168" s="166"/>
      <c r="C168" s="224" t="s">
        <v>624</v>
      </c>
      <c r="D168" s="224" t="s">
        <v>411</v>
      </c>
      <c r="E168" s="225" t="s">
        <v>625</v>
      </c>
      <c r="F168" s="204" t="s">
        <v>626</v>
      </c>
      <c r="G168" s="226" t="s">
        <v>143</v>
      </c>
      <c r="H168" s="227" t="n">
        <v>26</v>
      </c>
      <c r="I168" s="228"/>
      <c r="J168" s="229" t="n">
        <f aca="false">ROUND(I168*H168,2)</f>
        <v>0</v>
      </c>
      <c r="K168" s="204"/>
      <c r="L168" s="205"/>
      <c r="M168" s="206"/>
      <c r="N168" s="207" t="s">
        <v>41</v>
      </c>
      <c r="O168" s="57"/>
      <c r="P168" s="176" t="n">
        <f aca="false">O168*H168</f>
        <v>0</v>
      </c>
      <c r="Q168" s="176" t="n">
        <v>0.062</v>
      </c>
      <c r="R168" s="176" t="n">
        <f aca="false">Q168*H168</f>
        <v>1.612</v>
      </c>
      <c r="S168" s="176" t="n">
        <v>0</v>
      </c>
      <c r="T168" s="177" t="n">
        <f aca="false">S168*H168</f>
        <v>0</v>
      </c>
      <c r="AR168" s="178" t="s">
        <v>572</v>
      </c>
      <c r="AT168" s="178" t="s">
        <v>411</v>
      </c>
      <c r="AU168" s="178" t="s">
        <v>85</v>
      </c>
      <c r="AY168" s="3" t="s">
        <v>132</v>
      </c>
      <c r="BE168" s="179" t="n">
        <f aca="false">IF(N168="základní",J168,0)</f>
        <v>0</v>
      </c>
      <c r="BF168" s="179" t="n">
        <f aca="false">IF(N168="snížená",J168,0)</f>
        <v>0</v>
      </c>
      <c r="BG168" s="179" t="n">
        <f aca="false">IF(N168="zákl. přenesená",J168,0)</f>
        <v>0</v>
      </c>
      <c r="BH168" s="179" t="n">
        <f aca="false">IF(N168="sníž. přenesená",J168,0)</f>
        <v>0</v>
      </c>
      <c r="BI168" s="179" t="n">
        <f aca="false">IF(N168="nulová",J168,0)</f>
        <v>0</v>
      </c>
      <c r="BJ168" s="3" t="s">
        <v>83</v>
      </c>
      <c r="BK168" s="179" t="n">
        <f aca="false">ROUND(I168*H168,2)</f>
        <v>0</v>
      </c>
      <c r="BL168" s="3" t="s">
        <v>572</v>
      </c>
      <c r="BM168" s="178" t="s">
        <v>627</v>
      </c>
    </row>
    <row r="169" s="22" customFormat="true" ht="24" hidden="false" customHeight="true" outlineLevel="0" collapsed="false">
      <c r="B169" s="166"/>
      <c r="C169" s="167" t="s">
        <v>309</v>
      </c>
      <c r="D169" s="167" t="s">
        <v>134</v>
      </c>
      <c r="E169" s="168" t="s">
        <v>628</v>
      </c>
      <c r="F169" s="169" t="s">
        <v>629</v>
      </c>
      <c r="G169" s="170" t="s">
        <v>143</v>
      </c>
      <c r="H169" s="171" t="n">
        <v>26</v>
      </c>
      <c r="I169" s="172"/>
      <c r="J169" s="173" t="n">
        <f aca="false">ROUND(I169*H169,2)</f>
        <v>0</v>
      </c>
      <c r="K169" s="169"/>
      <c r="L169" s="23"/>
      <c r="M169" s="174"/>
      <c r="N169" s="175" t="s">
        <v>41</v>
      </c>
      <c r="O169" s="57"/>
      <c r="P169" s="176" t="n">
        <f aca="false">O169*H169</f>
        <v>0</v>
      </c>
      <c r="Q169" s="176" t="n">
        <v>0</v>
      </c>
      <c r="R169" s="176" t="n">
        <f aca="false">Q169*H169</f>
        <v>0</v>
      </c>
      <c r="S169" s="176" t="n">
        <v>0</v>
      </c>
      <c r="T169" s="177" t="n">
        <f aca="false">S169*H169</f>
        <v>0</v>
      </c>
      <c r="AR169" s="178" t="s">
        <v>167</v>
      </c>
      <c r="AT169" s="178" t="s">
        <v>134</v>
      </c>
      <c r="AU169" s="178" t="s">
        <v>85</v>
      </c>
      <c r="AY169" s="3" t="s">
        <v>132</v>
      </c>
      <c r="BE169" s="179" t="n">
        <f aca="false">IF(N169="základní",J169,0)</f>
        <v>0</v>
      </c>
      <c r="BF169" s="179" t="n">
        <f aca="false">IF(N169="snížená",J169,0)</f>
        <v>0</v>
      </c>
      <c r="BG169" s="179" t="n">
        <f aca="false">IF(N169="zákl. přenesená",J169,0)</f>
        <v>0</v>
      </c>
      <c r="BH169" s="179" t="n">
        <f aca="false">IF(N169="sníž. přenesená",J169,0)</f>
        <v>0</v>
      </c>
      <c r="BI169" s="179" t="n">
        <f aca="false">IF(N169="nulová",J169,0)</f>
        <v>0</v>
      </c>
      <c r="BJ169" s="3" t="s">
        <v>83</v>
      </c>
      <c r="BK169" s="179" t="n">
        <f aca="false">ROUND(I169*H169,2)</f>
        <v>0</v>
      </c>
      <c r="BL169" s="3" t="s">
        <v>167</v>
      </c>
      <c r="BM169" s="178" t="s">
        <v>630</v>
      </c>
    </row>
    <row r="170" s="22" customFormat="true" ht="16.5" hidden="false" customHeight="true" outlineLevel="0" collapsed="false">
      <c r="B170" s="166"/>
      <c r="C170" s="224" t="s">
        <v>317</v>
      </c>
      <c r="D170" s="224" t="s">
        <v>411</v>
      </c>
      <c r="E170" s="225" t="s">
        <v>631</v>
      </c>
      <c r="F170" s="204" t="s">
        <v>632</v>
      </c>
      <c r="G170" s="226" t="s">
        <v>143</v>
      </c>
      <c r="H170" s="227" t="n">
        <v>26</v>
      </c>
      <c r="I170" s="228"/>
      <c r="J170" s="229" t="n">
        <f aca="false">ROUND(I170*H170,2)</f>
        <v>0</v>
      </c>
      <c r="K170" s="204"/>
      <c r="L170" s="205"/>
      <c r="M170" s="206"/>
      <c r="N170" s="207" t="s">
        <v>41</v>
      </c>
      <c r="O170" s="57"/>
      <c r="P170" s="176" t="n">
        <f aca="false">O170*H170</f>
        <v>0</v>
      </c>
      <c r="Q170" s="176" t="n">
        <v>0.062</v>
      </c>
      <c r="R170" s="176" t="n">
        <f aca="false">Q170*H170</f>
        <v>1.612</v>
      </c>
      <c r="S170" s="176" t="n">
        <v>0</v>
      </c>
      <c r="T170" s="177" t="n">
        <f aca="false">S170*H170</f>
        <v>0</v>
      </c>
      <c r="AR170" s="178" t="s">
        <v>572</v>
      </c>
      <c r="AT170" s="178" t="s">
        <v>411</v>
      </c>
      <c r="AU170" s="178" t="s">
        <v>85</v>
      </c>
      <c r="AY170" s="3" t="s">
        <v>132</v>
      </c>
      <c r="BE170" s="179" t="n">
        <f aca="false">IF(N170="základní",J170,0)</f>
        <v>0</v>
      </c>
      <c r="BF170" s="179" t="n">
        <f aca="false">IF(N170="snížená",J170,0)</f>
        <v>0</v>
      </c>
      <c r="BG170" s="179" t="n">
        <f aca="false">IF(N170="zákl. přenesená",J170,0)</f>
        <v>0</v>
      </c>
      <c r="BH170" s="179" t="n">
        <f aca="false">IF(N170="sníž. přenesená",J170,0)</f>
        <v>0</v>
      </c>
      <c r="BI170" s="179" t="n">
        <f aca="false">IF(N170="nulová",J170,0)</f>
        <v>0</v>
      </c>
      <c r="BJ170" s="3" t="s">
        <v>83</v>
      </c>
      <c r="BK170" s="179" t="n">
        <f aca="false">ROUND(I170*H170,2)</f>
        <v>0</v>
      </c>
      <c r="BL170" s="3" t="s">
        <v>572</v>
      </c>
      <c r="BM170" s="178" t="s">
        <v>633</v>
      </c>
    </row>
    <row r="171" s="22" customFormat="true" ht="16.5" hidden="false" customHeight="true" outlineLevel="0" collapsed="false">
      <c r="B171" s="166"/>
      <c r="C171" s="167" t="s">
        <v>326</v>
      </c>
      <c r="D171" s="167" t="s">
        <v>134</v>
      </c>
      <c r="E171" s="168" t="s">
        <v>634</v>
      </c>
      <c r="F171" s="169" t="s">
        <v>635</v>
      </c>
      <c r="G171" s="170" t="s">
        <v>143</v>
      </c>
      <c r="H171" s="171" t="n">
        <v>26</v>
      </c>
      <c r="I171" s="172"/>
      <c r="J171" s="173" t="n">
        <f aca="false">ROUND(I171*H171,2)</f>
        <v>0</v>
      </c>
      <c r="K171" s="169"/>
      <c r="L171" s="23"/>
      <c r="M171" s="174"/>
      <c r="N171" s="175" t="s">
        <v>41</v>
      </c>
      <c r="O171" s="57"/>
      <c r="P171" s="176" t="n">
        <f aca="false">O171*H171</f>
        <v>0</v>
      </c>
      <c r="Q171" s="176" t="n">
        <v>0</v>
      </c>
      <c r="R171" s="176" t="n">
        <f aca="false">Q171*H171</f>
        <v>0</v>
      </c>
      <c r="S171" s="176" t="n">
        <v>0</v>
      </c>
      <c r="T171" s="177" t="n">
        <f aca="false">S171*H171</f>
        <v>0</v>
      </c>
      <c r="AR171" s="178" t="s">
        <v>167</v>
      </c>
      <c r="AT171" s="178" t="s">
        <v>134</v>
      </c>
      <c r="AU171" s="178" t="s">
        <v>85</v>
      </c>
      <c r="AY171" s="3" t="s">
        <v>132</v>
      </c>
      <c r="BE171" s="179" t="n">
        <f aca="false">IF(N171="základní",J171,0)</f>
        <v>0</v>
      </c>
      <c r="BF171" s="179" t="n">
        <f aca="false">IF(N171="snížená",J171,0)</f>
        <v>0</v>
      </c>
      <c r="BG171" s="179" t="n">
        <f aca="false">IF(N171="zákl. přenesená",J171,0)</f>
        <v>0</v>
      </c>
      <c r="BH171" s="179" t="n">
        <f aca="false">IF(N171="sníž. přenesená",J171,0)</f>
        <v>0</v>
      </c>
      <c r="BI171" s="179" t="n">
        <f aca="false">IF(N171="nulová",J171,0)</f>
        <v>0</v>
      </c>
      <c r="BJ171" s="3" t="s">
        <v>83</v>
      </c>
      <c r="BK171" s="179" t="n">
        <f aca="false">ROUND(I171*H171,2)</f>
        <v>0</v>
      </c>
      <c r="BL171" s="3" t="s">
        <v>167</v>
      </c>
      <c r="BM171" s="178" t="s">
        <v>636</v>
      </c>
    </row>
    <row r="172" s="22" customFormat="true" ht="24" hidden="false" customHeight="true" outlineLevel="0" collapsed="false">
      <c r="B172" s="166"/>
      <c r="C172" s="224" t="s">
        <v>377</v>
      </c>
      <c r="D172" s="224" t="s">
        <v>411</v>
      </c>
      <c r="E172" s="225" t="s">
        <v>637</v>
      </c>
      <c r="F172" s="204" t="s">
        <v>638</v>
      </c>
      <c r="G172" s="226" t="s">
        <v>143</v>
      </c>
      <c r="H172" s="227" t="n">
        <v>24</v>
      </c>
      <c r="I172" s="228"/>
      <c r="J172" s="229" t="n">
        <f aca="false">ROUND(I172*H172,2)</f>
        <v>0</v>
      </c>
      <c r="K172" s="204"/>
      <c r="L172" s="205"/>
      <c r="M172" s="206"/>
      <c r="N172" s="207" t="s">
        <v>41</v>
      </c>
      <c r="O172" s="57"/>
      <c r="P172" s="176" t="n">
        <f aca="false">O172*H172</f>
        <v>0</v>
      </c>
      <c r="Q172" s="176" t="n">
        <v>0.079</v>
      </c>
      <c r="R172" s="176" t="n">
        <f aca="false">Q172*H172</f>
        <v>1.896</v>
      </c>
      <c r="S172" s="176" t="n">
        <v>0</v>
      </c>
      <c r="T172" s="177" t="n">
        <f aca="false">S172*H172</f>
        <v>0</v>
      </c>
      <c r="AR172" s="178" t="s">
        <v>572</v>
      </c>
      <c r="AT172" s="178" t="s">
        <v>411</v>
      </c>
      <c r="AU172" s="178" t="s">
        <v>85</v>
      </c>
      <c r="AY172" s="3" t="s">
        <v>132</v>
      </c>
      <c r="BE172" s="179" t="n">
        <f aca="false">IF(N172="základní",J172,0)</f>
        <v>0</v>
      </c>
      <c r="BF172" s="179" t="n">
        <f aca="false">IF(N172="snížená",J172,0)</f>
        <v>0</v>
      </c>
      <c r="BG172" s="179" t="n">
        <f aca="false">IF(N172="zákl. přenesená",J172,0)</f>
        <v>0</v>
      </c>
      <c r="BH172" s="179" t="n">
        <f aca="false">IF(N172="sníž. přenesená",J172,0)</f>
        <v>0</v>
      </c>
      <c r="BI172" s="179" t="n">
        <f aca="false">IF(N172="nulová",J172,0)</f>
        <v>0</v>
      </c>
      <c r="BJ172" s="3" t="s">
        <v>83</v>
      </c>
      <c r="BK172" s="179" t="n">
        <f aca="false">ROUND(I172*H172,2)</f>
        <v>0</v>
      </c>
      <c r="BL172" s="3" t="s">
        <v>572</v>
      </c>
      <c r="BM172" s="178" t="s">
        <v>639</v>
      </c>
    </row>
    <row r="173" s="22" customFormat="true" ht="24" hidden="false" customHeight="true" outlineLevel="0" collapsed="false">
      <c r="B173" s="166"/>
      <c r="C173" s="224" t="s">
        <v>640</v>
      </c>
      <c r="D173" s="224" t="s">
        <v>411</v>
      </c>
      <c r="E173" s="225" t="s">
        <v>641</v>
      </c>
      <c r="F173" s="204" t="s">
        <v>642</v>
      </c>
      <c r="G173" s="226" t="s">
        <v>143</v>
      </c>
      <c r="H173" s="227" t="n">
        <v>2</v>
      </c>
      <c r="I173" s="228"/>
      <c r="J173" s="229" t="n">
        <f aca="false">ROUND(I173*H173,2)</f>
        <v>0</v>
      </c>
      <c r="K173" s="204"/>
      <c r="L173" s="205"/>
      <c r="M173" s="206"/>
      <c r="N173" s="207" t="s">
        <v>41</v>
      </c>
      <c r="O173" s="57"/>
      <c r="P173" s="176" t="n">
        <f aca="false">O173*H173</f>
        <v>0</v>
      </c>
      <c r="Q173" s="176" t="n">
        <v>0.079</v>
      </c>
      <c r="R173" s="176" t="n">
        <f aca="false">Q173*H173</f>
        <v>0.158</v>
      </c>
      <c r="S173" s="176" t="n">
        <v>0</v>
      </c>
      <c r="T173" s="177" t="n">
        <f aca="false">S173*H173</f>
        <v>0</v>
      </c>
      <c r="AR173" s="178" t="s">
        <v>572</v>
      </c>
      <c r="AT173" s="178" t="s">
        <v>411</v>
      </c>
      <c r="AU173" s="178" t="s">
        <v>85</v>
      </c>
      <c r="AY173" s="3" t="s">
        <v>132</v>
      </c>
      <c r="BE173" s="179" t="n">
        <f aca="false">IF(N173="základní",J173,0)</f>
        <v>0</v>
      </c>
      <c r="BF173" s="179" t="n">
        <f aca="false">IF(N173="snížená",J173,0)</f>
        <v>0</v>
      </c>
      <c r="BG173" s="179" t="n">
        <f aca="false">IF(N173="zákl. přenesená",J173,0)</f>
        <v>0</v>
      </c>
      <c r="BH173" s="179" t="n">
        <f aca="false">IF(N173="sníž. přenesená",J173,0)</f>
        <v>0</v>
      </c>
      <c r="BI173" s="179" t="n">
        <f aca="false">IF(N173="nulová",J173,0)</f>
        <v>0</v>
      </c>
      <c r="BJ173" s="3" t="s">
        <v>83</v>
      </c>
      <c r="BK173" s="179" t="n">
        <f aca="false">ROUND(I173*H173,2)</f>
        <v>0</v>
      </c>
      <c r="BL173" s="3" t="s">
        <v>572</v>
      </c>
      <c r="BM173" s="178" t="s">
        <v>643</v>
      </c>
    </row>
    <row r="174" s="22" customFormat="true" ht="16.5" hidden="false" customHeight="true" outlineLevel="0" collapsed="false">
      <c r="B174" s="166"/>
      <c r="C174" s="224" t="s">
        <v>644</v>
      </c>
      <c r="D174" s="224" t="s">
        <v>411</v>
      </c>
      <c r="E174" s="225" t="s">
        <v>645</v>
      </c>
      <c r="F174" s="204" t="s">
        <v>646</v>
      </c>
      <c r="G174" s="226" t="s">
        <v>143</v>
      </c>
      <c r="H174" s="227" t="n">
        <v>26</v>
      </c>
      <c r="I174" s="228"/>
      <c r="J174" s="229" t="n">
        <f aca="false">ROUND(I174*H174,2)</f>
        <v>0</v>
      </c>
      <c r="K174" s="204"/>
      <c r="L174" s="205"/>
      <c r="M174" s="206"/>
      <c r="N174" s="207" t="s">
        <v>41</v>
      </c>
      <c r="O174" s="57"/>
      <c r="P174" s="176" t="n">
        <f aca="false">O174*H174</f>
        <v>0</v>
      </c>
      <c r="Q174" s="176" t="n">
        <v>0.0115</v>
      </c>
      <c r="R174" s="176" t="n">
        <f aca="false">Q174*H174</f>
        <v>0.299</v>
      </c>
      <c r="S174" s="176" t="n">
        <v>0</v>
      </c>
      <c r="T174" s="177" t="n">
        <f aca="false">S174*H174</f>
        <v>0</v>
      </c>
      <c r="AR174" s="178" t="s">
        <v>572</v>
      </c>
      <c r="AT174" s="178" t="s">
        <v>411</v>
      </c>
      <c r="AU174" s="178" t="s">
        <v>85</v>
      </c>
      <c r="AY174" s="3" t="s">
        <v>132</v>
      </c>
      <c r="BE174" s="179" t="n">
        <f aca="false">IF(N174="základní",J174,0)</f>
        <v>0</v>
      </c>
      <c r="BF174" s="179" t="n">
        <f aca="false">IF(N174="snížená",J174,0)</f>
        <v>0</v>
      </c>
      <c r="BG174" s="179" t="n">
        <f aca="false">IF(N174="zákl. přenesená",J174,0)</f>
        <v>0</v>
      </c>
      <c r="BH174" s="179" t="n">
        <f aca="false">IF(N174="sníž. přenesená",J174,0)</f>
        <v>0</v>
      </c>
      <c r="BI174" s="179" t="n">
        <f aca="false">IF(N174="nulová",J174,0)</f>
        <v>0</v>
      </c>
      <c r="BJ174" s="3" t="s">
        <v>83</v>
      </c>
      <c r="BK174" s="179" t="n">
        <f aca="false">ROUND(I174*H174,2)</f>
        <v>0</v>
      </c>
      <c r="BL174" s="3" t="s">
        <v>572</v>
      </c>
      <c r="BM174" s="178" t="s">
        <v>647</v>
      </c>
    </row>
    <row r="175" s="22" customFormat="true" ht="16.5" hidden="false" customHeight="true" outlineLevel="0" collapsed="false">
      <c r="B175" s="166"/>
      <c r="C175" s="224" t="s">
        <v>648</v>
      </c>
      <c r="D175" s="224" t="s">
        <v>411</v>
      </c>
      <c r="E175" s="225" t="s">
        <v>649</v>
      </c>
      <c r="F175" s="204" t="s">
        <v>650</v>
      </c>
      <c r="G175" s="226" t="s">
        <v>143</v>
      </c>
      <c r="H175" s="227" t="n">
        <v>16</v>
      </c>
      <c r="I175" s="228"/>
      <c r="J175" s="229" t="n">
        <f aca="false">ROUND(I175*H175,2)</f>
        <v>0</v>
      </c>
      <c r="K175" s="204"/>
      <c r="L175" s="205"/>
      <c r="M175" s="206"/>
      <c r="N175" s="207" t="s">
        <v>41</v>
      </c>
      <c r="O175" s="57"/>
      <c r="P175" s="176" t="n">
        <f aca="false">O175*H175</f>
        <v>0</v>
      </c>
      <c r="Q175" s="176" t="n">
        <v>0.0115</v>
      </c>
      <c r="R175" s="176" t="n">
        <f aca="false">Q175*H175</f>
        <v>0.184</v>
      </c>
      <c r="S175" s="176" t="n">
        <v>0</v>
      </c>
      <c r="T175" s="177" t="n">
        <f aca="false">S175*H175</f>
        <v>0</v>
      </c>
      <c r="AR175" s="178" t="s">
        <v>572</v>
      </c>
      <c r="AT175" s="178" t="s">
        <v>411</v>
      </c>
      <c r="AU175" s="178" t="s">
        <v>85</v>
      </c>
      <c r="AY175" s="3" t="s">
        <v>132</v>
      </c>
      <c r="BE175" s="179" t="n">
        <f aca="false">IF(N175="základní",J175,0)</f>
        <v>0</v>
      </c>
      <c r="BF175" s="179" t="n">
        <f aca="false">IF(N175="snížená",J175,0)</f>
        <v>0</v>
      </c>
      <c r="BG175" s="179" t="n">
        <f aca="false">IF(N175="zákl. přenesená",J175,0)</f>
        <v>0</v>
      </c>
      <c r="BH175" s="179" t="n">
        <f aca="false">IF(N175="sníž. přenesená",J175,0)</f>
        <v>0</v>
      </c>
      <c r="BI175" s="179" t="n">
        <f aca="false">IF(N175="nulová",J175,0)</f>
        <v>0</v>
      </c>
      <c r="BJ175" s="3" t="s">
        <v>83</v>
      </c>
      <c r="BK175" s="179" t="n">
        <f aca="false">ROUND(I175*H175,2)</f>
        <v>0</v>
      </c>
      <c r="BL175" s="3" t="s">
        <v>572</v>
      </c>
      <c r="BM175" s="178" t="s">
        <v>651</v>
      </c>
    </row>
    <row r="176" s="22" customFormat="true" ht="16.5" hidden="false" customHeight="true" outlineLevel="0" collapsed="false">
      <c r="B176" s="166"/>
      <c r="C176" s="167" t="s">
        <v>652</v>
      </c>
      <c r="D176" s="167" t="s">
        <v>134</v>
      </c>
      <c r="E176" s="168" t="s">
        <v>653</v>
      </c>
      <c r="F176" s="169" t="s">
        <v>654</v>
      </c>
      <c r="G176" s="170" t="s">
        <v>143</v>
      </c>
      <c r="H176" s="171" t="n">
        <v>26</v>
      </c>
      <c r="I176" s="172"/>
      <c r="J176" s="173" t="n">
        <f aca="false">ROUND(I176*H176,2)</f>
        <v>0</v>
      </c>
      <c r="K176" s="169"/>
      <c r="L176" s="23"/>
      <c r="M176" s="174"/>
      <c r="N176" s="175" t="s">
        <v>41</v>
      </c>
      <c r="O176" s="57"/>
      <c r="P176" s="176" t="n">
        <f aca="false">O176*H176</f>
        <v>0</v>
      </c>
      <c r="Q176" s="176" t="n">
        <v>0</v>
      </c>
      <c r="R176" s="176" t="n">
        <f aca="false">Q176*H176</f>
        <v>0</v>
      </c>
      <c r="S176" s="176" t="n">
        <v>0</v>
      </c>
      <c r="T176" s="177" t="n">
        <f aca="false">S176*H176</f>
        <v>0</v>
      </c>
      <c r="AR176" s="178" t="s">
        <v>167</v>
      </c>
      <c r="AT176" s="178" t="s">
        <v>134</v>
      </c>
      <c r="AU176" s="178" t="s">
        <v>85</v>
      </c>
      <c r="AY176" s="3" t="s">
        <v>132</v>
      </c>
      <c r="BE176" s="179" t="n">
        <f aca="false">IF(N176="základní",J176,0)</f>
        <v>0</v>
      </c>
      <c r="BF176" s="179" t="n">
        <f aca="false">IF(N176="snížená",J176,0)</f>
        <v>0</v>
      </c>
      <c r="BG176" s="179" t="n">
        <f aca="false">IF(N176="zákl. přenesená",J176,0)</f>
        <v>0</v>
      </c>
      <c r="BH176" s="179" t="n">
        <f aca="false">IF(N176="sníž. přenesená",J176,0)</f>
        <v>0</v>
      </c>
      <c r="BI176" s="179" t="n">
        <f aca="false">IF(N176="nulová",J176,0)</f>
        <v>0</v>
      </c>
      <c r="BJ176" s="3" t="s">
        <v>83</v>
      </c>
      <c r="BK176" s="179" t="n">
        <f aca="false">ROUND(I176*H176,2)</f>
        <v>0</v>
      </c>
      <c r="BL176" s="3" t="s">
        <v>167</v>
      </c>
      <c r="BM176" s="178" t="s">
        <v>655</v>
      </c>
    </row>
    <row r="177" s="22" customFormat="true" ht="16.5" hidden="false" customHeight="true" outlineLevel="0" collapsed="false">
      <c r="B177" s="166"/>
      <c r="C177" s="224" t="s">
        <v>656</v>
      </c>
      <c r="D177" s="224" t="s">
        <v>411</v>
      </c>
      <c r="E177" s="225" t="s">
        <v>657</v>
      </c>
      <c r="F177" s="204" t="s">
        <v>658</v>
      </c>
      <c r="G177" s="226" t="s">
        <v>143</v>
      </c>
      <c r="H177" s="227" t="n">
        <v>15</v>
      </c>
      <c r="I177" s="228"/>
      <c r="J177" s="229" t="n">
        <f aca="false">ROUND(I177*H177,2)</f>
        <v>0</v>
      </c>
      <c r="K177" s="204"/>
      <c r="L177" s="205"/>
      <c r="M177" s="206"/>
      <c r="N177" s="207" t="s">
        <v>41</v>
      </c>
      <c r="O177" s="57"/>
      <c r="P177" s="176" t="n">
        <f aca="false">O177*H177</f>
        <v>0</v>
      </c>
      <c r="Q177" s="176" t="n">
        <v>0.031</v>
      </c>
      <c r="R177" s="176" t="n">
        <f aca="false">Q177*H177</f>
        <v>0.465</v>
      </c>
      <c r="S177" s="176" t="n">
        <v>0</v>
      </c>
      <c r="T177" s="177" t="n">
        <f aca="false">S177*H177</f>
        <v>0</v>
      </c>
      <c r="AR177" s="178" t="s">
        <v>572</v>
      </c>
      <c r="AT177" s="178" t="s">
        <v>411</v>
      </c>
      <c r="AU177" s="178" t="s">
        <v>85</v>
      </c>
      <c r="AY177" s="3" t="s">
        <v>132</v>
      </c>
      <c r="BE177" s="179" t="n">
        <f aca="false">IF(N177="základní",J177,0)</f>
        <v>0</v>
      </c>
      <c r="BF177" s="179" t="n">
        <f aca="false">IF(N177="snížená",J177,0)</f>
        <v>0</v>
      </c>
      <c r="BG177" s="179" t="n">
        <f aca="false">IF(N177="zákl. přenesená",J177,0)</f>
        <v>0</v>
      </c>
      <c r="BH177" s="179" t="n">
        <f aca="false">IF(N177="sníž. přenesená",J177,0)</f>
        <v>0</v>
      </c>
      <c r="BI177" s="179" t="n">
        <f aca="false">IF(N177="nulová",J177,0)</f>
        <v>0</v>
      </c>
      <c r="BJ177" s="3" t="s">
        <v>83</v>
      </c>
      <c r="BK177" s="179" t="n">
        <f aca="false">ROUND(I177*H177,2)</f>
        <v>0</v>
      </c>
      <c r="BL177" s="3" t="s">
        <v>572</v>
      </c>
      <c r="BM177" s="178" t="s">
        <v>659</v>
      </c>
    </row>
    <row r="178" s="22" customFormat="true" ht="16.5" hidden="false" customHeight="true" outlineLevel="0" collapsed="false">
      <c r="B178" s="166"/>
      <c r="C178" s="167" t="s">
        <v>391</v>
      </c>
      <c r="D178" s="167" t="s">
        <v>134</v>
      </c>
      <c r="E178" s="168" t="s">
        <v>660</v>
      </c>
      <c r="F178" s="169" t="s">
        <v>661</v>
      </c>
      <c r="G178" s="170" t="s">
        <v>143</v>
      </c>
      <c r="H178" s="171" t="n">
        <v>26</v>
      </c>
      <c r="I178" s="172"/>
      <c r="J178" s="173" t="n">
        <f aca="false">ROUND(I178*H178,2)</f>
        <v>0</v>
      </c>
      <c r="K178" s="169"/>
      <c r="L178" s="23"/>
      <c r="M178" s="174"/>
      <c r="N178" s="175" t="s">
        <v>41</v>
      </c>
      <c r="O178" s="57"/>
      <c r="P178" s="176" t="n">
        <f aca="false">O178*H178</f>
        <v>0</v>
      </c>
      <c r="Q178" s="176" t="n">
        <v>0</v>
      </c>
      <c r="R178" s="176" t="n">
        <f aca="false">Q178*H178</f>
        <v>0</v>
      </c>
      <c r="S178" s="176" t="n">
        <v>0</v>
      </c>
      <c r="T178" s="177" t="n">
        <f aca="false">S178*H178</f>
        <v>0</v>
      </c>
      <c r="AR178" s="178" t="s">
        <v>167</v>
      </c>
      <c r="AT178" s="178" t="s">
        <v>134</v>
      </c>
      <c r="AU178" s="178" t="s">
        <v>85</v>
      </c>
      <c r="AY178" s="3" t="s">
        <v>132</v>
      </c>
      <c r="BE178" s="179" t="n">
        <f aca="false">IF(N178="základní",J178,0)</f>
        <v>0</v>
      </c>
      <c r="BF178" s="179" t="n">
        <f aca="false">IF(N178="snížená",J178,0)</f>
        <v>0</v>
      </c>
      <c r="BG178" s="179" t="n">
        <f aca="false">IF(N178="zákl. přenesená",J178,0)</f>
        <v>0</v>
      </c>
      <c r="BH178" s="179" t="n">
        <f aca="false">IF(N178="sníž. přenesená",J178,0)</f>
        <v>0</v>
      </c>
      <c r="BI178" s="179" t="n">
        <f aca="false">IF(N178="nulová",J178,0)</f>
        <v>0</v>
      </c>
      <c r="BJ178" s="3" t="s">
        <v>83</v>
      </c>
      <c r="BK178" s="179" t="n">
        <f aca="false">ROUND(I178*H178,2)</f>
        <v>0</v>
      </c>
      <c r="BL178" s="3" t="s">
        <v>167</v>
      </c>
      <c r="BM178" s="178" t="s">
        <v>662</v>
      </c>
    </row>
    <row r="179" s="22" customFormat="true" ht="16.5" hidden="false" customHeight="true" outlineLevel="0" collapsed="false">
      <c r="B179" s="166"/>
      <c r="C179" s="224" t="s">
        <v>402</v>
      </c>
      <c r="D179" s="224" t="s">
        <v>411</v>
      </c>
      <c r="E179" s="225" t="s">
        <v>663</v>
      </c>
      <c r="F179" s="204" t="s">
        <v>664</v>
      </c>
      <c r="G179" s="226" t="s">
        <v>143</v>
      </c>
      <c r="H179" s="227" t="n">
        <v>2</v>
      </c>
      <c r="I179" s="228"/>
      <c r="J179" s="229" t="n">
        <f aca="false">ROUND(I179*H179,2)</f>
        <v>0</v>
      </c>
      <c r="K179" s="204"/>
      <c r="L179" s="205"/>
      <c r="M179" s="206"/>
      <c r="N179" s="207" t="s">
        <v>41</v>
      </c>
      <c r="O179" s="57"/>
      <c r="P179" s="176" t="n">
        <f aca="false">O179*H179</f>
        <v>0</v>
      </c>
      <c r="Q179" s="176" t="n">
        <v>0.031</v>
      </c>
      <c r="R179" s="176" t="n">
        <f aca="false">Q179*H179</f>
        <v>0.062</v>
      </c>
      <c r="S179" s="176" t="n">
        <v>0</v>
      </c>
      <c r="T179" s="177" t="n">
        <f aca="false">S179*H179</f>
        <v>0</v>
      </c>
      <c r="AR179" s="178" t="s">
        <v>572</v>
      </c>
      <c r="AT179" s="178" t="s">
        <v>411</v>
      </c>
      <c r="AU179" s="178" t="s">
        <v>85</v>
      </c>
      <c r="AY179" s="3" t="s">
        <v>132</v>
      </c>
      <c r="BE179" s="179" t="n">
        <f aca="false">IF(N179="základní",J179,0)</f>
        <v>0</v>
      </c>
      <c r="BF179" s="179" t="n">
        <f aca="false">IF(N179="snížená",J179,0)</f>
        <v>0</v>
      </c>
      <c r="BG179" s="179" t="n">
        <f aca="false">IF(N179="zákl. přenesená",J179,0)</f>
        <v>0</v>
      </c>
      <c r="BH179" s="179" t="n">
        <f aca="false">IF(N179="sníž. přenesená",J179,0)</f>
        <v>0</v>
      </c>
      <c r="BI179" s="179" t="n">
        <f aca="false">IF(N179="nulová",J179,0)</f>
        <v>0</v>
      </c>
      <c r="BJ179" s="3" t="s">
        <v>83</v>
      </c>
      <c r="BK179" s="179" t="n">
        <f aca="false">ROUND(I179*H179,2)</f>
        <v>0</v>
      </c>
      <c r="BL179" s="3" t="s">
        <v>572</v>
      </c>
      <c r="BM179" s="178" t="s">
        <v>665</v>
      </c>
    </row>
    <row r="180" s="22" customFormat="true" ht="16.5" hidden="false" customHeight="true" outlineLevel="0" collapsed="false">
      <c r="B180" s="166"/>
      <c r="C180" s="167" t="s">
        <v>666</v>
      </c>
      <c r="D180" s="167" t="s">
        <v>134</v>
      </c>
      <c r="E180" s="168" t="s">
        <v>667</v>
      </c>
      <c r="F180" s="169" t="s">
        <v>668</v>
      </c>
      <c r="G180" s="170" t="s">
        <v>137</v>
      </c>
      <c r="H180" s="171" t="n">
        <v>1</v>
      </c>
      <c r="I180" s="172"/>
      <c r="J180" s="173" t="n">
        <f aca="false">ROUND(I180*H180,2)</f>
        <v>0</v>
      </c>
      <c r="K180" s="169"/>
      <c r="L180" s="23"/>
      <c r="M180" s="174"/>
      <c r="N180" s="175" t="s">
        <v>41</v>
      </c>
      <c r="O180" s="57"/>
      <c r="P180" s="176" t="n">
        <f aca="false">O180*H180</f>
        <v>0</v>
      </c>
      <c r="Q180" s="176" t="n">
        <v>0</v>
      </c>
      <c r="R180" s="176" t="n">
        <f aca="false">Q180*H180</f>
        <v>0</v>
      </c>
      <c r="S180" s="176" t="n">
        <v>0</v>
      </c>
      <c r="T180" s="177" t="n">
        <f aca="false">S180*H180</f>
        <v>0</v>
      </c>
      <c r="AR180" s="178" t="s">
        <v>214</v>
      </c>
      <c r="AT180" s="178" t="s">
        <v>134</v>
      </c>
      <c r="AU180" s="178" t="s">
        <v>85</v>
      </c>
      <c r="AY180" s="3" t="s">
        <v>132</v>
      </c>
      <c r="BE180" s="179" t="n">
        <f aca="false">IF(N180="základní",J180,0)</f>
        <v>0</v>
      </c>
      <c r="BF180" s="179" t="n">
        <f aca="false">IF(N180="snížená",J180,0)</f>
        <v>0</v>
      </c>
      <c r="BG180" s="179" t="n">
        <f aca="false">IF(N180="zákl. přenesená",J180,0)</f>
        <v>0</v>
      </c>
      <c r="BH180" s="179" t="n">
        <f aca="false">IF(N180="sníž. přenesená",J180,0)</f>
        <v>0</v>
      </c>
      <c r="BI180" s="179" t="n">
        <f aca="false">IF(N180="nulová",J180,0)</f>
        <v>0</v>
      </c>
      <c r="BJ180" s="3" t="s">
        <v>83</v>
      </c>
      <c r="BK180" s="179" t="n">
        <f aca="false">ROUND(I180*H180,2)</f>
        <v>0</v>
      </c>
      <c r="BL180" s="3" t="s">
        <v>214</v>
      </c>
      <c r="BM180" s="178" t="s">
        <v>669</v>
      </c>
    </row>
    <row r="181" s="22" customFormat="true" ht="24" hidden="false" customHeight="true" outlineLevel="0" collapsed="false">
      <c r="B181" s="166"/>
      <c r="C181" s="167" t="s">
        <v>670</v>
      </c>
      <c r="D181" s="167" t="s">
        <v>134</v>
      </c>
      <c r="E181" s="168" t="s">
        <v>671</v>
      </c>
      <c r="F181" s="169" t="s">
        <v>672</v>
      </c>
      <c r="G181" s="170" t="s">
        <v>143</v>
      </c>
      <c r="H181" s="171" t="n">
        <v>1</v>
      </c>
      <c r="I181" s="172"/>
      <c r="J181" s="173" t="n">
        <f aca="false">ROUND(I181*H181,2)</f>
        <v>0</v>
      </c>
      <c r="K181" s="169"/>
      <c r="L181" s="23"/>
      <c r="M181" s="174"/>
      <c r="N181" s="175" t="s">
        <v>41</v>
      </c>
      <c r="O181" s="57"/>
      <c r="P181" s="176" t="n">
        <f aca="false">O181*H181</f>
        <v>0</v>
      </c>
      <c r="Q181" s="176" t="n">
        <v>0</v>
      </c>
      <c r="R181" s="176" t="n">
        <f aca="false">Q181*H181</f>
        <v>0</v>
      </c>
      <c r="S181" s="176" t="n">
        <v>0</v>
      </c>
      <c r="T181" s="177" t="n">
        <f aca="false">S181*H181</f>
        <v>0</v>
      </c>
      <c r="AR181" s="178" t="s">
        <v>214</v>
      </c>
      <c r="AT181" s="178" t="s">
        <v>134</v>
      </c>
      <c r="AU181" s="178" t="s">
        <v>85</v>
      </c>
      <c r="AY181" s="3" t="s">
        <v>132</v>
      </c>
      <c r="BE181" s="179" t="n">
        <f aca="false">IF(N181="základní",J181,0)</f>
        <v>0</v>
      </c>
      <c r="BF181" s="179" t="n">
        <f aca="false">IF(N181="snížená",J181,0)</f>
        <v>0</v>
      </c>
      <c r="BG181" s="179" t="n">
        <f aca="false">IF(N181="zákl. přenesená",J181,0)</f>
        <v>0</v>
      </c>
      <c r="BH181" s="179" t="n">
        <f aca="false">IF(N181="sníž. přenesená",J181,0)</f>
        <v>0</v>
      </c>
      <c r="BI181" s="179" t="n">
        <f aca="false">IF(N181="nulová",J181,0)</f>
        <v>0</v>
      </c>
      <c r="BJ181" s="3" t="s">
        <v>83</v>
      </c>
      <c r="BK181" s="179" t="n">
        <f aca="false">ROUND(I181*H181,2)</f>
        <v>0</v>
      </c>
      <c r="BL181" s="3" t="s">
        <v>214</v>
      </c>
      <c r="BM181" s="178" t="s">
        <v>673</v>
      </c>
    </row>
    <row r="182" s="22" customFormat="true" ht="24" hidden="false" customHeight="true" outlineLevel="0" collapsed="false">
      <c r="B182" s="166"/>
      <c r="C182" s="167" t="s">
        <v>674</v>
      </c>
      <c r="D182" s="167" t="s">
        <v>134</v>
      </c>
      <c r="E182" s="168" t="s">
        <v>675</v>
      </c>
      <c r="F182" s="169" t="s">
        <v>676</v>
      </c>
      <c r="G182" s="170" t="s">
        <v>143</v>
      </c>
      <c r="H182" s="171" t="n">
        <v>3</v>
      </c>
      <c r="I182" s="172"/>
      <c r="J182" s="173" t="n">
        <f aca="false">ROUND(I182*H182,2)</f>
        <v>0</v>
      </c>
      <c r="K182" s="169"/>
      <c r="L182" s="23"/>
      <c r="M182" s="174"/>
      <c r="N182" s="175" t="s">
        <v>41</v>
      </c>
      <c r="O182" s="57"/>
      <c r="P182" s="176" t="n">
        <f aca="false">O182*H182</f>
        <v>0</v>
      </c>
      <c r="Q182" s="176" t="n">
        <v>0</v>
      </c>
      <c r="R182" s="176" t="n">
        <f aca="false">Q182*H182</f>
        <v>0</v>
      </c>
      <c r="S182" s="176" t="n">
        <v>0</v>
      </c>
      <c r="T182" s="177" t="n">
        <f aca="false">S182*H182</f>
        <v>0</v>
      </c>
      <c r="AR182" s="178" t="s">
        <v>214</v>
      </c>
      <c r="AT182" s="178" t="s">
        <v>134</v>
      </c>
      <c r="AU182" s="178" t="s">
        <v>85</v>
      </c>
      <c r="AY182" s="3" t="s">
        <v>132</v>
      </c>
      <c r="BE182" s="179" t="n">
        <f aca="false">IF(N182="základní",J182,0)</f>
        <v>0</v>
      </c>
      <c r="BF182" s="179" t="n">
        <f aca="false">IF(N182="snížená",J182,0)</f>
        <v>0</v>
      </c>
      <c r="BG182" s="179" t="n">
        <f aca="false">IF(N182="zákl. přenesená",J182,0)</f>
        <v>0</v>
      </c>
      <c r="BH182" s="179" t="n">
        <f aca="false">IF(N182="sníž. přenesená",J182,0)</f>
        <v>0</v>
      </c>
      <c r="BI182" s="179" t="n">
        <f aca="false">IF(N182="nulová",J182,0)</f>
        <v>0</v>
      </c>
      <c r="BJ182" s="3" t="s">
        <v>83</v>
      </c>
      <c r="BK182" s="179" t="n">
        <f aca="false">ROUND(I182*H182,2)</f>
        <v>0</v>
      </c>
      <c r="BL182" s="3" t="s">
        <v>214</v>
      </c>
      <c r="BM182" s="178" t="s">
        <v>677</v>
      </c>
    </row>
    <row r="183" s="154" customFormat="true" ht="22.5" hidden="false" customHeight="true" outlineLevel="0" collapsed="false">
      <c r="B183" s="155"/>
      <c r="D183" s="156" t="s">
        <v>75</v>
      </c>
      <c r="E183" s="222" t="s">
        <v>678</v>
      </c>
      <c r="F183" s="222" t="s">
        <v>679</v>
      </c>
      <c r="I183" s="158"/>
      <c r="J183" s="223" t="n">
        <f aca="false">BK183</f>
        <v>0</v>
      </c>
      <c r="L183" s="155"/>
      <c r="M183" s="160"/>
      <c r="N183" s="161"/>
      <c r="O183" s="161"/>
      <c r="P183" s="162" t="n">
        <f aca="false">SUM(P184:P217)</f>
        <v>0</v>
      </c>
      <c r="Q183" s="161"/>
      <c r="R183" s="162" t="n">
        <f aca="false">SUM(R184:R217)</f>
        <v>423.745412</v>
      </c>
      <c r="S183" s="161"/>
      <c r="T183" s="163" t="n">
        <f aca="false">SUM(T184:T217)</f>
        <v>0</v>
      </c>
      <c r="AR183" s="156" t="s">
        <v>146</v>
      </c>
      <c r="AT183" s="164" t="s">
        <v>75</v>
      </c>
      <c r="AU183" s="164" t="s">
        <v>83</v>
      </c>
      <c r="AY183" s="156" t="s">
        <v>132</v>
      </c>
      <c r="BK183" s="165" t="n">
        <f aca="false">SUM(BK184:BK217)</f>
        <v>0</v>
      </c>
    </row>
    <row r="184" s="22" customFormat="true" ht="24" hidden="false" customHeight="true" outlineLevel="0" collapsed="false">
      <c r="B184" s="166"/>
      <c r="C184" s="167" t="s">
        <v>158</v>
      </c>
      <c r="D184" s="167" t="s">
        <v>134</v>
      </c>
      <c r="E184" s="168" t="s">
        <v>680</v>
      </c>
      <c r="F184" s="169" t="s">
        <v>681</v>
      </c>
      <c r="G184" s="170" t="s">
        <v>682</v>
      </c>
      <c r="H184" s="171" t="n">
        <v>1.3</v>
      </c>
      <c r="I184" s="172"/>
      <c r="J184" s="173" t="n">
        <f aca="false">ROUND(I184*H184,2)</f>
        <v>0</v>
      </c>
      <c r="K184" s="169"/>
      <c r="L184" s="23"/>
      <c r="M184" s="174"/>
      <c r="N184" s="175" t="s">
        <v>41</v>
      </c>
      <c r="O184" s="57"/>
      <c r="P184" s="176" t="n">
        <f aca="false">O184*H184</f>
        <v>0</v>
      </c>
      <c r="Q184" s="176" t="n">
        <v>0.0088</v>
      </c>
      <c r="R184" s="176" t="n">
        <f aca="false">Q184*H184</f>
        <v>0.01144</v>
      </c>
      <c r="S184" s="176" t="n">
        <v>0</v>
      </c>
      <c r="T184" s="177" t="n">
        <f aca="false">S184*H184</f>
        <v>0</v>
      </c>
      <c r="AR184" s="178" t="s">
        <v>214</v>
      </c>
      <c r="AT184" s="178" t="s">
        <v>134</v>
      </c>
      <c r="AU184" s="178" t="s">
        <v>85</v>
      </c>
      <c r="AY184" s="3" t="s">
        <v>132</v>
      </c>
      <c r="BE184" s="179" t="n">
        <f aca="false">IF(N184="základní",J184,0)</f>
        <v>0</v>
      </c>
      <c r="BF184" s="179" t="n">
        <f aca="false">IF(N184="snížená",J184,0)</f>
        <v>0</v>
      </c>
      <c r="BG184" s="179" t="n">
        <f aca="false">IF(N184="zákl. přenesená",J184,0)</f>
        <v>0</v>
      </c>
      <c r="BH184" s="179" t="n">
        <f aca="false">IF(N184="sníž. přenesená",J184,0)</f>
        <v>0</v>
      </c>
      <c r="BI184" s="179" t="n">
        <f aca="false">IF(N184="nulová",J184,0)</f>
        <v>0</v>
      </c>
      <c r="BJ184" s="3" t="s">
        <v>83</v>
      </c>
      <c r="BK184" s="179" t="n">
        <f aca="false">ROUND(I184*H184,2)</f>
        <v>0</v>
      </c>
      <c r="BL184" s="3" t="s">
        <v>214</v>
      </c>
      <c r="BM184" s="178" t="s">
        <v>683</v>
      </c>
    </row>
    <row r="185" s="22" customFormat="true" ht="16.5" hidden="false" customHeight="true" outlineLevel="0" collapsed="false">
      <c r="B185" s="166"/>
      <c r="C185" s="167" t="s">
        <v>153</v>
      </c>
      <c r="D185" s="167" t="s">
        <v>134</v>
      </c>
      <c r="E185" s="168" t="s">
        <v>684</v>
      </c>
      <c r="F185" s="169" t="s">
        <v>685</v>
      </c>
      <c r="G185" s="170" t="s">
        <v>682</v>
      </c>
      <c r="H185" s="171" t="n">
        <v>0.5</v>
      </c>
      <c r="I185" s="172"/>
      <c r="J185" s="173" t="n">
        <f aca="false">ROUND(I185*H185,2)</f>
        <v>0</v>
      </c>
      <c r="K185" s="169"/>
      <c r="L185" s="23"/>
      <c r="M185" s="174"/>
      <c r="N185" s="175" t="s">
        <v>41</v>
      </c>
      <c r="O185" s="57"/>
      <c r="P185" s="176" t="n">
        <f aca="false">O185*H185</f>
        <v>0</v>
      </c>
      <c r="Q185" s="176" t="n">
        <v>0.0099</v>
      </c>
      <c r="R185" s="176" t="n">
        <f aca="false">Q185*H185</f>
        <v>0.00495</v>
      </c>
      <c r="S185" s="176" t="n">
        <v>0</v>
      </c>
      <c r="T185" s="177" t="n">
        <f aca="false">S185*H185</f>
        <v>0</v>
      </c>
      <c r="AR185" s="178" t="s">
        <v>214</v>
      </c>
      <c r="AT185" s="178" t="s">
        <v>134</v>
      </c>
      <c r="AU185" s="178" t="s">
        <v>85</v>
      </c>
      <c r="AY185" s="3" t="s">
        <v>132</v>
      </c>
      <c r="BE185" s="179" t="n">
        <f aca="false">IF(N185="základní",J185,0)</f>
        <v>0</v>
      </c>
      <c r="BF185" s="179" t="n">
        <f aca="false">IF(N185="snížená",J185,0)</f>
        <v>0</v>
      </c>
      <c r="BG185" s="179" t="n">
        <f aca="false">IF(N185="zákl. přenesená",J185,0)</f>
        <v>0</v>
      </c>
      <c r="BH185" s="179" t="n">
        <f aca="false">IF(N185="sníž. přenesená",J185,0)</f>
        <v>0</v>
      </c>
      <c r="BI185" s="179" t="n">
        <f aca="false">IF(N185="nulová",J185,0)</f>
        <v>0</v>
      </c>
      <c r="BJ185" s="3" t="s">
        <v>83</v>
      </c>
      <c r="BK185" s="179" t="n">
        <f aca="false">ROUND(I185*H185,2)</f>
        <v>0</v>
      </c>
      <c r="BL185" s="3" t="s">
        <v>214</v>
      </c>
      <c r="BM185" s="178" t="s">
        <v>686</v>
      </c>
    </row>
    <row r="186" s="22" customFormat="true" ht="24" hidden="false" customHeight="true" outlineLevel="0" collapsed="false">
      <c r="B186" s="166"/>
      <c r="C186" s="167" t="s">
        <v>687</v>
      </c>
      <c r="D186" s="167" t="s">
        <v>134</v>
      </c>
      <c r="E186" s="168" t="s">
        <v>688</v>
      </c>
      <c r="F186" s="169" t="s">
        <v>689</v>
      </c>
      <c r="G186" s="170" t="s">
        <v>175</v>
      </c>
      <c r="H186" s="171" t="n">
        <v>40</v>
      </c>
      <c r="I186" s="172"/>
      <c r="J186" s="173" t="n">
        <f aca="false">ROUND(I186*H186,2)</f>
        <v>0</v>
      </c>
      <c r="K186" s="169"/>
      <c r="L186" s="23"/>
      <c r="M186" s="174"/>
      <c r="N186" s="175" t="s">
        <v>41</v>
      </c>
      <c r="O186" s="57"/>
      <c r="P186" s="176" t="n">
        <f aca="false">O186*H186</f>
        <v>0</v>
      </c>
      <c r="Q186" s="176" t="n">
        <v>0</v>
      </c>
      <c r="R186" s="176" t="n">
        <f aca="false">Q186*H186</f>
        <v>0</v>
      </c>
      <c r="S186" s="176" t="n">
        <v>0</v>
      </c>
      <c r="T186" s="177" t="n">
        <f aca="false">S186*H186</f>
        <v>0</v>
      </c>
      <c r="AR186" s="178" t="s">
        <v>214</v>
      </c>
      <c r="AT186" s="178" t="s">
        <v>134</v>
      </c>
      <c r="AU186" s="178" t="s">
        <v>85</v>
      </c>
      <c r="AY186" s="3" t="s">
        <v>132</v>
      </c>
      <c r="BE186" s="179" t="n">
        <f aca="false">IF(N186="základní",J186,0)</f>
        <v>0</v>
      </c>
      <c r="BF186" s="179" t="n">
        <f aca="false">IF(N186="snížená",J186,0)</f>
        <v>0</v>
      </c>
      <c r="BG186" s="179" t="n">
        <f aca="false">IF(N186="zákl. přenesená",J186,0)</f>
        <v>0</v>
      </c>
      <c r="BH186" s="179" t="n">
        <f aca="false">IF(N186="sníž. přenesená",J186,0)</f>
        <v>0</v>
      </c>
      <c r="BI186" s="179" t="n">
        <f aca="false">IF(N186="nulová",J186,0)</f>
        <v>0</v>
      </c>
      <c r="BJ186" s="3" t="s">
        <v>83</v>
      </c>
      <c r="BK186" s="179" t="n">
        <f aca="false">ROUND(I186*H186,2)</f>
        <v>0</v>
      </c>
      <c r="BL186" s="3" t="s">
        <v>214</v>
      </c>
      <c r="BM186" s="178" t="s">
        <v>690</v>
      </c>
    </row>
    <row r="187" s="22" customFormat="true" ht="24" hidden="false" customHeight="true" outlineLevel="0" collapsed="false">
      <c r="B187" s="166"/>
      <c r="C187" s="167" t="s">
        <v>294</v>
      </c>
      <c r="D187" s="167" t="s">
        <v>134</v>
      </c>
      <c r="E187" s="168" t="s">
        <v>691</v>
      </c>
      <c r="F187" s="169" t="s">
        <v>692</v>
      </c>
      <c r="G187" s="170" t="s">
        <v>175</v>
      </c>
      <c r="H187" s="171" t="n">
        <v>25</v>
      </c>
      <c r="I187" s="172"/>
      <c r="J187" s="173" t="n">
        <f aca="false">ROUND(I187*H187,2)</f>
        <v>0</v>
      </c>
      <c r="K187" s="169"/>
      <c r="L187" s="23"/>
      <c r="M187" s="174"/>
      <c r="N187" s="175" t="s">
        <v>41</v>
      </c>
      <c r="O187" s="57"/>
      <c r="P187" s="176" t="n">
        <f aca="false">O187*H187</f>
        <v>0</v>
      </c>
      <c r="Q187" s="176" t="n">
        <v>0</v>
      </c>
      <c r="R187" s="176" t="n">
        <f aca="false">Q187*H187</f>
        <v>0</v>
      </c>
      <c r="S187" s="176" t="n">
        <v>0</v>
      </c>
      <c r="T187" s="177" t="n">
        <f aca="false">S187*H187</f>
        <v>0</v>
      </c>
      <c r="AR187" s="178" t="s">
        <v>214</v>
      </c>
      <c r="AT187" s="178" t="s">
        <v>134</v>
      </c>
      <c r="AU187" s="178" t="s">
        <v>85</v>
      </c>
      <c r="AY187" s="3" t="s">
        <v>132</v>
      </c>
      <c r="BE187" s="179" t="n">
        <f aca="false">IF(N187="základní",J187,0)</f>
        <v>0</v>
      </c>
      <c r="BF187" s="179" t="n">
        <f aca="false">IF(N187="snížená",J187,0)</f>
        <v>0</v>
      </c>
      <c r="BG187" s="179" t="n">
        <f aca="false">IF(N187="zákl. přenesená",J187,0)</f>
        <v>0</v>
      </c>
      <c r="BH187" s="179" t="n">
        <f aca="false">IF(N187="sníž. přenesená",J187,0)</f>
        <v>0</v>
      </c>
      <c r="BI187" s="179" t="n">
        <f aca="false">IF(N187="nulová",J187,0)</f>
        <v>0</v>
      </c>
      <c r="BJ187" s="3" t="s">
        <v>83</v>
      </c>
      <c r="BK187" s="179" t="n">
        <f aca="false">ROUND(I187*H187,2)</f>
        <v>0</v>
      </c>
      <c r="BL187" s="3" t="s">
        <v>214</v>
      </c>
      <c r="BM187" s="178" t="s">
        <v>693</v>
      </c>
    </row>
    <row r="188" s="22" customFormat="true" ht="24" hidden="false" customHeight="true" outlineLevel="0" collapsed="false">
      <c r="B188" s="166"/>
      <c r="C188" s="167" t="s">
        <v>410</v>
      </c>
      <c r="D188" s="167" t="s">
        <v>134</v>
      </c>
      <c r="E188" s="168" t="s">
        <v>694</v>
      </c>
      <c r="F188" s="169" t="s">
        <v>695</v>
      </c>
      <c r="G188" s="170" t="s">
        <v>175</v>
      </c>
      <c r="H188" s="171" t="n">
        <v>25</v>
      </c>
      <c r="I188" s="172"/>
      <c r="J188" s="173" t="n">
        <f aca="false">ROUND(I188*H188,2)</f>
        <v>0</v>
      </c>
      <c r="K188" s="169"/>
      <c r="L188" s="23"/>
      <c r="M188" s="174"/>
      <c r="N188" s="175" t="s">
        <v>41</v>
      </c>
      <c r="O188" s="57"/>
      <c r="P188" s="176" t="n">
        <f aca="false">O188*H188</f>
        <v>0</v>
      </c>
      <c r="Q188" s="176" t="n">
        <v>0.08425</v>
      </c>
      <c r="R188" s="176" t="n">
        <f aca="false">Q188*H188</f>
        <v>2.10625</v>
      </c>
      <c r="S188" s="176" t="n">
        <v>0</v>
      </c>
      <c r="T188" s="177" t="n">
        <f aca="false">S188*H188</f>
        <v>0</v>
      </c>
      <c r="AR188" s="178" t="s">
        <v>214</v>
      </c>
      <c r="AT188" s="178" t="s">
        <v>134</v>
      </c>
      <c r="AU188" s="178" t="s">
        <v>85</v>
      </c>
      <c r="AY188" s="3" t="s">
        <v>132</v>
      </c>
      <c r="BE188" s="179" t="n">
        <f aca="false">IF(N188="základní",J188,0)</f>
        <v>0</v>
      </c>
      <c r="BF188" s="179" t="n">
        <f aca="false">IF(N188="snížená",J188,0)</f>
        <v>0</v>
      </c>
      <c r="BG188" s="179" t="n">
        <f aca="false">IF(N188="zákl. přenesená",J188,0)</f>
        <v>0</v>
      </c>
      <c r="BH188" s="179" t="n">
        <f aca="false">IF(N188="sníž. přenesená",J188,0)</f>
        <v>0</v>
      </c>
      <c r="BI188" s="179" t="n">
        <f aca="false">IF(N188="nulová",J188,0)</f>
        <v>0</v>
      </c>
      <c r="BJ188" s="3" t="s">
        <v>83</v>
      </c>
      <c r="BK188" s="179" t="n">
        <f aca="false">ROUND(I188*H188,2)</f>
        <v>0</v>
      </c>
      <c r="BL188" s="3" t="s">
        <v>214</v>
      </c>
      <c r="BM188" s="178" t="s">
        <v>696</v>
      </c>
    </row>
    <row r="189" s="22" customFormat="true" ht="24" hidden="false" customHeight="true" outlineLevel="0" collapsed="false">
      <c r="B189" s="166"/>
      <c r="C189" s="167" t="s">
        <v>420</v>
      </c>
      <c r="D189" s="167" t="s">
        <v>134</v>
      </c>
      <c r="E189" s="168" t="s">
        <v>697</v>
      </c>
      <c r="F189" s="169" t="s">
        <v>698</v>
      </c>
      <c r="G189" s="170" t="s">
        <v>222</v>
      </c>
      <c r="H189" s="171" t="n">
        <v>80</v>
      </c>
      <c r="I189" s="172"/>
      <c r="J189" s="173" t="n">
        <f aca="false">ROUND(I189*H189,2)</f>
        <v>0</v>
      </c>
      <c r="K189" s="169"/>
      <c r="L189" s="23"/>
      <c r="M189" s="174"/>
      <c r="N189" s="175" t="s">
        <v>41</v>
      </c>
      <c r="O189" s="57"/>
      <c r="P189" s="176" t="n">
        <f aca="false">O189*H189</f>
        <v>0</v>
      </c>
      <c r="Q189" s="176" t="n">
        <v>0</v>
      </c>
      <c r="R189" s="176" t="n">
        <f aca="false">Q189*H189</f>
        <v>0</v>
      </c>
      <c r="S189" s="176" t="n">
        <v>0</v>
      </c>
      <c r="T189" s="177" t="n">
        <f aca="false">S189*H189</f>
        <v>0</v>
      </c>
      <c r="AR189" s="178" t="s">
        <v>214</v>
      </c>
      <c r="AT189" s="178" t="s">
        <v>134</v>
      </c>
      <c r="AU189" s="178" t="s">
        <v>85</v>
      </c>
      <c r="AY189" s="3" t="s">
        <v>132</v>
      </c>
      <c r="BE189" s="179" t="n">
        <f aca="false">IF(N189="základní",J189,0)</f>
        <v>0</v>
      </c>
      <c r="BF189" s="179" t="n">
        <f aca="false">IF(N189="snížená",J189,0)</f>
        <v>0</v>
      </c>
      <c r="BG189" s="179" t="n">
        <f aca="false">IF(N189="zákl. přenesená",J189,0)</f>
        <v>0</v>
      </c>
      <c r="BH189" s="179" t="n">
        <f aca="false">IF(N189="sníž. přenesená",J189,0)</f>
        <v>0</v>
      </c>
      <c r="BI189" s="179" t="n">
        <f aca="false">IF(N189="nulová",J189,0)</f>
        <v>0</v>
      </c>
      <c r="BJ189" s="3" t="s">
        <v>83</v>
      </c>
      <c r="BK189" s="179" t="n">
        <f aca="false">ROUND(I189*H189,2)</f>
        <v>0</v>
      </c>
      <c r="BL189" s="3" t="s">
        <v>214</v>
      </c>
      <c r="BM189" s="178" t="s">
        <v>699</v>
      </c>
    </row>
    <row r="190" s="22" customFormat="true" ht="24" hidden="false" customHeight="true" outlineLevel="0" collapsed="false">
      <c r="B190" s="166"/>
      <c r="C190" s="167" t="s">
        <v>397</v>
      </c>
      <c r="D190" s="167" t="s">
        <v>134</v>
      </c>
      <c r="E190" s="168" t="s">
        <v>700</v>
      </c>
      <c r="F190" s="169" t="s">
        <v>701</v>
      </c>
      <c r="G190" s="170" t="s">
        <v>175</v>
      </c>
      <c r="H190" s="171" t="n">
        <v>28</v>
      </c>
      <c r="I190" s="172"/>
      <c r="J190" s="173" t="n">
        <f aca="false">ROUND(I190*H190,2)</f>
        <v>0</v>
      </c>
      <c r="K190" s="169"/>
      <c r="L190" s="23"/>
      <c r="M190" s="174"/>
      <c r="N190" s="175" t="s">
        <v>41</v>
      </c>
      <c r="O190" s="57"/>
      <c r="P190" s="176" t="n">
        <f aca="false">O190*H190</f>
        <v>0</v>
      </c>
      <c r="Q190" s="176" t="n">
        <v>0</v>
      </c>
      <c r="R190" s="176" t="n">
        <f aca="false">Q190*H190</f>
        <v>0</v>
      </c>
      <c r="S190" s="176" t="n">
        <v>0</v>
      </c>
      <c r="T190" s="177" t="n">
        <f aca="false">S190*H190</f>
        <v>0</v>
      </c>
      <c r="AR190" s="178" t="s">
        <v>214</v>
      </c>
      <c r="AT190" s="178" t="s">
        <v>134</v>
      </c>
      <c r="AU190" s="178" t="s">
        <v>85</v>
      </c>
      <c r="AY190" s="3" t="s">
        <v>132</v>
      </c>
      <c r="BE190" s="179" t="n">
        <f aca="false">IF(N190="základní",J190,0)</f>
        <v>0</v>
      </c>
      <c r="BF190" s="179" t="n">
        <f aca="false">IF(N190="snížená",J190,0)</f>
        <v>0</v>
      </c>
      <c r="BG190" s="179" t="n">
        <f aca="false">IF(N190="zákl. přenesená",J190,0)</f>
        <v>0</v>
      </c>
      <c r="BH190" s="179" t="n">
        <f aca="false">IF(N190="sníž. přenesená",J190,0)</f>
        <v>0</v>
      </c>
      <c r="BI190" s="179" t="n">
        <f aca="false">IF(N190="nulová",J190,0)</f>
        <v>0</v>
      </c>
      <c r="BJ190" s="3" t="s">
        <v>83</v>
      </c>
      <c r="BK190" s="179" t="n">
        <f aca="false">ROUND(I190*H190,2)</f>
        <v>0</v>
      </c>
      <c r="BL190" s="3" t="s">
        <v>214</v>
      </c>
      <c r="BM190" s="178" t="s">
        <v>702</v>
      </c>
    </row>
    <row r="191" s="22" customFormat="true" ht="24" hidden="false" customHeight="true" outlineLevel="0" collapsed="false">
      <c r="B191" s="166"/>
      <c r="C191" s="167" t="s">
        <v>703</v>
      </c>
      <c r="D191" s="167" t="s">
        <v>134</v>
      </c>
      <c r="E191" s="168" t="s">
        <v>704</v>
      </c>
      <c r="F191" s="169" t="s">
        <v>705</v>
      </c>
      <c r="G191" s="170" t="s">
        <v>175</v>
      </c>
      <c r="H191" s="171" t="n">
        <v>28</v>
      </c>
      <c r="I191" s="172"/>
      <c r="J191" s="173" t="n">
        <f aca="false">ROUND(I191*H191,2)</f>
        <v>0</v>
      </c>
      <c r="K191" s="169"/>
      <c r="L191" s="23"/>
      <c r="M191" s="174"/>
      <c r="N191" s="175" t="s">
        <v>41</v>
      </c>
      <c r="O191" s="57"/>
      <c r="P191" s="176" t="n">
        <f aca="false">O191*H191</f>
        <v>0</v>
      </c>
      <c r="Q191" s="176" t="n">
        <v>0.15192</v>
      </c>
      <c r="R191" s="176" t="n">
        <f aca="false">Q191*H191</f>
        <v>4.25376</v>
      </c>
      <c r="S191" s="176" t="n">
        <v>0</v>
      </c>
      <c r="T191" s="177" t="n">
        <f aca="false">S191*H191</f>
        <v>0</v>
      </c>
      <c r="AR191" s="178" t="s">
        <v>214</v>
      </c>
      <c r="AT191" s="178" t="s">
        <v>134</v>
      </c>
      <c r="AU191" s="178" t="s">
        <v>85</v>
      </c>
      <c r="AY191" s="3" t="s">
        <v>132</v>
      </c>
      <c r="BE191" s="179" t="n">
        <f aca="false">IF(N191="základní",J191,0)</f>
        <v>0</v>
      </c>
      <c r="BF191" s="179" t="n">
        <f aca="false">IF(N191="snížená",J191,0)</f>
        <v>0</v>
      </c>
      <c r="BG191" s="179" t="n">
        <f aca="false">IF(N191="zákl. přenesená",J191,0)</f>
        <v>0</v>
      </c>
      <c r="BH191" s="179" t="n">
        <f aca="false">IF(N191="sníž. přenesená",J191,0)</f>
        <v>0</v>
      </c>
      <c r="BI191" s="179" t="n">
        <f aca="false">IF(N191="nulová",J191,0)</f>
        <v>0</v>
      </c>
      <c r="BJ191" s="3" t="s">
        <v>83</v>
      </c>
      <c r="BK191" s="179" t="n">
        <f aca="false">ROUND(I191*H191,2)</f>
        <v>0</v>
      </c>
      <c r="BL191" s="3" t="s">
        <v>214</v>
      </c>
      <c r="BM191" s="178" t="s">
        <v>706</v>
      </c>
    </row>
    <row r="192" s="22" customFormat="true" ht="24" hidden="false" customHeight="true" outlineLevel="0" collapsed="false">
      <c r="B192" s="166"/>
      <c r="C192" s="224" t="s">
        <v>707</v>
      </c>
      <c r="D192" s="224" t="s">
        <v>411</v>
      </c>
      <c r="E192" s="225" t="s">
        <v>708</v>
      </c>
      <c r="F192" s="204" t="s">
        <v>709</v>
      </c>
      <c r="G192" s="226" t="s">
        <v>228</v>
      </c>
      <c r="H192" s="227" t="n">
        <v>1.7</v>
      </c>
      <c r="I192" s="228"/>
      <c r="J192" s="229" t="n">
        <f aca="false">ROUND(I192*H192,2)</f>
        <v>0</v>
      </c>
      <c r="K192" s="204"/>
      <c r="L192" s="205"/>
      <c r="M192" s="206"/>
      <c r="N192" s="207" t="s">
        <v>41</v>
      </c>
      <c r="O192" s="57"/>
      <c r="P192" s="176" t="n">
        <f aca="false">O192*H192</f>
        <v>0</v>
      </c>
      <c r="Q192" s="176" t="n">
        <v>1</v>
      </c>
      <c r="R192" s="176" t="n">
        <f aca="false">Q192*H192</f>
        <v>1.7</v>
      </c>
      <c r="S192" s="176" t="n">
        <v>0</v>
      </c>
      <c r="T192" s="177" t="n">
        <f aca="false">S192*H192</f>
        <v>0</v>
      </c>
      <c r="AR192" s="178" t="s">
        <v>572</v>
      </c>
      <c r="AT192" s="178" t="s">
        <v>411</v>
      </c>
      <c r="AU192" s="178" t="s">
        <v>85</v>
      </c>
      <c r="AY192" s="3" t="s">
        <v>132</v>
      </c>
      <c r="BE192" s="179" t="n">
        <f aca="false">IF(N192="základní",J192,0)</f>
        <v>0</v>
      </c>
      <c r="BF192" s="179" t="n">
        <f aca="false">IF(N192="snížená",J192,0)</f>
        <v>0</v>
      </c>
      <c r="BG192" s="179" t="n">
        <f aca="false">IF(N192="zákl. přenesená",J192,0)</f>
        <v>0</v>
      </c>
      <c r="BH192" s="179" t="n">
        <f aca="false">IF(N192="sníž. přenesená",J192,0)</f>
        <v>0</v>
      </c>
      <c r="BI192" s="179" t="n">
        <f aca="false">IF(N192="nulová",J192,0)</f>
        <v>0</v>
      </c>
      <c r="BJ192" s="3" t="s">
        <v>83</v>
      </c>
      <c r="BK192" s="179" t="n">
        <f aca="false">ROUND(I192*H192,2)</f>
        <v>0</v>
      </c>
      <c r="BL192" s="3" t="s">
        <v>572</v>
      </c>
      <c r="BM192" s="178" t="s">
        <v>710</v>
      </c>
    </row>
    <row r="193" s="22" customFormat="true" ht="24" hidden="false" customHeight="true" outlineLevel="0" collapsed="false">
      <c r="B193" s="166"/>
      <c r="C193" s="167" t="s">
        <v>711</v>
      </c>
      <c r="D193" s="167" t="s">
        <v>134</v>
      </c>
      <c r="E193" s="168" t="s">
        <v>712</v>
      </c>
      <c r="F193" s="169" t="s">
        <v>713</v>
      </c>
      <c r="G193" s="170" t="s">
        <v>149</v>
      </c>
      <c r="H193" s="171" t="n">
        <v>48.672</v>
      </c>
      <c r="I193" s="172"/>
      <c r="J193" s="173" t="n">
        <f aca="false">ROUND(I193*H193,2)</f>
        <v>0</v>
      </c>
      <c r="K193" s="169"/>
      <c r="L193" s="23"/>
      <c r="M193" s="174"/>
      <c r="N193" s="175" t="s">
        <v>41</v>
      </c>
      <c r="O193" s="57"/>
      <c r="P193" s="176" t="n">
        <f aca="false">O193*H193</f>
        <v>0</v>
      </c>
      <c r="Q193" s="176" t="n">
        <v>0</v>
      </c>
      <c r="R193" s="176" t="n">
        <f aca="false">Q193*H193</f>
        <v>0</v>
      </c>
      <c r="S193" s="176" t="n">
        <v>0</v>
      </c>
      <c r="T193" s="177" t="n">
        <f aca="false">S193*H193</f>
        <v>0</v>
      </c>
      <c r="AR193" s="178" t="s">
        <v>214</v>
      </c>
      <c r="AT193" s="178" t="s">
        <v>134</v>
      </c>
      <c r="AU193" s="178" t="s">
        <v>85</v>
      </c>
      <c r="AY193" s="3" t="s">
        <v>132</v>
      </c>
      <c r="BE193" s="179" t="n">
        <f aca="false">IF(N193="základní",J193,0)</f>
        <v>0</v>
      </c>
      <c r="BF193" s="179" t="n">
        <f aca="false">IF(N193="snížená",J193,0)</f>
        <v>0</v>
      </c>
      <c r="BG193" s="179" t="n">
        <f aca="false">IF(N193="zákl. přenesená",J193,0)</f>
        <v>0</v>
      </c>
      <c r="BH193" s="179" t="n">
        <f aca="false">IF(N193="sníž. přenesená",J193,0)</f>
        <v>0</v>
      </c>
      <c r="BI193" s="179" t="n">
        <f aca="false">IF(N193="nulová",J193,0)</f>
        <v>0</v>
      </c>
      <c r="BJ193" s="3" t="s">
        <v>83</v>
      </c>
      <c r="BK193" s="179" t="n">
        <f aca="false">ROUND(I193*H193,2)</f>
        <v>0</v>
      </c>
      <c r="BL193" s="3" t="s">
        <v>214</v>
      </c>
      <c r="BM193" s="178" t="s">
        <v>714</v>
      </c>
    </row>
    <row r="194" s="22" customFormat="true" ht="24" hidden="false" customHeight="true" outlineLevel="0" collapsed="false">
      <c r="B194" s="166"/>
      <c r="C194" s="167" t="s">
        <v>715</v>
      </c>
      <c r="D194" s="167" t="s">
        <v>134</v>
      </c>
      <c r="E194" s="168" t="s">
        <v>716</v>
      </c>
      <c r="F194" s="169" t="s">
        <v>717</v>
      </c>
      <c r="G194" s="170" t="s">
        <v>175</v>
      </c>
      <c r="H194" s="171" t="n">
        <v>26</v>
      </c>
      <c r="I194" s="172"/>
      <c r="J194" s="173" t="n">
        <f aca="false">ROUND(I194*H194,2)</f>
        <v>0</v>
      </c>
      <c r="K194" s="169"/>
      <c r="L194" s="23"/>
      <c r="M194" s="174"/>
      <c r="N194" s="175" t="s">
        <v>41</v>
      </c>
      <c r="O194" s="57"/>
      <c r="P194" s="176" t="n">
        <f aca="false">O194*H194</f>
        <v>0</v>
      </c>
      <c r="Q194" s="176" t="n">
        <v>0.00117</v>
      </c>
      <c r="R194" s="176" t="n">
        <f aca="false">Q194*H194</f>
        <v>0.03042</v>
      </c>
      <c r="S194" s="176" t="n">
        <v>0</v>
      </c>
      <c r="T194" s="177" t="n">
        <f aca="false">S194*H194</f>
        <v>0</v>
      </c>
      <c r="AR194" s="178" t="s">
        <v>214</v>
      </c>
      <c r="AT194" s="178" t="s">
        <v>134</v>
      </c>
      <c r="AU194" s="178" t="s">
        <v>85</v>
      </c>
      <c r="AY194" s="3" t="s">
        <v>132</v>
      </c>
      <c r="BE194" s="179" t="n">
        <f aca="false">IF(N194="základní",J194,0)</f>
        <v>0</v>
      </c>
      <c r="BF194" s="179" t="n">
        <f aca="false">IF(N194="snížená",J194,0)</f>
        <v>0</v>
      </c>
      <c r="BG194" s="179" t="n">
        <f aca="false">IF(N194="zákl. přenesená",J194,0)</f>
        <v>0</v>
      </c>
      <c r="BH194" s="179" t="n">
        <f aca="false">IF(N194="sníž. přenesená",J194,0)</f>
        <v>0</v>
      </c>
      <c r="BI194" s="179" t="n">
        <f aca="false">IF(N194="nulová",J194,0)</f>
        <v>0</v>
      </c>
      <c r="BJ194" s="3" t="s">
        <v>83</v>
      </c>
      <c r="BK194" s="179" t="n">
        <f aca="false">ROUND(I194*H194,2)</f>
        <v>0</v>
      </c>
      <c r="BL194" s="3" t="s">
        <v>214</v>
      </c>
      <c r="BM194" s="178" t="s">
        <v>718</v>
      </c>
    </row>
    <row r="195" s="22" customFormat="true" ht="24" hidden="false" customHeight="true" outlineLevel="0" collapsed="false">
      <c r="B195" s="166"/>
      <c r="C195" s="167" t="s">
        <v>219</v>
      </c>
      <c r="D195" s="167" t="s">
        <v>134</v>
      </c>
      <c r="E195" s="168" t="s">
        <v>719</v>
      </c>
      <c r="F195" s="169" t="s">
        <v>720</v>
      </c>
      <c r="G195" s="170" t="s">
        <v>175</v>
      </c>
      <c r="H195" s="171" t="n">
        <v>26</v>
      </c>
      <c r="I195" s="172"/>
      <c r="J195" s="173" t="n">
        <f aca="false">ROUND(I195*H195,2)</f>
        <v>0</v>
      </c>
      <c r="K195" s="169"/>
      <c r="L195" s="23"/>
      <c r="M195" s="174"/>
      <c r="N195" s="175" t="s">
        <v>41</v>
      </c>
      <c r="O195" s="57"/>
      <c r="P195" s="176" t="n">
        <f aca="false">O195*H195</f>
        <v>0</v>
      </c>
      <c r="Q195" s="176" t="n">
        <v>0</v>
      </c>
      <c r="R195" s="176" t="n">
        <f aca="false">Q195*H195</f>
        <v>0</v>
      </c>
      <c r="S195" s="176" t="n">
        <v>0</v>
      </c>
      <c r="T195" s="177" t="n">
        <f aca="false">S195*H195</f>
        <v>0</v>
      </c>
      <c r="AR195" s="178" t="s">
        <v>214</v>
      </c>
      <c r="AT195" s="178" t="s">
        <v>134</v>
      </c>
      <c r="AU195" s="178" t="s">
        <v>85</v>
      </c>
      <c r="AY195" s="3" t="s">
        <v>132</v>
      </c>
      <c r="BE195" s="179" t="n">
        <f aca="false">IF(N195="základní",J195,0)</f>
        <v>0</v>
      </c>
      <c r="BF195" s="179" t="n">
        <f aca="false">IF(N195="snížená",J195,0)</f>
        <v>0</v>
      </c>
      <c r="BG195" s="179" t="n">
        <f aca="false">IF(N195="zákl. přenesená",J195,0)</f>
        <v>0</v>
      </c>
      <c r="BH195" s="179" t="n">
        <f aca="false">IF(N195="sníž. přenesená",J195,0)</f>
        <v>0</v>
      </c>
      <c r="BI195" s="179" t="n">
        <f aca="false">IF(N195="nulová",J195,0)</f>
        <v>0</v>
      </c>
      <c r="BJ195" s="3" t="s">
        <v>83</v>
      </c>
      <c r="BK195" s="179" t="n">
        <f aca="false">ROUND(I195*H195,2)</f>
        <v>0</v>
      </c>
      <c r="BL195" s="3" t="s">
        <v>214</v>
      </c>
      <c r="BM195" s="178" t="s">
        <v>721</v>
      </c>
    </row>
    <row r="196" s="22" customFormat="true" ht="24" hidden="false" customHeight="true" outlineLevel="0" collapsed="false">
      <c r="B196" s="166"/>
      <c r="C196" s="167" t="s">
        <v>214</v>
      </c>
      <c r="D196" s="167" t="s">
        <v>134</v>
      </c>
      <c r="E196" s="168" t="s">
        <v>722</v>
      </c>
      <c r="F196" s="169" t="s">
        <v>723</v>
      </c>
      <c r="G196" s="170" t="s">
        <v>149</v>
      </c>
      <c r="H196" s="171" t="n">
        <v>33.8</v>
      </c>
      <c r="I196" s="172"/>
      <c r="J196" s="173" t="n">
        <f aca="false">ROUND(I196*H196,2)</f>
        <v>0</v>
      </c>
      <c r="K196" s="169"/>
      <c r="L196" s="23"/>
      <c r="M196" s="174"/>
      <c r="N196" s="175" t="s">
        <v>41</v>
      </c>
      <c r="O196" s="57"/>
      <c r="P196" s="176" t="n">
        <f aca="false">O196*H196</f>
        <v>0</v>
      </c>
      <c r="Q196" s="176" t="n">
        <v>2.25634</v>
      </c>
      <c r="R196" s="176" t="n">
        <f aca="false">Q196*H196</f>
        <v>76.264292</v>
      </c>
      <c r="S196" s="176" t="n">
        <v>0</v>
      </c>
      <c r="T196" s="177" t="n">
        <f aca="false">S196*H196</f>
        <v>0</v>
      </c>
      <c r="AR196" s="178" t="s">
        <v>214</v>
      </c>
      <c r="AT196" s="178" t="s">
        <v>134</v>
      </c>
      <c r="AU196" s="178" t="s">
        <v>85</v>
      </c>
      <c r="AY196" s="3" t="s">
        <v>132</v>
      </c>
      <c r="BE196" s="179" t="n">
        <f aca="false">IF(N196="základní",J196,0)</f>
        <v>0</v>
      </c>
      <c r="BF196" s="179" t="n">
        <f aca="false">IF(N196="snížená",J196,0)</f>
        <v>0</v>
      </c>
      <c r="BG196" s="179" t="n">
        <f aca="false">IF(N196="zákl. přenesená",J196,0)</f>
        <v>0</v>
      </c>
      <c r="BH196" s="179" t="n">
        <f aca="false">IF(N196="sníž. přenesená",J196,0)</f>
        <v>0</v>
      </c>
      <c r="BI196" s="179" t="n">
        <f aca="false">IF(N196="nulová",J196,0)</f>
        <v>0</v>
      </c>
      <c r="BJ196" s="3" t="s">
        <v>83</v>
      </c>
      <c r="BK196" s="179" t="n">
        <f aca="false">ROUND(I196*H196,2)</f>
        <v>0</v>
      </c>
      <c r="BL196" s="3" t="s">
        <v>214</v>
      </c>
      <c r="BM196" s="178" t="s">
        <v>724</v>
      </c>
    </row>
    <row r="197" s="22" customFormat="true" ht="24" hidden="false" customHeight="true" outlineLevel="0" collapsed="false">
      <c r="B197" s="166"/>
      <c r="C197" s="224" t="s">
        <v>230</v>
      </c>
      <c r="D197" s="224" t="s">
        <v>411</v>
      </c>
      <c r="E197" s="225" t="s">
        <v>725</v>
      </c>
      <c r="F197" s="204" t="s">
        <v>726</v>
      </c>
      <c r="G197" s="226" t="s">
        <v>149</v>
      </c>
      <c r="H197" s="227" t="n">
        <v>33.8</v>
      </c>
      <c r="I197" s="228"/>
      <c r="J197" s="229" t="n">
        <f aca="false">ROUND(I197*H197,2)</f>
        <v>0</v>
      </c>
      <c r="K197" s="204"/>
      <c r="L197" s="205"/>
      <c r="M197" s="206"/>
      <c r="N197" s="207" t="s">
        <v>41</v>
      </c>
      <c r="O197" s="57"/>
      <c r="P197" s="176" t="n">
        <f aca="false">O197*H197</f>
        <v>0</v>
      </c>
      <c r="Q197" s="176" t="n">
        <v>2.234</v>
      </c>
      <c r="R197" s="176" t="n">
        <f aca="false">Q197*H197</f>
        <v>75.5092</v>
      </c>
      <c r="S197" s="176" t="n">
        <v>0</v>
      </c>
      <c r="T197" s="177" t="n">
        <f aca="false">S197*H197</f>
        <v>0</v>
      </c>
      <c r="AR197" s="178" t="s">
        <v>572</v>
      </c>
      <c r="AT197" s="178" t="s">
        <v>411</v>
      </c>
      <c r="AU197" s="178" t="s">
        <v>85</v>
      </c>
      <c r="AY197" s="3" t="s">
        <v>132</v>
      </c>
      <c r="BE197" s="179" t="n">
        <f aca="false">IF(N197="základní",J197,0)</f>
        <v>0</v>
      </c>
      <c r="BF197" s="179" t="n">
        <f aca="false">IF(N197="snížená",J197,0)</f>
        <v>0</v>
      </c>
      <c r="BG197" s="179" t="n">
        <f aca="false">IF(N197="zákl. přenesená",J197,0)</f>
        <v>0</v>
      </c>
      <c r="BH197" s="179" t="n">
        <f aca="false">IF(N197="sníž. přenesená",J197,0)</f>
        <v>0</v>
      </c>
      <c r="BI197" s="179" t="n">
        <f aca="false">IF(N197="nulová",J197,0)</f>
        <v>0</v>
      </c>
      <c r="BJ197" s="3" t="s">
        <v>83</v>
      </c>
      <c r="BK197" s="179" t="n">
        <f aca="false">ROUND(I197*H197,2)</f>
        <v>0</v>
      </c>
      <c r="BL197" s="3" t="s">
        <v>572</v>
      </c>
      <c r="BM197" s="178" t="s">
        <v>727</v>
      </c>
    </row>
    <row r="198" s="22" customFormat="true" ht="16.5" hidden="false" customHeight="true" outlineLevel="0" collapsed="false">
      <c r="B198" s="166"/>
      <c r="C198" s="224" t="s">
        <v>271</v>
      </c>
      <c r="D198" s="224" t="s">
        <v>411</v>
      </c>
      <c r="E198" s="225" t="s">
        <v>728</v>
      </c>
      <c r="F198" s="204" t="s">
        <v>729</v>
      </c>
      <c r="G198" s="226" t="s">
        <v>222</v>
      </c>
      <c r="H198" s="227" t="n">
        <v>40</v>
      </c>
      <c r="I198" s="228"/>
      <c r="J198" s="229" t="n">
        <f aca="false">ROUND(I198*H198,2)</f>
        <v>0</v>
      </c>
      <c r="K198" s="204"/>
      <c r="L198" s="205"/>
      <c r="M198" s="206"/>
      <c r="N198" s="207" t="s">
        <v>41</v>
      </c>
      <c r="O198" s="57"/>
      <c r="P198" s="176" t="n">
        <f aca="false">O198*H198</f>
        <v>0</v>
      </c>
      <c r="Q198" s="176" t="n">
        <v>0.031</v>
      </c>
      <c r="R198" s="176" t="n">
        <f aca="false">Q198*H198</f>
        <v>1.24</v>
      </c>
      <c r="S198" s="176" t="n">
        <v>0</v>
      </c>
      <c r="T198" s="177" t="n">
        <f aca="false">S198*H198</f>
        <v>0</v>
      </c>
      <c r="AR198" s="178" t="s">
        <v>572</v>
      </c>
      <c r="AT198" s="178" t="s">
        <v>411</v>
      </c>
      <c r="AU198" s="178" t="s">
        <v>85</v>
      </c>
      <c r="AY198" s="3" t="s">
        <v>132</v>
      </c>
      <c r="BE198" s="179" t="n">
        <f aca="false">IF(N198="základní",J198,0)</f>
        <v>0</v>
      </c>
      <c r="BF198" s="179" t="n">
        <f aca="false">IF(N198="snížená",J198,0)</f>
        <v>0</v>
      </c>
      <c r="BG198" s="179" t="n">
        <f aca="false">IF(N198="zákl. přenesená",J198,0)</f>
        <v>0</v>
      </c>
      <c r="BH198" s="179" t="n">
        <f aca="false">IF(N198="sníž. přenesená",J198,0)</f>
        <v>0</v>
      </c>
      <c r="BI198" s="179" t="n">
        <f aca="false">IF(N198="nulová",J198,0)</f>
        <v>0</v>
      </c>
      <c r="BJ198" s="3" t="s">
        <v>83</v>
      </c>
      <c r="BK198" s="179" t="n">
        <f aca="false">ROUND(I198*H198,2)</f>
        <v>0</v>
      </c>
      <c r="BL198" s="3" t="s">
        <v>572</v>
      </c>
      <c r="BM198" s="178" t="s">
        <v>730</v>
      </c>
    </row>
    <row r="199" s="22" customFormat="true" ht="24" hidden="false" customHeight="true" outlineLevel="0" collapsed="false">
      <c r="B199" s="166"/>
      <c r="C199" s="167" t="s">
        <v>261</v>
      </c>
      <c r="D199" s="167" t="s">
        <v>134</v>
      </c>
      <c r="E199" s="168" t="s">
        <v>731</v>
      </c>
      <c r="F199" s="169" t="s">
        <v>732</v>
      </c>
      <c r="G199" s="170" t="s">
        <v>222</v>
      </c>
      <c r="H199" s="171" t="n">
        <v>1050</v>
      </c>
      <c r="I199" s="172"/>
      <c r="J199" s="173" t="n">
        <f aca="false">ROUND(I199*H199,2)</f>
        <v>0</v>
      </c>
      <c r="K199" s="169"/>
      <c r="L199" s="23"/>
      <c r="M199" s="174"/>
      <c r="N199" s="175" t="s">
        <v>41</v>
      </c>
      <c r="O199" s="57"/>
      <c r="P199" s="176" t="n">
        <f aca="false">O199*H199</f>
        <v>0</v>
      </c>
      <c r="Q199" s="176" t="n">
        <v>0</v>
      </c>
      <c r="R199" s="176" t="n">
        <f aca="false">Q199*H199</f>
        <v>0</v>
      </c>
      <c r="S199" s="176" t="n">
        <v>0</v>
      </c>
      <c r="T199" s="177" t="n">
        <f aca="false">S199*H199</f>
        <v>0</v>
      </c>
      <c r="AR199" s="178" t="s">
        <v>214</v>
      </c>
      <c r="AT199" s="178" t="s">
        <v>134</v>
      </c>
      <c r="AU199" s="178" t="s">
        <v>85</v>
      </c>
      <c r="AY199" s="3" t="s">
        <v>132</v>
      </c>
      <c r="BE199" s="179" t="n">
        <f aca="false">IF(N199="základní",J199,0)</f>
        <v>0</v>
      </c>
      <c r="BF199" s="179" t="n">
        <f aca="false">IF(N199="snížená",J199,0)</f>
        <v>0</v>
      </c>
      <c r="BG199" s="179" t="n">
        <f aca="false">IF(N199="zákl. přenesená",J199,0)</f>
        <v>0</v>
      </c>
      <c r="BH199" s="179" t="n">
        <f aca="false">IF(N199="sníž. přenesená",J199,0)</f>
        <v>0</v>
      </c>
      <c r="BI199" s="179" t="n">
        <f aca="false">IF(N199="nulová",J199,0)</f>
        <v>0</v>
      </c>
      <c r="BJ199" s="3" t="s">
        <v>83</v>
      </c>
      <c r="BK199" s="179" t="n">
        <f aca="false">ROUND(I199*H199,2)</f>
        <v>0</v>
      </c>
      <c r="BL199" s="3" t="s">
        <v>214</v>
      </c>
      <c r="BM199" s="178" t="s">
        <v>733</v>
      </c>
    </row>
    <row r="200" s="22" customFormat="true" ht="24" hidden="false" customHeight="true" outlineLevel="0" collapsed="false">
      <c r="B200" s="166"/>
      <c r="C200" s="167" t="s">
        <v>330</v>
      </c>
      <c r="D200" s="167" t="s">
        <v>134</v>
      </c>
      <c r="E200" s="168" t="s">
        <v>734</v>
      </c>
      <c r="F200" s="169" t="s">
        <v>735</v>
      </c>
      <c r="G200" s="170" t="s">
        <v>222</v>
      </c>
      <c r="H200" s="171" t="n">
        <v>40</v>
      </c>
      <c r="I200" s="172"/>
      <c r="J200" s="173" t="n">
        <f aca="false">ROUND(I200*H200,2)</f>
        <v>0</v>
      </c>
      <c r="K200" s="169"/>
      <c r="L200" s="23"/>
      <c r="M200" s="174"/>
      <c r="N200" s="175" t="s">
        <v>41</v>
      </c>
      <c r="O200" s="57"/>
      <c r="P200" s="176" t="n">
        <f aca="false">O200*H200</f>
        <v>0</v>
      </c>
      <c r="Q200" s="176" t="n">
        <v>0</v>
      </c>
      <c r="R200" s="176" t="n">
        <f aca="false">Q200*H200</f>
        <v>0</v>
      </c>
      <c r="S200" s="176" t="n">
        <v>0</v>
      </c>
      <c r="T200" s="177" t="n">
        <f aca="false">S200*H200</f>
        <v>0</v>
      </c>
      <c r="AR200" s="178" t="s">
        <v>214</v>
      </c>
      <c r="AT200" s="178" t="s">
        <v>134</v>
      </c>
      <c r="AU200" s="178" t="s">
        <v>85</v>
      </c>
      <c r="AY200" s="3" t="s">
        <v>132</v>
      </c>
      <c r="BE200" s="179" t="n">
        <f aca="false">IF(N200="základní",J200,0)</f>
        <v>0</v>
      </c>
      <c r="BF200" s="179" t="n">
        <f aca="false">IF(N200="snížená",J200,0)</f>
        <v>0</v>
      </c>
      <c r="BG200" s="179" t="n">
        <f aca="false">IF(N200="zákl. přenesená",J200,0)</f>
        <v>0</v>
      </c>
      <c r="BH200" s="179" t="n">
        <f aca="false">IF(N200="sníž. přenesená",J200,0)</f>
        <v>0</v>
      </c>
      <c r="BI200" s="179" t="n">
        <f aca="false">IF(N200="nulová",J200,0)</f>
        <v>0</v>
      </c>
      <c r="BJ200" s="3" t="s">
        <v>83</v>
      </c>
      <c r="BK200" s="179" t="n">
        <f aca="false">ROUND(I200*H200,2)</f>
        <v>0</v>
      </c>
      <c r="BL200" s="3" t="s">
        <v>214</v>
      </c>
      <c r="BM200" s="178" t="s">
        <v>736</v>
      </c>
    </row>
    <row r="201" s="22" customFormat="true" ht="24" hidden="false" customHeight="true" outlineLevel="0" collapsed="false">
      <c r="B201" s="166"/>
      <c r="C201" s="167" t="s">
        <v>347</v>
      </c>
      <c r="D201" s="167" t="s">
        <v>134</v>
      </c>
      <c r="E201" s="168" t="s">
        <v>737</v>
      </c>
      <c r="F201" s="169" t="s">
        <v>738</v>
      </c>
      <c r="G201" s="170" t="s">
        <v>222</v>
      </c>
      <c r="H201" s="171" t="n">
        <v>1090</v>
      </c>
      <c r="I201" s="172"/>
      <c r="J201" s="173" t="n">
        <f aca="false">ROUND(I201*H201,2)</f>
        <v>0</v>
      </c>
      <c r="K201" s="169"/>
      <c r="L201" s="23"/>
      <c r="M201" s="174"/>
      <c r="N201" s="175" t="s">
        <v>41</v>
      </c>
      <c r="O201" s="57"/>
      <c r="P201" s="176" t="n">
        <f aca="false">O201*H201</f>
        <v>0</v>
      </c>
      <c r="Q201" s="176" t="n">
        <v>0.203</v>
      </c>
      <c r="R201" s="176" t="n">
        <f aca="false">Q201*H201</f>
        <v>221.27</v>
      </c>
      <c r="S201" s="176" t="n">
        <v>0</v>
      </c>
      <c r="T201" s="177" t="n">
        <f aca="false">S201*H201</f>
        <v>0</v>
      </c>
      <c r="AR201" s="178" t="s">
        <v>214</v>
      </c>
      <c r="AT201" s="178" t="s">
        <v>134</v>
      </c>
      <c r="AU201" s="178" t="s">
        <v>85</v>
      </c>
      <c r="AY201" s="3" t="s">
        <v>132</v>
      </c>
      <c r="BE201" s="179" t="n">
        <f aca="false">IF(N201="základní",J201,0)</f>
        <v>0</v>
      </c>
      <c r="BF201" s="179" t="n">
        <f aca="false">IF(N201="snížená",J201,0)</f>
        <v>0</v>
      </c>
      <c r="BG201" s="179" t="n">
        <f aca="false">IF(N201="zákl. přenesená",J201,0)</f>
        <v>0</v>
      </c>
      <c r="BH201" s="179" t="n">
        <f aca="false">IF(N201="sníž. přenesená",J201,0)</f>
        <v>0</v>
      </c>
      <c r="BI201" s="179" t="n">
        <f aca="false">IF(N201="nulová",J201,0)</f>
        <v>0</v>
      </c>
      <c r="BJ201" s="3" t="s">
        <v>83</v>
      </c>
      <c r="BK201" s="179" t="n">
        <f aca="false">ROUND(I201*H201,2)</f>
        <v>0</v>
      </c>
      <c r="BL201" s="3" t="s">
        <v>214</v>
      </c>
      <c r="BM201" s="178" t="s">
        <v>739</v>
      </c>
    </row>
    <row r="202" s="22" customFormat="true" ht="16.5" hidden="false" customHeight="true" outlineLevel="0" collapsed="false">
      <c r="B202" s="166"/>
      <c r="C202" s="224" t="s">
        <v>351</v>
      </c>
      <c r="D202" s="224" t="s">
        <v>411</v>
      </c>
      <c r="E202" s="225" t="s">
        <v>740</v>
      </c>
      <c r="F202" s="204" t="s">
        <v>741</v>
      </c>
      <c r="G202" s="226" t="s">
        <v>228</v>
      </c>
      <c r="H202" s="227" t="n">
        <v>35</v>
      </c>
      <c r="I202" s="228"/>
      <c r="J202" s="229" t="n">
        <f aca="false">ROUND(I202*H202,2)</f>
        <v>0</v>
      </c>
      <c r="K202" s="204"/>
      <c r="L202" s="205"/>
      <c r="M202" s="206"/>
      <c r="N202" s="207" t="s">
        <v>41</v>
      </c>
      <c r="O202" s="57"/>
      <c r="P202" s="176" t="n">
        <f aca="false">O202*H202</f>
        <v>0</v>
      </c>
      <c r="Q202" s="176" t="n">
        <v>1</v>
      </c>
      <c r="R202" s="176" t="n">
        <f aca="false">Q202*H202</f>
        <v>35</v>
      </c>
      <c r="S202" s="176" t="n">
        <v>0</v>
      </c>
      <c r="T202" s="177" t="n">
        <f aca="false">S202*H202</f>
        <v>0</v>
      </c>
      <c r="AR202" s="178" t="s">
        <v>572</v>
      </c>
      <c r="AT202" s="178" t="s">
        <v>411</v>
      </c>
      <c r="AU202" s="178" t="s">
        <v>85</v>
      </c>
      <c r="AY202" s="3" t="s">
        <v>132</v>
      </c>
      <c r="BE202" s="179" t="n">
        <f aca="false">IF(N202="základní",J202,0)</f>
        <v>0</v>
      </c>
      <c r="BF202" s="179" t="n">
        <f aca="false">IF(N202="snížená",J202,0)</f>
        <v>0</v>
      </c>
      <c r="BG202" s="179" t="n">
        <f aca="false">IF(N202="zákl. přenesená",J202,0)</f>
        <v>0</v>
      </c>
      <c r="BH202" s="179" t="n">
        <f aca="false">IF(N202="sníž. přenesená",J202,0)</f>
        <v>0</v>
      </c>
      <c r="BI202" s="179" t="n">
        <f aca="false">IF(N202="nulová",J202,0)</f>
        <v>0</v>
      </c>
      <c r="BJ202" s="3" t="s">
        <v>83</v>
      </c>
      <c r="BK202" s="179" t="n">
        <f aca="false">ROUND(I202*H202,2)</f>
        <v>0</v>
      </c>
      <c r="BL202" s="3" t="s">
        <v>572</v>
      </c>
      <c r="BM202" s="178" t="s">
        <v>742</v>
      </c>
    </row>
    <row r="203" s="22" customFormat="true" ht="16.5" hidden="false" customHeight="true" outlineLevel="0" collapsed="false">
      <c r="B203" s="166"/>
      <c r="C203" s="167" t="s">
        <v>282</v>
      </c>
      <c r="D203" s="167" t="s">
        <v>134</v>
      </c>
      <c r="E203" s="168" t="s">
        <v>743</v>
      </c>
      <c r="F203" s="169" t="s">
        <v>744</v>
      </c>
      <c r="G203" s="170" t="s">
        <v>222</v>
      </c>
      <c r="H203" s="171" t="n">
        <v>1090</v>
      </c>
      <c r="I203" s="172"/>
      <c r="J203" s="173" t="n">
        <f aca="false">ROUND(I203*H203,2)</f>
        <v>0</v>
      </c>
      <c r="K203" s="169"/>
      <c r="L203" s="23"/>
      <c r="M203" s="174"/>
      <c r="N203" s="175" t="s">
        <v>41</v>
      </c>
      <c r="O203" s="57"/>
      <c r="P203" s="176" t="n">
        <f aca="false">O203*H203</f>
        <v>0</v>
      </c>
      <c r="Q203" s="176" t="n">
        <v>0.00012</v>
      </c>
      <c r="R203" s="176" t="n">
        <f aca="false">Q203*H203</f>
        <v>0.1308</v>
      </c>
      <c r="S203" s="176" t="n">
        <v>0</v>
      </c>
      <c r="T203" s="177" t="n">
        <f aca="false">S203*H203</f>
        <v>0</v>
      </c>
      <c r="AR203" s="178" t="s">
        <v>214</v>
      </c>
      <c r="AT203" s="178" t="s">
        <v>134</v>
      </c>
      <c r="AU203" s="178" t="s">
        <v>85</v>
      </c>
      <c r="AY203" s="3" t="s">
        <v>132</v>
      </c>
      <c r="BE203" s="179" t="n">
        <f aca="false">IF(N203="základní",J203,0)</f>
        <v>0</v>
      </c>
      <c r="BF203" s="179" t="n">
        <f aca="false">IF(N203="snížená",J203,0)</f>
        <v>0</v>
      </c>
      <c r="BG203" s="179" t="n">
        <f aca="false">IF(N203="zákl. přenesená",J203,0)</f>
        <v>0</v>
      </c>
      <c r="BH203" s="179" t="n">
        <f aca="false">IF(N203="sníž. přenesená",J203,0)</f>
        <v>0</v>
      </c>
      <c r="BI203" s="179" t="n">
        <f aca="false">IF(N203="nulová",J203,0)</f>
        <v>0</v>
      </c>
      <c r="BJ203" s="3" t="s">
        <v>83</v>
      </c>
      <c r="BK203" s="179" t="n">
        <f aca="false">ROUND(I203*H203,2)</f>
        <v>0</v>
      </c>
      <c r="BL203" s="3" t="s">
        <v>214</v>
      </c>
      <c r="BM203" s="178" t="s">
        <v>745</v>
      </c>
    </row>
    <row r="204" s="22" customFormat="true" ht="24" hidden="false" customHeight="true" outlineLevel="0" collapsed="false">
      <c r="B204" s="166"/>
      <c r="C204" s="224" t="s">
        <v>286</v>
      </c>
      <c r="D204" s="224" t="s">
        <v>411</v>
      </c>
      <c r="E204" s="225" t="s">
        <v>746</v>
      </c>
      <c r="F204" s="204" t="s">
        <v>747</v>
      </c>
      <c r="G204" s="226" t="s">
        <v>222</v>
      </c>
      <c r="H204" s="227" t="n">
        <v>1090</v>
      </c>
      <c r="I204" s="228"/>
      <c r="J204" s="229" t="n">
        <f aca="false">ROUND(I204*H204,2)</f>
        <v>0</v>
      </c>
      <c r="K204" s="204"/>
      <c r="L204" s="205"/>
      <c r="M204" s="206"/>
      <c r="N204" s="207" t="s">
        <v>41</v>
      </c>
      <c r="O204" s="57"/>
      <c r="P204" s="176" t="n">
        <f aca="false">O204*H204</f>
        <v>0</v>
      </c>
      <c r="Q204" s="176" t="n">
        <v>2E-005</v>
      </c>
      <c r="R204" s="176" t="n">
        <f aca="false">Q204*H204</f>
        <v>0.0218</v>
      </c>
      <c r="S204" s="176" t="n">
        <v>0</v>
      </c>
      <c r="T204" s="177" t="n">
        <f aca="false">S204*H204</f>
        <v>0</v>
      </c>
      <c r="AR204" s="178" t="s">
        <v>572</v>
      </c>
      <c r="AT204" s="178" t="s">
        <v>411</v>
      </c>
      <c r="AU204" s="178" t="s">
        <v>85</v>
      </c>
      <c r="AY204" s="3" t="s">
        <v>132</v>
      </c>
      <c r="BE204" s="179" t="n">
        <f aca="false">IF(N204="základní",J204,0)</f>
        <v>0</v>
      </c>
      <c r="BF204" s="179" t="n">
        <f aca="false">IF(N204="snížená",J204,0)</f>
        <v>0</v>
      </c>
      <c r="BG204" s="179" t="n">
        <f aca="false">IF(N204="zákl. přenesená",J204,0)</f>
        <v>0</v>
      </c>
      <c r="BH204" s="179" t="n">
        <f aca="false">IF(N204="sníž. přenesená",J204,0)</f>
        <v>0</v>
      </c>
      <c r="BI204" s="179" t="n">
        <f aca="false">IF(N204="nulová",J204,0)</f>
        <v>0</v>
      </c>
      <c r="BJ204" s="3" t="s">
        <v>83</v>
      </c>
      <c r="BK204" s="179" t="n">
        <f aca="false">ROUND(I204*H204,2)</f>
        <v>0</v>
      </c>
      <c r="BL204" s="3" t="s">
        <v>572</v>
      </c>
      <c r="BM204" s="178" t="s">
        <v>748</v>
      </c>
    </row>
    <row r="205" s="22" customFormat="true" ht="24" hidden="false" customHeight="true" outlineLevel="0" collapsed="false">
      <c r="B205" s="166"/>
      <c r="C205" s="167" t="s">
        <v>334</v>
      </c>
      <c r="D205" s="167" t="s">
        <v>134</v>
      </c>
      <c r="E205" s="168" t="s">
        <v>749</v>
      </c>
      <c r="F205" s="169" t="s">
        <v>750</v>
      </c>
      <c r="G205" s="170" t="s">
        <v>222</v>
      </c>
      <c r="H205" s="171" t="n">
        <v>1150</v>
      </c>
      <c r="I205" s="172"/>
      <c r="J205" s="173" t="n">
        <f aca="false">ROUND(I205*H205,2)</f>
        <v>0</v>
      </c>
      <c r="K205" s="169"/>
      <c r="L205" s="23"/>
      <c r="M205" s="174"/>
      <c r="N205" s="175" t="s">
        <v>41</v>
      </c>
      <c r="O205" s="57"/>
      <c r="P205" s="176" t="n">
        <f aca="false">O205*H205</f>
        <v>0</v>
      </c>
      <c r="Q205" s="176" t="n">
        <v>0</v>
      </c>
      <c r="R205" s="176" t="n">
        <f aca="false">Q205*H205</f>
        <v>0</v>
      </c>
      <c r="S205" s="176" t="n">
        <v>0</v>
      </c>
      <c r="T205" s="177" t="n">
        <f aca="false">S205*H205</f>
        <v>0</v>
      </c>
      <c r="AR205" s="178" t="s">
        <v>214</v>
      </c>
      <c r="AT205" s="178" t="s">
        <v>134</v>
      </c>
      <c r="AU205" s="178" t="s">
        <v>85</v>
      </c>
      <c r="AY205" s="3" t="s">
        <v>132</v>
      </c>
      <c r="BE205" s="179" t="n">
        <f aca="false">IF(N205="základní",J205,0)</f>
        <v>0</v>
      </c>
      <c r="BF205" s="179" t="n">
        <f aca="false">IF(N205="snížená",J205,0)</f>
        <v>0</v>
      </c>
      <c r="BG205" s="179" t="n">
        <f aca="false">IF(N205="zákl. přenesená",J205,0)</f>
        <v>0</v>
      </c>
      <c r="BH205" s="179" t="n">
        <f aca="false">IF(N205="sníž. přenesená",J205,0)</f>
        <v>0</v>
      </c>
      <c r="BI205" s="179" t="n">
        <f aca="false">IF(N205="nulová",J205,0)</f>
        <v>0</v>
      </c>
      <c r="BJ205" s="3" t="s">
        <v>83</v>
      </c>
      <c r="BK205" s="179" t="n">
        <f aca="false">ROUND(I205*H205,2)</f>
        <v>0</v>
      </c>
      <c r="BL205" s="3" t="s">
        <v>214</v>
      </c>
      <c r="BM205" s="178" t="s">
        <v>751</v>
      </c>
    </row>
    <row r="206" s="22" customFormat="true" ht="24" hidden="false" customHeight="true" outlineLevel="0" collapsed="false">
      <c r="B206" s="166"/>
      <c r="C206" s="224" t="s">
        <v>342</v>
      </c>
      <c r="D206" s="224" t="s">
        <v>411</v>
      </c>
      <c r="E206" s="225" t="s">
        <v>752</v>
      </c>
      <c r="F206" s="204" t="s">
        <v>753</v>
      </c>
      <c r="G206" s="226" t="s">
        <v>222</v>
      </c>
      <c r="H206" s="227" t="n">
        <v>1150</v>
      </c>
      <c r="I206" s="228"/>
      <c r="J206" s="229" t="n">
        <f aca="false">ROUND(I206*H206,2)</f>
        <v>0</v>
      </c>
      <c r="K206" s="204"/>
      <c r="L206" s="205"/>
      <c r="M206" s="206"/>
      <c r="N206" s="207" t="s">
        <v>41</v>
      </c>
      <c r="O206" s="57"/>
      <c r="P206" s="176" t="n">
        <f aca="false">O206*H206</f>
        <v>0</v>
      </c>
      <c r="Q206" s="176" t="n">
        <v>0.00055</v>
      </c>
      <c r="R206" s="176" t="n">
        <f aca="false">Q206*H206</f>
        <v>0.6325</v>
      </c>
      <c r="S206" s="176" t="n">
        <v>0</v>
      </c>
      <c r="T206" s="177" t="n">
        <f aca="false">S206*H206</f>
        <v>0</v>
      </c>
      <c r="AR206" s="178" t="s">
        <v>572</v>
      </c>
      <c r="AT206" s="178" t="s">
        <v>411</v>
      </c>
      <c r="AU206" s="178" t="s">
        <v>85</v>
      </c>
      <c r="AY206" s="3" t="s">
        <v>132</v>
      </c>
      <c r="BE206" s="179" t="n">
        <f aca="false">IF(N206="základní",J206,0)</f>
        <v>0</v>
      </c>
      <c r="BF206" s="179" t="n">
        <f aca="false">IF(N206="snížená",J206,0)</f>
        <v>0</v>
      </c>
      <c r="BG206" s="179" t="n">
        <f aca="false">IF(N206="zákl. přenesená",J206,0)</f>
        <v>0</v>
      </c>
      <c r="BH206" s="179" t="n">
        <f aca="false">IF(N206="sníž. přenesená",J206,0)</f>
        <v>0</v>
      </c>
      <c r="BI206" s="179" t="n">
        <f aca="false">IF(N206="nulová",J206,0)</f>
        <v>0</v>
      </c>
      <c r="BJ206" s="3" t="s">
        <v>83</v>
      </c>
      <c r="BK206" s="179" t="n">
        <f aca="false">ROUND(I206*H206,2)</f>
        <v>0</v>
      </c>
      <c r="BL206" s="3" t="s">
        <v>572</v>
      </c>
      <c r="BM206" s="178" t="s">
        <v>754</v>
      </c>
    </row>
    <row r="207" s="22" customFormat="true" ht="24" hidden="false" customHeight="true" outlineLevel="0" collapsed="false">
      <c r="B207" s="166"/>
      <c r="C207" s="167" t="s">
        <v>755</v>
      </c>
      <c r="D207" s="167" t="s">
        <v>134</v>
      </c>
      <c r="E207" s="168" t="s">
        <v>756</v>
      </c>
      <c r="F207" s="169" t="s">
        <v>757</v>
      </c>
      <c r="G207" s="170" t="s">
        <v>222</v>
      </c>
      <c r="H207" s="171" t="n">
        <v>50</v>
      </c>
      <c r="I207" s="172"/>
      <c r="J207" s="173" t="n">
        <f aca="false">ROUND(I207*H207,2)</f>
        <v>0</v>
      </c>
      <c r="K207" s="169"/>
      <c r="L207" s="23"/>
      <c r="M207" s="174"/>
      <c r="N207" s="175" t="s">
        <v>41</v>
      </c>
      <c r="O207" s="57"/>
      <c r="P207" s="176" t="n">
        <f aca="false">O207*H207</f>
        <v>0</v>
      </c>
      <c r="Q207" s="176" t="n">
        <v>0.043</v>
      </c>
      <c r="R207" s="176" t="n">
        <f aca="false">Q207*H207</f>
        <v>2.15</v>
      </c>
      <c r="S207" s="176" t="n">
        <v>0</v>
      </c>
      <c r="T207" s="177" t="n">
        <f aca="false">S207*H207</f>
        <v>0</v>
      </c>
      <c r="AR207" s="178" t="s">
        <v>214</v>
      </c>
      <c r="AT207" s="178" t="s">
        <v>134</v>
      </c>
      <c r="AU207" s="178" t="s">
        <v>85</v>
      </c>
      <c r="AY207" s="3" t="s">
        <v>132</v>
      </c>
      <c r="BE207" s="179" t="n">
        <f aca="false">IF(N207="základní",J207,0)</f>
        <v>0</v>
      </c>
      <c r="BF207" s="179" t="n">
        <f aca="false">IF(N207="snížená",J207,0)</f>
        <v>0</v>
      </c>
      <c r="BG207" s="179" t="n">
        <f aca="false">IF(N207="zákl. přenesená",J207,0)</f>
        <v>0</v>
      </c>
      <c r="BH207" s="179" t="n">
        <f aca="false">IF(N207="sníž. přenesená",J207,0)</f>
        <v>0</v>
      </c>
      <c r="BI207" s="179" t="n">
        <f aca="false">IF(N207="nulová",J207,0)</f>
        <v>0</v>
      </c>
      <c r="BJ207" s="3" t="s">
        <v>83</v>
      </c>
      <c r="BK207" s="179" t="n">
        <f aca="false">ROUND(I207*H207,2)</f>
        <v>0</v>
      </c>
      <c r="BL207" s="3" t="s">
        <v>214</v>
      </c>
      <c r="BM207" s="178" t="s">
        <v>758</v>
      </c>
    </row>
    <row r="208" s="22" customFormat="true" ht="24" hidden="false" customHeight="true" outlineLevel="0" collapsed="false">
      <c r="B208" s="166"/>
      <c r="C208" s="224" t="s">
        <v>338</v>
      </c>
      <c r="D208" s="224" t="s">
        <v>411</v>
      </c>
      <c r="E208" s="225" t="s">
        <v>759</v>
      </c>
      <c r="F208" s="204" t="s">
        <v>760</v>
      </c>
      <c r="G208" s="226" t="s">
        <v>143</v>
      </c>
      <c r="H208" s="227" t="n">
        <v>50</v>
      </c>
      <c r="I208" s="228"/>
      <c r="J208" s="229" t="n">
        <f aca="false">ROUND(I208*H208,2)</f>
        <v>0</v>
      </c>
      <c r="K208" s="204"/>
      <c r="L208" s="205"/>
      <c r="M208" s="206"/>
      <c r="N208" s="207" t="s">
        <v>41</v>
      </c>
      <c r="O208" s="57"/>
      <c r="P208" s="176" t="n">
        <f aca="false">O208*H208</f>
        <v>0</v>
      </c>
      <c r="Q208" s="176" t="n">
        <v>0.031</v>
      </c>
      <c r="R208" s="176" t="n">
        <f aca="false">Q208*H208</f>
        <v>1.55</v>
      </c>
      <c r="S208" s="176" t="n">
        <v>0</v>
      </c>
      <c r="T208" s="177" t="n">
        <f aca="false">S208*H208</f>
        <v>0</v>
      </c>
      <c r="AR208" s="178" t="s">
        <v>572</v>
      </c>
      <c r="AT208" s="178" t="s">
        <v>411</v>
      </c>
      <c r="AU208" s="178" t="s">
        <v>85</v>
      </c>
      <c r="AY208" s="3" t="s">
        <v>132</v>
      </c>
      <c r="BE208" s="179" t="n">
        <f aca="false">IF(N208="základní",J208,0)</f>
        <v>0</v>
      </c>
      <c r="BF208" s="179" t="n">
        <f aca="false">IF(N208="snížená",J208,0)</f>
        <v>0</v>
      </c>
      <c r="BG208" s="179" t="n">
        <f aca="false">IF(N208="zákl. přenesená",J208,0)</f>
        <v>0</v>
      </c>
      <c r="BH208" s="179" t="n">
        <f aca="false">IF(N208="sníž. přenesená",J208,0)</f>
        <v>0</v>
      </c>
      <c r="BI208" s="179" t="n">
        <f aca="false">IF(N208="nulová",J208,0)</f>
        <v>0</v>
      </c>
      <c r="BJ208" s="3" t="s">
        <v>83</v>
      </c>
      <c r="BK208" s="179" t="n">
        <f aca="false">ROUND(I208*H208,2)</f>
        <v>0</v>
      </c>
      <c r="BL208" s="3" t="s">
        <v>572</v>
      </c>
      <c r="BM208" s="178" t="s">
        <v>761</v>
      </c>
    </row>
    <row r="209" s="22" customFormat="true" ht="24" hidden="false" customHeight="true" outlineLevel="0" collapsed="false">
      <c r="B209" s="166"/>
      <c r="C209" s="224" t="s">
        <v>278</v>
      </c>
      <c r="D209" s="224" t="s">
        <v>411</v>
      </c>
      <c r="E209" s="225" t="s">
        <v>762</v>
      </c>
      <c r="F209" s="204" t="s">
        <v>763</v>
      </c>
      <c r="G209" s="226" t="s">
        <v>143</v>
      </c>
      <c r="H209" s="227" t="n">
        <v>80</v>
      </c>
      <c r="I209" s="228"/>
      <c r="J209" s="229" t="n">
        <f aca="false">ROUND(I209*H209,2)</f>
        <v>0</v>
      </c>
      <c r="K209" s="204"/>
      <c r="L209" s="205"/>
      <c r="M209" s="206"/>
      <c r="N209" s="207" t="s">
        <v>41</v>
      </c>
      <c r="O209" s="57"/>
      <c r="P209" s="176" t="n">
        <f aca="false">O209*H209</f>
        <v>0</v>
      </c>
      <c r="Q209" s="176" t="n">
        <v>0.009</v>
      </c>
      <c r="R209" s="176" t="n">
        <f aca="false">Q209*H209</f>
        <v>0.72</v>
      </c>
      <c r="S209" s="176" t="n">
        <v>0</v>
      </c>
      <c r="T209" s="177" t="n">
        <f aca="false">S209*H209</f>
        <v>0</v>
      </c>
      <c r="AR209" s="178" t="s">
        <v>572</v>
      </c>
      <c r="AT209" s="178" t="s">
        <v>411</v>
      </c>
      <c r="AU209" s="178" t="s">
        <v>85</v>
      </c>
      <c r="AY209" s="3" t="s">
        <v>132</v>
      </c>
      <c r="BE209" s="179" t="n">
        <f aca="false">IF(N209="základní",J209,0)</f>
        <v>0</v>
      </c>
      <c r="BF209" s="179" t="n">
        <f aca="false">IF(N209="snížená",J209,0)</f>
        <v>0</v>
      </c>
      <c r="BG209" s="179" t="n">
        <f aca="false">IF(N209="zákl. přenesená",J209,0)</f>
        <v>0</v>
      </c>
      <c r="BH209" s="179" t="n">
        <f aca="false">IF(N209="sníž. přenesená",J209,0)</f>
        <v>0</v>
      </c>
      <c r="BI209" s="179" t="n">
        <f aca="false">IF(N209="nulová",J209,0)</f>
        <v>0</v>
      </c>
      <c r="BJ209" s="3" t="s">
        <v>83</v>
      </c>
      <c r="BK209" s="179" t="n">
        <f aca="false">ROUND(I209*H209,2)</f>
        <v>0</v>
      </c>
      <c r="BL209" s="3" t="s">
        <v>572</v>
      </c>
      <c r="BM209" s="178" t="s">
        <v>764</v>
      </c>
    </row>
    <row r="210" s="22" customFormat="true" ht="24" hidden="false" customHeight="true" outlineLevel="0" collapsed="false">
      <c r="B210" s="166"/>
      <c r="C210" s="167" t="s">
        <v>290</v>
      </c>
      <c r="D210" s="167" t="s">
        <v>134</v>
      </c>
      <c r="E210" s="168" t="s">
        <v>765</v>
      </c>
      <c r="F210" s="169" t="s">
        <v>766</v>
      </c>
      <c r="G210" s="170" t="s">
        <v>222</v>
      </c>
      <c r="H210" s="171" t="n">
        <v>1150</v>
      </c>
      <c r="I210" s="172"/>
      <c r="J210" s="173" t="n">
        <f aca="false">ROUND(I210*H210,2)</f>
        <v>0</v>
      </c>
      <c r="K210" s="169"/>
      <c r="L210" s="23"/>
      <c r="M210" s="174"/>
      <c r="N210" s="175" t="s">
        <v>41</v>
      </c>
      <c r="O210" s="57"/>
      <c r="P210" s="176" t="n">
        <f aca="false">O210*H210</f>
        <v>0</v>
      </c>
      <c r="Q210" s="176" t="n">
        <v>0</v>
      </c>
      <c r="R210" s="176" t="n">
        <f aca="false">Q210*H210</f>
        <v>0</v>
      </c>
      <c r="S210" s="176" t="n">
        <v>0</v>
      </c>
      <c r="T210" s="177" t="n">
        <f aca="false">S210*H210</f>
        <v>0</v>
      </c>
      <c r="AR210" s="178" t="s">
        <v>214</v>
      </c>
      <c r="AT210" s="178" t="s">
        <v>134</v>
      </c>
      <c r="AU210" s="178" t="s">
        <v>85</v>
      </c>
      <c r="AY210" s="3" t="s">
        <v>132</v>
      </c>
      <c r="BE210" s="179" t="n">
        <f aca="false">IF(N210="základní",J210,0)</f>
        <v>0</v>
      </c>
      <c r="BF210" s="179" t="n">
        <f aca="false">IF(N210="snížená",J210,0)</f>
        <v>0</v>
      </c>
      <c r="BG210" s="179" t="n">
        <f aca="false">IF(N210="zákl. přenesená",J210,0)</f>
        <v>0</v>
      </c>
      <c r="BH210" s="179" t="n">
        <f aca="false">IF(N210="sníž. přenesená",J210,0)</f>
        <v>0</v>
      </c>
      <c r="BI210" s="179" t="n">
        <f aca="false">IF(N210="nulová",J210,0)</f>
        <v>0</v>
      </c>
      <c r="BJ210" s="3" t="s">
        <v>83</v>
      </c>
      <c r="BK210" s="179" t="n">
        <f aca="false">ROUND(I210*H210,2)</f>
        <v>0</v>
      </c>
      <c r="BL210" s="3" t="s">
        <v>214</v>
      </c>
      <c r="BM210" s="178" t="s">
        <v>767</v>
      </c>
    </row>
    <row r="211" s="22" customFormat="true" ht="16.5" hidden="false" customHeight="true" outlineLevel="0" collapsed="false">
      <c r="B211" s="166"/>
      <c r="C211" s="224" t="s">
        <v>768</v>
      </c>
      <c r="D211" s="224" t="s">
        <v>411</v>
      </c>
      <c r="E211" s="225" t="s">
        <v>769</v>
      </c>
      <c r="F211" s="204" t="s">
        <v>770</v>
      </c>
      <c r="G211" s="226" t="s">
        <v>210</v>
      </c>
      <c r="H211" s="227" t="n">
        <v>1150</v>
      </c>
      <c r="I211" s="228"/>
      <c r="J211" s="229" t="n">
        <f aca="false">ROUND(I211*H211,2)</f>
        <v>0</v>
      </c>
      <c r="K211" s="204"/>
      <c r="L211" s="205"/>
      <c r="M211" s="206"/>
      <c r="N211" s="207" t="s">
        <v>41</v>
      </c>
      <c r="O211" s="57"/>
      <c r="P211" s="176" t="n">
        <f aca="false">O211*H211</f>
        <v>0</v>
      </c>
      <c r="Q211" s="176" t="n">
        <v>0.001</v>
      </c>
      <c r="R211" s="176" t="n">
        <f aca="false">Q211*H211</f>
        <v>1.15</v>
      </c>
      <c r="S211" s="176" t="n">
        <v>0</v>
      </c>
      <c r="T211" s="177" t="n">
        <f aca="false">S211*H211</f>
        <v>0</v>
      </c>
      <c r="AR211" s="178" t="s">
        <v>771</v>
      </c>
      <c r="AT211" s="178" t="s">
        <v>411</v>
      </c>
      <c r="AU211" s="178" t="s">
        <v>85</v>
      </c>
      <c r="AY211" s="3" t="s">
        <v>132</v>
      </c>
      <c r="BE211" s="179" t="n">
        <f aca="false">IF(N211="základní",J211,0)</f>
        <v>0</v>
      </c>
      <c r="BF211" s="179" t="n">
        <f aca="false">IF(N211="snížená",J211,0)</f>
        <v>0</v>
      </c>
      <c r="BG211" s="179" t="n">
        <f aca="false">IF(N211="zákl. přenesená",J211,0)</f>
        <v>0</v>
      </c>
      <c r="BH211" s="179" t="n">
        <f aca="false">IF(N211="sníž. přenesená",J211,0)</f>
        <v>0</v>
      </c>
      <c r="BI211" s="179" t="n">
        <f aca="false">IF(N211="nulová",J211,0)</f>
        <v>0</v>
      </c>
      <c r="BJ211" s="3" t="s">
        <v>83</v>
      </c>
      <c r="BK211" s="179" t="n">
        <f aca="false">ROUND(I211*H211,2)</f>
        <v>0</v>
      </c>
      <c r="BL211" s="3" t="s">
        <v>214</v>
      </c>
      <c r="BM211" s="178" t="s">
        <v>772</v>
      </c>
    </row>
    <row r="212" s="22" customFormat="true" ht="16.5" hidden="false" customHeight="true" outlineLevel="0" collapsed="false">
      <c r="B212" s="166"/>
      <c r="C212" s="167" t="s">
        <v>133</v>
      </c>
      <c r="D212" s="167" t="s">
        <v>134</v>
      </c>
      <c r="E212" s="168" t="s">
        <v>773</v>
      </c>
      <c r="F212" s="169" t="s">
        <v>774</v>
      </c>
      <c r="G212" s="170" t="s">
        <v>149</v>
      </c>
      <c r="H212" s="171" t="n">
        <v>203.75</v>
      </c>
      <c r="I212" s="172"/>
      <c r="J212" s="173" t="n">
        <f aca="false">ROUND(I212*H212,2)</f>
        <v>0</v>
      </c>
      <c r="K212" s="169"/>
      <c r="L212" s="23"/>
      <c r="M212" s="174"/>
      <c r="N212" s="175" t="s">
        <v>41</v>
      </c>
      <c r="O212" s="57"/>
      <c r="P212" s="176" t="n">
        <f aca="false">O212*H212</f>
        <v>0</v>
      </c>
      <c r="Q212" s="176" t="n">
        <v>0</v>
      </c>
      <c r="R212" s="176" t="n">
        <f aca="false">Q212*H212</f>
        <v>0</v>
      </c>
      <c r="S212" s="176" t="n">
        <v>0</v>
      </c>
      <c r="T212" s="177" t="n">
        <f aca="false">S212*H212</f>
        <v>0</v>
      </c>
      <c r="AR212" s="178" t="s">
        <v>214</v>
      </c>
      <c r="AT212" s="178" t="s">
        <v>134</v>
      </c>
      <c r="AU212" s="178" t="s">
        <v>85</v>
      </c>
      <c r="AY212" s="3" t="s">
        <v>132</v>
      </c>
      <c r="BE212" s="179" t="n">
        <f aca="false">IF(N212="základní",J212,0)</f>
        <v>0</v>
      </c>
      <c r="BF212" s="179" t="n">
        <f aca="false">IF(N212="snížená",J212,0)</f>
        <v>0</v>
      </c>
      <c r="BG212" s="179" t="n">
        <f aca="false">IF(N212="zákl. přenesená",J212,0)</f>
        <v>0</v>
      </c>
      <c r="BH212" s="179" t="n">
        <f aca="false">IF(N212="sníž. přenesená",J212,0)</f>
        <v>0</v>
      </c>
      <c r="BI212" s="179" t="n">
        <f aca="false">IF(N212="nulová",J212,0)</f>
        <v>0</v>
      </c>
      <c r="BJ212" s="3" t="s">
        <v>83</v>
      </c>
      <c r="BK212" s="179" t="n">
        <f aca="false">ROUND(I212*H212,2)</f>
        <v>0</v>
      </c>
      <c r="BL212" s="3" t="s">
        <v>214</v>
      </c>
      <c r="BM212" s="178" t="s">
        <v>775</v>
      </c>
    </row>
    <row r="213" s="22" customFormat="true" ht="16.5" hidden="false" customHeight="true" outlineLevel="0" collapsed="false">
      <c r="B213" s="166"/>
      <c r="C213" s="167" t="s">
        <v>251</v>
      </c>
      <c r="D213" s="167" t="s">
        <v>134</v>
      </c>
      <c r="E213" s="168" t="s">
        <v>776</v>
      </c>
      <c r="F213" s="169" t="s">
        <v>777</v>
      </c>
      <c r="G213" s="170" t="s">
        <v>175</v>
      </c>
      <c r="H213" s="171" t="n">
        <v>110</v>
      </c>
      <c r="I213" s="172"/>
      <c r="J213" s="173" t="n">
        <f aca="false">ROUND(I213*H213,2)</f>
        <v>0</v>
      </c>
      <c r="K213" s="169"/>
      <c r="L213" s="23"/>
      <c r="M213" s="174"/>
      <c r="N213" s="175" t="s">
        <v>41</v>
      </c>
      <c r="O213" s="57"/>
      <c r="P213" s="176" t="n">
        <f aca="false">O213*H213</f>
        <v>0</v>
      </c>
      <c r="Q213" s="176" t="n">
        <v>0</v>
      </c>
      <c r="R213" s="176" t="n">
        <f aca="false">Q213*H213</f>
        <v>0</v>
      </c>
      <c r="S213" s="176" t="n">
        <v>0</v>
      </c>
      <c r="T213" s="177" t="n">
        <f aca="false">S213*H213</f>
        <v>0</v>
      </c>
      <c r="AR213" s="178" t="s">
        <v>214</v>
      </c>
      <c r="AT213" s="178" t="s">
        <v>134</v>
      </c>
      <c r="AU213" s="178" t="s">
        <v>85</v>
      </c>
      <c r="AY213" s="3" t="s">
        <v>132</v>
      </c>
      <c r="BE213" s="179" t="n">
        <f aca="false">IF(N213="základní",J213,0)</f>
        <v>0</v>
      </c>
      <c r="BF213" s="179" t="n">
        <f aca="false">IF(N213="snížená",J213,0)</f>
        <v>0</v>
      </c>
      <c r="BG213" s="179" t="n">
        <f aca="false">IF(N213="zákl. přenesená",J213,0)</f>
        <v>0</v>
      </c>
      <c r="BH213" s="179" t="n">
        <f aca="false">IF(N213="sníž. přenesená",J213,0)</f>
        <v>0</v>
      </c>
      <c r="BI213" s="179" t="n">
        <f aca="false">IF(N213="nulová",J213,0)</f>
        <v>0</v>
      </c>
      <c r="BJ213" s="3" t="s">
        <v>83</v>
      </c>
      <c r="BK213" s="179" t="n">
        <f aca="false">ROUND(I213*H213,2)</f>
        <v>0</v>
      </c>
      <c r="BL213" s="3" t="s">
        <v>214</v>
      </c>
      <c r="BM213" s="178" t="s">
        <v>778</v>
      </c>
    </row>
    <row r="214" s="22" customFormat="true" ht="24" hidden="false" customHeight="true" outlineLevel="0" collapsed="false">
      <c r="B214" s="166"/>
      <c r="C214" s="167" t="s">
        <v>256</v>
      </c>
      <c r="D214" s="167" t="s">
        <v>134</v>
      </c>
      <c r="E214" s="168" t="s">
        <v>779</v>
      </c>
      <c r="F214" s="169" t="s">
        <v>780</v>
      </c>
      <c r="G214" s="170" t="s">
        <v>149</v>
      </c>
      <c r="H214" s="171" t="n">
        <v>120</v>
      </c>
      <c r="I214" s="172"/>
      <c r="J214" s="173" t="n">
        <f aca="false">ROUND(I214*H214,2)</f>
        <v>0</v>
      </c>
      <c r="K214" s="169"/>
      <c r="L214" s="23"/>
      <c r="M214" s="174"/>
      <c r="N214" s="175" t="s">
        <v>41</v>
      </c>
      <c r="O214" s="57"/>
      <c r="P214" s="176" t="n">
        <f aca="false">O214*H214</f>
        <v>0</v>
      </c>
      <c r="Q214" s="176" t="n">
        <v>0</v>
      </c>
      <c r="R214" s="176" t="n">
        <f aca="false">Q214*H214</f>
        <v>0</v>
      </c>
      <c r="S214" s="176" t="n">
        <v>0</v>
      </c>
      <c r="T214" s="177" t="n">
        <f aca="false">S214*H214</f>
        <v>0</v>
      </c>
      <c r="AR214" s="178" t="s">
        <v>214</v>
      </c>
      <c r="AT214" s="178" t="s">
        <v>134</v>
      </c>
      <c r="AU214" s="178" t="s">
        <v>85</v>
      </c>
      <c r="AY214" s="3" t="s">
        <v>132</v>
      </c>
      <c r="BE214" s="179" t="n">
        <f aca="false">IF(N214="základní",J214,0)</f>
        <v>0</v>
      </c>
      <c r="BF214" s="179" t="n">
        <f aca="false">IF(N214="snížená",J214,0)</f>
        <v>0</v>
      </c>
      <c r="BG214" s="179" t="n">
        <f aca="false">IF(N214="zákl. přenesená",J214,0)</f>
        <v>0</v>
      </c>
      <c r="BH214" s="179" t="n">
        <f aca="false">IF(N214="sníž. přenesená",J214,0)</f>
        <v>0</v>
      </c>
      <c r="BI214" s="179" t="n">
        <f aca="false">IF(N214="nulová",J214,0)</f>
        <v>0</v>
      </c>
      <c r="BJ214" s="3" t="s">
        <v>83</v>
      </c>
      <c r="BK214" s="179" t="n">
        <f aca="false">ROUND(I214*H214,2)</f>
        <v>0</v>
      </c>
      <c r="BL214" s="3" t="s">
        <v>214</v>
      </c>
      <c r="BM214" s="178" t="s">
        <v>781</v>
      </c>
    </row>
    <row r="215" s="22" customFormat="true" ht="24" hidden="false" customHeight="true" outlineLevel="0" collapsed="false">
      <c r="B215" s="166"/>
      <c r="C215" s="167" t="s">
        <v>360</v>
      </c>
      <c r="D215" s="167" t="s">
        <v>134</v>
      </c>
      <c r="E215" s="168" t="s">
        <v>782</v>
      </c>
      <c r="F215" s="169" t="s">
        <v>783</v>
      </c>
      <c r="G215" s="170" t="s">
        <v>149</v>
      </c>
      <c r="H215" s="171" t="n">
        <v>1200</v>
      </c>
      <c r="I215" s="172"/>
      <c r="J215" s="173" t="n">
        <f aca="false">ROUND(I215*H215,2)</f>
        <v>0</v>
      </c>
      <c r="K215" s="169"/>
      <c r="L215" s="23"/>
      <c r="M215" s="174"/>
      <c r="N215" s="175" t="s">
        <v>41</v>
      </c>
      <c r="O215" s="57"/>
      <c r="P215" s="176" t="n">
        <f aca="false">O215*H215</f>
        <v>0</v>
      </c>
      <c r="Q215" s="176" t="n">
        <v>0</v>
      </c>
      <c r="R215" s="176" t="n">
        <f aca="false">Q215*H215</f>
        <v>0</v>
      </c>
      <c r="S215" s="176" t="n">
        <v>0</v>
      </c>
      <c r="T215" s="177" t="n">
        <f aca="false">S215*H215</f>
        <v>0</v>
      </c>
      <c r="AR215" s="178" t="s">
        <v>214</v>
      </c>
      <c r="AT215" s="178" t="s">
        <v>134</v>
      </c>
      <c r="AU215" s="178" t="s">
        <v>85</v>
      </c>
      <c r="AY215" s="3" t="s">
        <v>132</v>
      </c>
      <c r="BE215" s="179" t="n">
        <f aca="false">IF(N215="základní",J215,0)</f>
        <v>0</v>
      </c>
      <c r="BF215" s="179" t="n">
        <f aca="false">IF(N215="snížená",J215,0)</f>
        <v>0</v>
      </c>
      <c r="BG215" s="179" t="n">
        <f aca="false">IF(N215="zákl. přenesená",J215,0)</f>
        <v>0</v>
      </c>
      <c r="BH215" s="179" t="n">
        <f aca="false">IF(N215="sníž. přenesená",J215,0)</f>
        <v>0</v>
      </c>
      <c r="BI215" s="179" t="n">
        <f aca="false">IF(N215="nulová",J215,0)</f>
        <v>0</v>
      </c>
      <c r="BJ215" s="3" t="s">
        <v>83</v>
      </c>
      <c r="BK215" s="179" t="n">
        <f aca="false">ROUND(I215*H215,2)</f>
        <v>0</v>
      </c>
      <c r="BL215" s="3" t="s">
        <v>214</v>
      </c>
      <c r="BM215" s="178" t="s">
        <v>784</v>
      </c>
    </row>
    <row r="216" s="22" customFormat="true" ht="24" hidden="false" customHeight="true" outlineLevel="0" collapsed="false">
      <c r="B216" s="166"/>
      <c r="C216" s="167" t="s">
        <v>364</v>
      </c>
      <c r="D216" s="167" t="s">
        <v>134</v>
      </c>
      <c r="E216" s="168" t="s">
        <v>785</v>
      </c>
      <c r="F216" s="169" t="s">
        <v>786</v>
      </c>
      <c r="G216" s="170" t="s">
        <v>149</v>
      </c>
      <c r="H216" s="171" t="n">
        <v>25</v>
      </c>
      <c r="I216" s="172"/>
      <c r="J216" s="173" t="n">
        <f aca="false">ROUND(I216*H216,2)</f>
        <v>0</v>
      </c>
      <c r="K216" s="169"/>
      <c r="L216" s="23"/>
      <c r="M216" s="174"/>
      <c r="N216" s="175" t="s">
        <v>41</v>
      </c>
      <c r="O216" s="57"/>
      <c r="P216" s="176" t="n">
        <f aca="false">O216*H216</f>
        <v>0</v>
      </c>
      <c r="Q216" s="176" t="n">
        <v>0</v>
      </c>
      <c r="R216" s="176" t="n">
        <f aca="false">Q216*H216</f>
        <v>0</v>
      </c>
      <c r="S216" s="176" t="n">
        <v>0</v>
      </c>
      <c r="T216" s="177" t="n">
        <f aca="false">S216*H216</f>
        <v>0</v>
      </c>
      <c r="AR216" s="178" t="s">
        <v>214</v>
      </c>
      <c r="AT216" s="178" t="s">
        <v>134</v>
      </c>
      <c r="AU216" s="178" t="s">
        <v>85</v>
      </c>
      <c r="AY216" s="3" t="s">
        <v>132</v>
      </c>
      <c r="BE216" s="179" t="n">
        <f aca="false">IF(N216="základní",J216,0)</f>
        <v>0</v>
      </c>
      <c r="BF216" s="179" t="n">
        <f aca="false">IF(N216="snížená",J216,0)</f>
        <v>0</v>
      </c>
      <c r="BG216" s="179" t="n">
        <f aca="false">IF(N216="zákl. přenesená",J216,0)</f>
        <v>0</v>
      </c>
      <c r="BH216" s="179" t="n">
        <f aca="false">IF(N216="sníž. přenesená",J216,0)</f>
        <v>0</v>
      </c>
      <c r="BI216" s="179" t="n">
        <f aca="false">IF(N216="nulová",J216,0)</f>
        <v>0</v>
      </c>
      <c r="BJ216" s="3" t="s">
        <v>83</v>
      </c>
      <c r="BK216" s="179" t="n">
        <f aca="false">ROUND(I216*H216,2)</f>
        <v>0</v>
      </c>
      <c r="BL216" s="3" t="s">
        <v>214</v>
      </c>
      <c r="BM216" s="178" t="s">
        <v>787</v>
      </c>
    </row>
    <row r="217" s="22" customFormat="true" ht="16.5" hidden="false" customHeight="true" outlineLevel="0" collapsed="false">
      <c r="B217" s="166"/>
      <c r="C217" s="167" t="s">
        <v>368</v>
      </c>
      <c r="D217" s="167" t="s">
        <v>134</v>
      </c>
      <c r="E217" s="168" t="s">
        <v>788</v>
      </c>
      <c r="F217" s="169" t="s">
        <v>789</v>
      </c>
      <c r="G217" s="170" t="s">
        <v>143</v>
      </c>
      <c r="H217" s="171" t="n">
        <v>1</v>
      </c>
      <c r="I217" s="172"/>
      <c r="J217" s="173" t="n">
        <f aca="false">ROUND(I217*H217,2)</f>
        <v>0</v>
      </c>
      <c r="K217" s="169"/>
      <c r="L217" s="23"/>
      <c r="M217" s="211"/>
      <c r="N217" s="212" t="s">
        <v>41</v>
      </c>
      <c r="O217" s="213"/>
      <c r="P217" s="214" t="n">
        <f aca="false">O217*H217</f>
        <v>0</v>
      </c>
      <c r="Q217" s="214" t="n">
        <v>0</v>
      </c>
      <c r="R217" s="214" t="n">
        <f aca="false">Q217*H217</f>
        <v>0</v>
      </c>
      <c r="S217" s="214" t="n">
        <v>0</v>
      </c>
      <c r="T217" s="215" t="n">
        <f aca="false">S217*H217</f>
        <v>0</v>
      </c>
      <c r="AR217" s="178" t="s">
        <v>214</v>
      </c>
      <c r="AT217" s="178" t="s">
        <v>134</v>
      </c>
      <c r="AU217" s="178" t="s">
        <v>85</v>
      </c>
      <c r="AY217" s="3" t="s">
        <v>132</v>
      </c>
      <c r="BE217" s="179" t="n">
        <f aca="false">IF(N217="základní",J217,0)</f>
        <v>0</v>
      </c>
      <c r="BF217" s="179" t="n">
        <f aca="false">IF(N217="snížená",J217,0)</f>
        <v>0</v>
      </c>
      <c r="BG217" s="179" t="n">
        <f aca="false">IF(N217="zákl. přenesená",J217,0)</f>
        <v>0</v>
      </c>
      <c r="BH217" s="179" t="n">
        <f aca="false">IF(N217="sníž. přenesená",J217,0)</f>
        <v>0</v>
      </c>
      <c r="BI217" s="179" t="n">
        <f aca="false">IF(N217="nulová",J217,0)</f>
        <v>0</v>
      </c>
      <c r="BJ217" s="3" t="s">
        <v>83</v>
      </c>
      <c r="BK217" s="179" t="n">
        <f aca="false">ROUND(I217*H217,2)</f>
        <v>0</v>
      </c>
      <c r="BL217" s="3" t="s">
        <v>214</v>
      </c>
      <c r="BM217" s="178" t="s">
        <v>790</v>
      </c>
    </row>
    <row r="218" s="22" customFormat="true" ht="6.75" hidden="false" customHeight="true" outlineLevel="0" collapsed="false">
      <c r="B218" s="41"/>
      <c r="C218" s="42"/>
      <c r="D218" s="42"/>
      <c r="E218" s="42"/>
      <c r="F218" s="42"/>
      <c r="G218" s="42"/>
      <c r="H218" s="42"/>
      <c r="I218" s="130"/>
      <c r="J218" s="42"/>
      <c r="K218" s="42"/>
      <c r="L218" s="23"/>
    </row>
  </sheetData>
  <autoFilter ref="C123:K217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99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100"/>
      <c r="J3" s="5"/>
      <c r="K3" s="5"/>
      <c r="L3" s="6"/>
      <c r="AT3" s="3" t="s">
        <v>85</v>
      </c>
    </row>
    <row r="4" customFormat="false" ht="24.75" hidden="false" customHeight="true" outlineLevel="0" collapsed="false">
      <c r="B4" s="6"/>
      <c r="D4" s="7" t="s">
        <v>98</v>
      </c>
      <c r="L4" s="6"/>
      <c r="M4" s="101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2" t="str">
        <f aca="false">'Rekapitulace stavby'!K6</f>
        <v>Cyklostezka ve Studénce</v>
      </c>
      <c r="F7" s="102"/>
      <c r="G7" s="102"/>
      <c r="H7" s="102"/>
      <c r="L7" s="6"/>
    </row>
    <row r="8" s="22" customFormat="true" ht="12" hidden="false" customHeight="true" outlineLevel="0" collapsed="false">
      <c r="B8" s="23"/>
      <c r="D8" s="15" t="s">
        <v>99</v>
      </c>
      <c r="I8" s="103"/>
      <c r="L8" s="23"/>
    </row>
    <row r="9" s="22" customFormat="true" ht="36.75" hidden="false" customHeight="true" outlineLevel="0" collapsed="false">
      <c r="B9" s="23"/>
      <c r="E9" s="104" t="s">
        <v>791</v>
      </c>
      <c r="F9" s="104"/>
      <c r="G9" s="104"/>
      <c r="H9" s="104"/>
      <c r="I9" s="103"/>
      <c r="L9" s="23"/>
    </row>
    <row r="10" s="22" customFormat="true" ht="11.25" hidden="false" customHeight="false" outlineLevel="0" collapsed="false">
      <c r="B10" s="23"/>
      <c r="I10" s="10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0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1</v>
      </c>
      <c r="I12" s="105" t="s">
        <v>22</v>
      </c>
      <c r="J12" s="106" t="str">
        <f aca="false">'Rekapitulace stavby'!AN8</f>
        <v>27. 4. 2017</v>
      </c>
      <c r="L12" s="23"/>
    </row>
    <row r="13" s="22" customFormat="true" ht="10.5" hidden="false" customHeight="true" outlineLevel="0" collapsed="false">
      <c r="B13" s="23"/>
      <c r="I13" s="103"/>
      <c r="L13" s="23"/>
    </row>
    <row r="14" s="22" customFormat="true" ht="12" hidden="false" customHeight="true" outlineLevel="0" collapsed="false">
      <c r="B14" s="23"/>
      <c r="D14" s="15" t="s">
        <v>24</v>
      </c>
      <c r="I14" s="105" t="s">
        <v>25</v>
      </c>
      <c r="J14" s="16" t="str">
        <f aca="false">IF('Rekapitulace stavby'!AN10="","",'Rekapitulace stavby'!AN10)</f>
        <v/>
      </c>
      <c r="L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Město Sudénka</v>
      </c>
      <c r="I15" s="105" t="s">
        <v>28</v>
      </c>
      <c r="J15" s="16" t="str">
        <f aca="false">IF('Rekapitulace stavby'!AN11="","",'Rekapitulace stavby'!AN11)</f>
        <v/>
      </c>
      <c r="L15" s="23"/>
    </row>
    <row r="16" s="22" customFormat="true" ht="6.75" hidden="false" customHeight="true" outlineLevel="0" collapsed="false">
      <c r="B16" s="23"/>
      <c r="I16" s="103"/>
      <c r="L16" s="23"/>
    </row>
    <row r="17" s="22" customFormat="true" ht="12" hidden="false" customHeight="true" outlineLevel="0" collapsed="false">
      <c r="B17" s="23"/>
      <c r="D17" s="15" t="s">
        <v>29</v>
      </c>
      <c r="I17" s="10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7" t="str">
        <f aca="false">'Rekapitulace stavby'!E14</f>
        <v>Vyplň údaj</v>
      </c>
      <c r="F18" s="107"/>
      <c r="G18" s="107"/>
      <c r="H18" s="107"/>
      <c r="I18" s="105" t="s">
        <v>28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I19" s="103"/>
      <c r="L19" s="23"/>
    </row>
    <row r="20" s="22" customFormat="true" ht="12" hidden="false" customHeight="true" outlineLevel="0" collapsed="false">
      <c r="B20" s="23"/>
      <c r="D20" s="15" t="s">
        <v>31</v>
      </c>
      <c r="I20" s="105" t="s">
        <v>25</v>
      </c>
      <c r="J20" s="16" t="str">
        <f aca="false">IF('Rekapitulace stavby'!AN16="","",'Rekapitulace stavby'!AN16)</f>
        <v/>
      </c>
      <c r="L20" s="23"/>
    </row>
    <row r="21" s="22" customFormat="true" ht="18" hidden="false" customHeight="true" outlineLevel="0" collapsed="false">
      <c r="B21" s="23"/>
      <c r="E21" s="16" t="str">
        <f aca="false">IF('Rekapitulace stavby'!E17="","",'Rekapitulace stavby'!E17)</f>
        <v> </v>
      </c>
      <c r="I21" s="105" t="s">
        <v>28</v>
      </c>
      <c r="J21" s="16" t="str">
        <f aca="false">IF('Rekapitulace stavby'!AN17="","",'Rekapitulace stavby'!AN17)</f>
        <v/>
      </c>
      <c r="L21" s="23"/>
    </row>
    <row r="22" s="22" customFormat="true" ht="6.75" hidden="false" customHeight="true" outlineLevel="0" collapsed="false">
      <c r="B22" s="23"/>
      <c r="I22" s="103"/>
      <c r="L22" s="23"/>
    </row>
    <row r="23" s="22" customFormat="true" ht="12" hidden="false" customHeight="true" outlineLevel="0" collapsed="false">
      <c r="B23" s="23"/>
      <c r="D23" s="15" t="s">
        <v>33</v>
      </c>
      <c r="I23" s="105" t="s">
        <v>25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Ing. Jan Krupička</v>
      </c>
      <c r="I24" s="105" t="s">
        <v>28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I25" s="103"/>
      <c r="L25" s="23"/>
    </row>
    <row r="26" s="22" customFormat="true" ht="12" hidden="false" customHeight="true" outlineLevel="0" collapsed="false">
      <c r="B26" s="23"/>
      <c r="D26" s="15" t="s">
        <v>35</v>
      </c>
      <c r="I26" s="103"/>
      <c r="L26" s="23"/>
    </row>
    <row r="27" s="108" customFormat="true" ht="16.5" hidden="false" customHeight="true" outlineLevel="0" collapsed="false">
      <c r="B27" s="109"/>
      <c r="E27" s="20"/>
      <c r="F27" s="20"/>
      <c r="G27" s="20"/>
      <c r="H27" s="20"/>
      <c r="I27" s="110"/>
      <c r="L27" s="109"/>
    </row>
    <row r="28" s="22" customFormat="true" ht="6.75" hidden="false" customHeight="true" outlineLevel="0" collapsed="false">
      <c r="B28" s="23"/>
      <c r="I28" s="10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111"/>
      <c r="J29" s="55"/>
      <c r="K29" s="55"/>
      <c r="L29" s="23"/>
    </row>
    <row r="30" s="22" customFormat="true" ht="24.75" hidden="false" customHeight="true" outlineLevel="0" collapsed="false">
      <c r="B30" s="23"/>
      <c r="D30" s="112" t="s">
        <v>36</v>
      </c>
      <c r="I30" s="103"/>
      <c r="J30" s="113" t="n">
        <f aca="false">ROUND(J122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111"/>
      <c r="J31" s="55"/>
      <c r="K31" s="55"/>
      <c r="L31" s="23"/>
    </row>
    <row r="32" s="22" customFormat="true" ht="14.25" hidden="false" customHeight="true" outlineLevel="0" collapsed="false">
      <c r="B32" s="23"/>
      <c r="F32" s="114" t="s">
        <v>38</v>
      </c>
      <c r="I32" s="115" t="s">
        <v>37</v>
      </c>
      <c r="J32" s="114" t="s">
        <v>39</v>
      </c>
      <c r="L32" s="23"/>
    </row>
    <row r="33" s="22" customFormat="true" ht="14.25" hidden="false" customHeight="true" outlineLevel="0" collapsed="false">
      <c r="B33" s="23"/>
      <c r="D33" s="116" t="s">
        <v>40</v>
      </c>
      <c r="E33" s="15" t="s">
        <v>41</v>
      </c>
      <c r="F33" s="117" t="n">
        <f aca="false">ROUND((SUM(BE122:BE215)),  2)</f>
        <v>0</v>
      </c>
      <c r="I33" s="118" t="n">
        <v>0.21</v>
      </c>
      <c r="J33" s="117" t="n">
        <f aca="false">ROUND(((SUM(BE122:BE215))*I33),  2)</f>
        <v>0</v>
      </c>
      <c r="L33" s="23"/>
    </row>
    <row r="34" s="22" customFormat="true" ht="14.25" hidden="false" customHeight="true" outlineLevel="0" collapsed="false">
      <c r="B34" s="23"/>
      <c r="E34" s="15" t="s">
        <v>42</v>
      </c>
      <c r="F34" s="117" t="n">
        <f aca="false">ROUND((SUM(BF122:BF215)),  2)</f>
        <v>0</v>
      </c>
      <c r="I34" s="118" t="n">
        <v>0.15</v>
      </c>
      <c r="J34" s="117" t="n">
        <f aca="false">ROUND(((SUM(BF122:BF215))*I34),  2)</f>
        <v>0</v>
      </c>
      <c r="L34" s="23"/>
    </row>
    <row r="35" s="22" customFormat="true" ht="14.25" hidden="true" customHeight="true" outlineLevel="0" collapsed="false">
      <c r="B35" s="23"/>
      <c r="E35" s="15" t="s">
        <v>43</v>
      </c>
      <c r="F35" s="117" t="n">
        <f aca="false">ROUND((SUM(BG122:BG215)),  2)</f>
        <v>0</v>
      </c>
      <c r="I35" s="118" t="n">
        <v>0.21</v>
      </c>
      <c r="J35" s="117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4</v>
      </c>
      <c r="F36" s="117" t="n">
        <f aca="false">ROUND((SUM(BH122:BH215)),  2)</f>
        <v>0</v>
      </c>
      <c r="I36" s="118" t="n">
        <v>0.15</v>
      </c>
      <c r="J36" s="117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5</v>
      </c>
      <c r="F37" s="117" t="n">
        <f aca="false">ROUND((SUM(BI122:BI215)),  2)</f>
        <v>0</v>
      </c>
      <c r="I37" s="118" t="n">
        <v>0</v>
      </c>
      <c r="J37" s="117" t="n">
        <f aca="false">0</f>
        <v>0</v>
      </c>
      <c r="L37" s="23"/>
    </row>
    <row r="38" s="22" customFormat="true" ht="6.75" hidden="false" customHeight="true" outlineLevel="0" collapsed="false">
      <c r="B38" s="23"/>
      <c r="I38" s="103"/>
      <c r="L38" s="23"/>
    </row>
    <row r="39" s="22" customFormat="true" ht="24.75" hidden="false" customHeight="true" outlineLevel="0" collapsed="false">
      <c r="B39" s="23"/>
      <c r="C39" s="119"/>
      <c r="D39" s="120" t="s">
        <v>46</v>
      </c>
      <c r="E39" s="60"/>
      <c r="F39" s="60"/>
      <c r="G39" s="121" t="s">
        <v>47</v>
      </c>
      <c r="H39" s="122" t="s">
        <v>48</v>
      </c>
      <c r="I39" s="123"/>
      <c r="J39" s="124" t="n">
        <f aca="false">SUM(J30:J37)</f>
        <v>0</v>
      </c>
      <c r="K39" s="125"/>
      <c r="L39" s="23"/>
    </row>
    <row r="40" s="22" customFormat="true" ht="14.25" hidden="false" customHeight="true" outlineLevel="0" collapsed="false">
      <c r="B40" s="23"/>
      <c r="I40" s="10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9</v>
      </c>
      <c r="E50" s="39"/>
      <c r="F50" s="39"/>
      <c r="G50" s="38" t="s">
        <v>50</v>
      </c>
      <c r="H50" s="39"/>
      <c r="I50" s="126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1</v>
      </c>
      <c r="E61" s="25"/>
      <c r="F61" s="127" t="s">
        <v>52</v>
      </c>
      <c r="G61" s="40" t="s">
        <v>51</v>
      </c>
      <c r="H61" s="25"/>
      <c r="I61" s="128"/>
      <c r="J61" s="129" t="s">
        <v>52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3</v>
      </c>
      <c r="E65" s="39"/>
      <c r="F65" s="39"/>
      <c r="G65" s="38" t="s">
        <v>54</v>
      </c>
      <c r="H65" s="39"/>
      <c r="I65" s="126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1</v>
      </c>
      <c r="E76" s="25"/>
      <c r="F76" s="127" t="s">
        <v>52</v>
      </c>
      <c r="G76" s="40" t="s">
        <v>51</v>
      </c>
      <c r="H76" s="25"/>
      <c r="I76" s="128"/>
      <c r="J76" s="129" t="s">
        <v>52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130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131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03</v>
      </c>
      <c r="I82" s="103"/>
      <c r="L82" s="23"/>
    </row>
    <row r="83" s="22" customFormat="true" ht="6.75" hidden="false" customHeight="true" outlineLevel="0" collapsed="false">
      <c r="B83" s="23"/>
      <c r="I83" s="103"/>
      <c r="L83" s="23"/>
    </row>
    <row r="84" s="22" customFormat="true" ht="12" hidden="false" customHeight="true" outlineLevel="0" collapsed="false">
      <c r="B84" s="23"/>
      <c r="C84" s="15" t="s">
        <v>16</v>
      </c>
      <c r="I84" s="103"/>
      <c r="L84" s="23"/>
    </row>
    <row r="85" s="22" customFormat="true" ht="16.5" hidden="false" customHeight="true" outlineLevel="0" collapsed="false">
      <c r="B85" s="23"/>
      <c r="E85" s="102" t="str">
        <f aca="false">E7</f>
        <v>Cyklostezka ve Studénce</v>
      </c>
      <c r="F85" s="102"/>
      <c r="G85" s="102"/>
      <c r="H85" s="102"/>
      <c r="I85" s="103"/>
      <c r="L85" s="23"/>
    </row>
    <row r="86" s="22" customFormat="true" ht="12" hidden="false" customHeight="true" outlineLevel="0" collapsed="false">
      <c r="B86" s="23"/>
      <c r="C86" s="15" t="s">
        <v>99</v>
      </c>
      <c r="I86" s="103"/>
      <c r="L86" s="23"/>
    </row>
    <row r="87" s="22" customFormat="true" ht="16.5" hidden="false" customHeight="true" outlineLevel="0" collapsed="false">
      <c r="B87" s="23"/>
      <c r="E87" s="104" t="str">
        <f aca="false">E9</f>
        <v>SO03B - Veřejné osvětlení, trasa na ul. Sjednocení až k nádraží ČD</v>
      </c>
      <c r="F87" s="104"/>
      <c r="G87" s="104"/>
      <c r="H87" s="104"/>
      <c r="I87" s="103"/>
      <c r="L87" s="23"/>
    </row>
    <row r="88" s="22" customFormat="true" ht="6.75" hidden="false" customHeight="true" outlineLevel="0" collapsed="false">
      <c r="B88" s="23"/>
      <c r="I88" s="103"/>
      <c r="L88" s="23"/>
    </row>
    <row r="89" s="22" customFormat="true" ht="12" hidden="false" customHeight="true" outlineLevel="0" collapsed="false">
      <c r="B89" s="23"/>
      <c r="C89" s="15" t="s">
        <v>20</v>
      </c>
      <c r="F89" s="16" t="str">
        <f aca="false">F12</f>
        <v> </v>
      </c>
      <c r="I89" s="105" t="s">
        <v>22</v>
      </c>
      <c r="J89" s="106" t="str">
        <f aca="false">IF(J12="","",J12)</f>
        <v>27. 4. 2017</v>
      </c>
      <c r="L89" s="23"/>
    </row>
    <row r="90" s="22" customFormat="true" ht="6.75" hidden="false" customHeight="true" outlineLevel="0" collapsed="false">
      <c r="B90" s="23"/>
      <c r="I90" s="103"/>
      <c r="L90" s="23"/>
    </row>
    <row r="91" s="22" customFormat="true" ht="15" hidden="false" customHeight="true" outlineLevel="0" collapsed="false">
      <c r="B91" s="23"/>
      <c r="C91" s="15" t="s">
        <v>24</v>
      </c>
      <c r="F91" s="16" t="str">
        <f aca="false">E15</f>
        <v>Město Sudénka</v>
      </c>
      <c r="I91" s="105" t="s">
        <v>31</v>
      </c>
      <c r="J91" s="132" t="str">
        <f aca="false">E21</f>
        <v> </v>
      </c>
      <c r="L91" s="23"/>
    </row>
    <row r="92" s="22" customFormat="true" ht="15" hidden="false" customHeight="true" outlineLevel="0" collapsed="false">
      <c r="B92" s="23"/>
      <c r="C92" s="15" t="s">
        <v>29</v>
      </c>
      <c r="F92" s="16" t="str">
        <f aca="false">IF(E18="","",E18)</f>
        <v>Vyplň údaj</v>
      </c>
      <c r="I92" s="105" t="s">
        <v>33</v>
      </c>
      <c r="J92" s="132" t="str">
        <f aca="false">E24</f>
        <v>Ing. Jan Krupička</v>
      </c>
      <c r="L92" s="23"/>
    </row>
    <row r="93" s="22" customFormat="true" ht="9.75" hidden="false" customHeight="true" outlineLevel="0" collapsed="false">
      <c r="B93" s="23"/>
      <c r="I93" s="103"/>
      <c r="L93" s="23"/>
    </row>
    <row r="94" s="22" customFormat="true" ht="29.25" hidden="false" customHeight="true" outlineLevel="0" collapsed="false">
      <c r="B94" s="23"/>
      <c r="C94" s="133" t="s">
        <v>104</v>
      </c>
      <c r="D94" s="119"/>
      <c r="E94" s="119"/>
      <c r="F94" s="119"/>
      <c r="G94" s="119"/>
      <c r="H94" s="119"/>
      <c r="I94" s="134"/>
      <c r="J94" s="135" t="s">
        <v>105</v>
      </c>
      <c r="K94" s="119"/>
      <c r="L94" s="23"/>
    </row>
    <row r="95" s="22" customFormat="true" ht="9.75" hidden="false" customHeight="true" outlineLevel="0" collapsed="false">
      <c r="B95" s="23"/>
      <c r="I95" s="103"/>
      <c r="L95" s="23"/>
    </row>
    <row r="96" s="22" customFormat="true" ht="22.5" hidden="false" customHeight="true" outlineLevel="0" collapsed="false">
      <c r="B96" s="23"/>
      <c r="C96" s="136" t="s">
        <v>106</v>
      </c>
      <c r="I96" s="103"/>
      <c r="J96" s="113" t="n">
        <f aca="false">J122</f>
        <v>0</v>
      </c>
      <c r="L96" s="23"/>
      <c r="AU96" s="3" t="s">
        <v>107</v>
      </c>
    </row>
    <row r="97" s="137" customFormat="true" ht="24.75" hidden="false" customHeight="true" outlineLevel="0" collapsed="false">
      <c r="B97" s="138"/>
      <c r="D97" s="139" t="s">
        <v>485</v>
      </c>
      <c r="E97" s="140"/>
      <c r="F97" s="140"/>
      <c r="G97" s="140"/>
      <c r="H97" s="140"/>
      <c r="I97" s="141"/>
      <c r="J97" s="142" t="n">
        <f aca="false">J123</f>
        <v>0</v>
      </c>
      <c r="L97" s="138"/>
    </row>
    <row r="98" s="216" customFormat="true" ht="19.5" hidden="false" customHeight="true" outlineLevel="0" collapsed="false">
      <c r="B98" s="217"/>
      <c r="D98" s="218" t="s">
        <v>486</v>
      </c>
      <c r="E98" s="219"/>
      <c r="F98" s="219"/>
      <c r="G98" s="219"/>
      <c r="H98" s="219"/>
      <c r="I98" s="220"/>
      <c r="J98" s="221" t="n">
        <f aca="false">J124</f>
        <v>0</v>
      </c>
      <c r="L98" s="217"/>
    </row>
    <row r="99" s="216" customFormat="true" ht="19.5" hidden="false" customHeight="true" outlineLevel="0" collapsed="false">
      <c r="B99" s="217"/>
      <c r="D99" s="218" t="s">
        <v>487</v>
      </c>
      <c r="E99" s="219"/>
      <c r="F99" s="219"/>
      <c r="G99" s="219"/>
      <c r="H99" s="219"/>
      <c r="I99" s="220"/>
      <c r="J99" s="221" t="n">
        <f aca="false">J135</f>
        <v>0</v>
      </c>
      <c r="L99" s="217"/>
    </row>
    <row r="100" s="137" customFormat="true" ht="24.75" hidden="false" customHeight="true" outlineLevel="0" collapsed="false">
      <c r="B100" s="138"/>
      <c r="D100" s="139" t="s">
        <v>490</v>
      </c>
      <c r="E100" s="140"/>
      <c r="F100" s="140"/>
      <c r="G100" s="140"/>
      <c r="H100" s="140"/>
      <c r="I100" s="141"/>
      <c r="J100" s="142" t="n">
        <f aca="false">J138</f>
        <v>0</v>
      </c>
      <c r="L100" s="138"/>
    </row>
    <row r="101" s="216" customFormat="true" ht="19.5" hidden="false" customHeight="true" outlineLevel="0" collapsed="false">
      <c r="B101" s="217"/>
      <c r="D101" s="218" t="s">
        <v>491</v>
      </c>
      <c r="E101" s="219"/>
      <c r="F101" s="219"/>
      <c r="G101" s="219"/>
      <c r="H101" s="219"/>
      <c r="I101" s="220"/>
      <c r="J101" s="221" t="n">
        <f aca="false">J139</f>
        <v>0</v>
      </c>
      <c r="L101" s="217"/>
    </row>
    <row r="102" s="216" customFormat="true" ht="19.5" hidden="false" customHeight="true" outlineLevel="0" collapsed="false">
      <c r="B102" s="217"/>
      <c r="D102" s="218" t="s">
        <v>492</v>
      </c>
      <c r="E102" s="219"/>
      <c r="F102" s="219"/>
      <c r="G102" s="219"/>
      <c r="H102" s="219"/>
      <c r="I102" s="220"/>
      <c r="J102" s="221" t="n">
        <f aca="false">J178</f>
        <v>0</v>
      </c>
      <c r="L102" s="217"/>
    </row>
    <row r="103" s="22" customFormat="true" ht="21.75" hidden="false" customHeight="true" outlineLevel="0" collapsed="false">
      <c r="B103" s="23"/>
      <c r="I103" s="103"/>
      <c r="L103" s="23"/>
    </row>
    <row r="104" s="22" customFormat="true" ht="6.75" hidden="false" customHeight="true" outlineLevel="0" collapsed="false">
      <c r="B104" s="41"/>
      <c r="C104" s="42"/>
      <c r="D104" s="42"/>
      <c r="E104" s="42"/>
      <c r="F104" s="42"/>
      <c r="G104" s="42"/>
      <c r="H104" s="42"/>
      <c r="I104" s="130"/>
      <c r="J104" s="42"/>
      <c r="K104" s="42"/>
      <c r="L104" s="23"/>
    </row>
    <row r="108" s="22" customFormat="true" ht="6.75" hidden="false" customHeight="true" outlineLevel="0" collapsed="false">
      <c r="B108" s="43"/>
      <c r="C108" s="44"/>
      <c r="D108" s="44"/>
      <c r="E108" s="44"/>
      <c r="F108" s="44"/>
      <c r="G108" s="44"/>
      <c r="H108" s="44"/>
      <c r="I108" s="131"/>
      <c r="J108" s="44"/>
      <c r="K108" s="44"/>
      <c r="L108" s="23"/>
    </row>
    <row r="109" s="22" customFormat="true" ht="24.75" hidden="false" customHeight="true" outlineLevel="0" collapsed="false">
      <c r="B109" s="23"/>
      <c r="C109" s="7" t="s">
        <v>118</v>
      </c>
      <c r="I109" s="103"/>
      <c r="L109" s="23"/>
    </row>
    <row r="110" s="22" customFormat="true" ht="6.75" hidden="false" customHeight="true" outlineLevel="0" collapsed="false">
      <c r="B110" s="23"/>
      <c r="I110" s="103"/>
      <c r="L110" s="23"/>
    </row>
    <row r="111" s="22" customFormat="true" ht="12" hidden="false" customHeight="true" outlineLevel="0" collapsed="false">
      <c r="B111" s="23"/>
      <c r="C111" s="15" t="s">
        <v>16</v>
      </c>
      <c r="I111" s="103"/>
      <c r="L111" s="23"/>
    </row>
    <row r="112" s="22" customFormat="true" ht="16.5" hidden="false" customHeight="true" outlineLevel="0" collapsed="false">
      <c r="B112" s="23"/>
      <c r="E112" s="102" t="str">
        <f aca="false">E7</f>
        <v>Cyklostezka ve Studénce</v>
      </c>
      <c r="F112" s="102"/>
      <c r="G112" s="102"/>
      <c r="H112" s="102"/>
      <c r="I112" s="103"/>
      <c r="L112" s="23"/>
    </row>
    <row r="113" s="22" customFormat="true" ht="12" hidden="false" customHeight="true" outlineLevel="0" collapsed="false">
      <c r="B113" s="23"/>
      <c r="C113" s="15" t="s">
        <v>99</v>
      </c>
      <c r="I113" s="103"/>
      <c r="L113" s="23"/>
    </row>
    <row r="114" s="22" customFormat="true" ht="16.5" hidden="false" customHeight="true" outlineLevel="0" collapsed="false">
      <c r="B114" s="23"/>
      <c r="E114" s="104" t="str">
        <f aca="false">E9</f>
        <v>SO03B - Veřejné osvětlení, trasa na ul. Sjednocení až k nádraží ČD</v>
      </c>
      <c r="F114" s="104"/>
      <c r="G114" s="104"/>
      <c r="H114" s="104"/>
      <c r="I114" s="103"/>
      <c r="L114" s="23"/>
    </row>
    <row r="115" s="22" customFormat="true" ht="6.75" hidden="false" customHeight="true" outlineLevel="0" collapsed="false">
      <c r="B115" s="23"/>
      <c r="I115" s="103"/>
      <c r="L115" s="23"/>
    </row>
    <row r="116" s="22" customFormat="true" ht="12" hidden="false" customHeight="true" outlineLevel="0" collapsed="false">
      <c r="B116" s="23"/>
      <c r="C116" s="15" t="s">
        <v>20</v>
      </c>
      <c r="F116" s="16" t="str">
        <f aca="false">F12</f>
        <v> </v>
      </c>
      <c r="I116" s="105" t="s">
        <v>22</v>
      </c>
      <c r="J116" s="106" t="str">
        <f aca="false">IF(J12="","",J12)</f>
        <v>27. 4. 2017</v>
      </c>
      <c r="L116" s="23"/>
    </row>
    <row r="117" s="22" customFormat="true" ht="6.75" hidden="false" customHeight="true" outlineLevel="0" collapsed="false">
      <c r="B117" s="23"/>
      <c r="I117" s="103"/>
      <c r="L117" s="23"/>
    </row>
    <row r="118" s="22" customFormat="true" ht="15" hidden="false" customHeight="true" outlineLevel="0" collapsed="false">
      <c r="B118" s="23"/>
      <c r="C118" s="15" t="s">
        <v>24</v>
      </c>
      <c r="F118" s="16" t="str">
        <f aca="false">E15</f>
        <v>Město Sudénka</v>
      </c>
      <c r="I118" s="105" t="s">
        <v>31</v>
      </c>
      <c r="J118" s="132" t="str">
        <f aca="false">E21</f>
        <v> </v>
      </c>
      <c r="L118" s="23"/>
    </row>
    <row r="119" s="22" customFormat="true" ht="15" hidden="false" customHeight="true" outlineLevel="0" collapsed="false">
      <c r="B119" s="23"/>
      <c r="C119" s="15" t="s">
        <v>29</v>
      </c>
      <c r="F119" s="16" t="str">
        <f aca="false">IF(E18="","",E18)</f>
        <v>Vyplň údaj</v>
      </c>
      <c r="I119" s="105" t="s">
        <v>33</v>
      </c>
      <c r="J119" s="132" t="str">
        <f aca="false">E24</f>
        <v>Ing. Jan Krupička</v>
      </c>
      <c r="L119" s="23"/>
    </row>
    <row r="120" s="22" customFormat="true" ht="9.75" hidden="false" customHeight="true" outlineLevel="0" collapsed="false">
      <c r="B120" s="23"/>
      <c r="I120" s="103"/>
      <c r="L120" s="23"/>
    </row>
    <row r="121" s="143" customFormat="true" ht="29.25" hidden="false" customHeight="true" outlineLevel="0" collapsed="false">
      <c r="B121" s="144"/>
      <c r="C121" s="145" t="s">
        <v>119</v>
      </c>
      <c r="D121" s="146" t="s">
        <v>61</v>
      </c>
      <c r="E121" s="146" t="s">
        <v>57</v>
      </c>
      <c r="F121" s="146" t="s">
        <v>58</v>
      </c>
      <c r="G121" s="146" t="s">
        <v>120</v>
      </c>
      <c r="H121" s="146" t="s">
        <v>121</v>
      </c>
      <c r="I121" s="147" t="s">
        <v>122</v>
      </c>
      <c r="J121" s="148" t="s">
        <v>105</v>
      </c>
      <c r="K121" s="149" t="s">
        <v>123</v>
      </c>
      <c r="L121" s="144"/>
      <c r="M121" s="65"/>
      <c r="N121" s="66" t="s">
        <v>40</v>
      </c>
      <c r="O121" s="66" t="s">
        <v>124</v>
      </c>
      <c r="P121" s="66" t="s">
        <v>125</v>
      </c>
      <c r="Q121" s="66" t="s">
        <v>126</v>
      </c>
      <c r="R121" s="66" t="s">
        <v>127</v>
      </c>
      <c r="S121" s="66" t="s">
        <v>128</v>
      </c>
      <c r="T121" s="67" t="s">
        <v>129</v>
      </c>
    </row>
    <row r="122" s="22" customFormat="true" ht="22.5" hidden="false" customHeight="true" outlineLevel="0" collapsed="false">
      <c r="B122" s="23"/>
      <c r="C122" s="71" t="s">
        <v>130</v>
      </c>
      <c r="I122" s="103"/>
      <c r="J122" s="150" t="n">
        <f aca="false">BK122</f>
        <v>0</v>
      </c>
      <c r="L122" s="23"/>
      <c r="M122" s="68"/>
      <c r="N122" s="55"/>
      <c r="O122" s="55"/>
      <c r="P122" s="151" t="n">
        <f aca="false">P123+P138</f>
        <v>0</v>
      </c>
      <c r="Q122" s="55"/>
      <c r="R122" s="151" t="n">
        <f aca="false">R123+R138</f>
        <v>155.57186776</v>
      </c>
      <c r="S122" s="55"/>
      <c r="T122" s="152" t="n">
        <f aca="false">T123+T138</f>
        <v>0</v>
      </c>
      <c r="AT122" s="3" t="s">
        <v>75</v>
      </c>
      <c r="AU122" s="3" t="s">
        <v>107</v>
      </c>
      <c r="BK122" s="153" t="n">
        <f aca="false">BK123+BK138</f>
        <v>0</v>
      </c>
    </row>
    <row r="123" s="154" customFormat="true" ht="25.5" hidden="false" customHeight="true" outlineLevel="0" collapsed="false">
      <c r="B123" s="155"/>
      <c r="D123" s="156" t="s">
        <v>75</v>
      </c>
      <c r="E123" s="157" t="s">
        <v>493</v>
      </c>
      <c r="F123" s="157" t="s">
        <v>494</v>
      </c>
      <c r="I123" s="158"/>
      <c r="J123" s="159" t="n">
        <f aca="false">BK123</f>
        <v>0</v>
      </c>
      <c r="L123" s="155"/>
      <c r="M123" s="160"/>
      <c r="N123" s="161"/>
      <c r="O123" s="161"/>
      <c r="P123" s="162" t="n">
        <f aca="false">P124+P135</f>
        <v>0</v>
      </c>
      <c r="Q123" s="161"/>
      <c r="R123" s="162" t="n">
        <f aca="false">R124+R135</f>
        <v>0.156866</v>
      </c>
      <c r="S123" s="161"/>
      <c r="T123" s="163" t="n">
        <f aca="false">T124+T135</f>
        <v>0</v>
      </c>
      <c r="AR123" s="156" t="s">
        <v>83</v>
      </c>
      <c r="AT123" s="164" t="s">
        <v>75</v>
      </c>
      <c r="AU123" s="164" t="s">
        <v>15</v>
      </c>
      <c r="AY123" s="156" t="s">
        <v>132</v>
      </c>
      <c r="BK123" s="165" t="n">
        <f aca="false">BK124+BK135</f>
        <v>0</v>
      </c>
    </row>
    <row r="124" s="154" customFormat="true" ht="22.5" hidden="false" customHeight="true" outlineLevel="0" collapsed="false">
      <c r="B124" s="155"/>
      <c r="D124" s="156" t="s">
        <v>75</v>
      </c>
      <c r="E124" s="222" t="s">
        <v>83</v>
      </c>
      <c r="F124" s="222" t="s">
        <v>495</v>
      </c>
      <c r="I124" s="158"/>
      <c r="J124" s="223" t="n">
        <f aca="false">BK124</f>
        <v>0</v>
      </c>
      <c r="L124" s="155"/>
      <c r="M124" s="160"/>
      <c r="N124" s="161"/>
      <c r="O124" s="161"/>
      <c r="P124" s="162" t="n">
        <f aca="false">SUM(P125:P134)</f>
        <v>0</v>
      </c>
      <c r="Q124" s="161"/>
      <c r="R124" s="162" t="n">
        <f aca="false">SUM(R125:R134)</f>
        <v>0.156866</v>
      </c>
      <c r="S124" s="161"/>
      <c r="T124" s="163" t="n">
        <f aca="false">SUM(T125:T134)</f>
        <v>0</v>
      </c>
      <c r="AR124" s="156" t="s">
        <v>83</v>
      </c>
      <c r="AT124" s="164" t="s">
        <v>75</v>
      </c>
      <c r="AU124" s="164" t="s">
        <v>83</v>
      </c>
      <c r="AY124" s="156" t="s">
        <v>132</v>
      </c>
      <c r="BK124" s="165" t="n">
        <f aca="false">SUM(BK125:BK134)</f>
        <v>0</v>
      </c>
    </row>
    <row r="125" s="22" customFormat="true" ht="24" hidden="false" customHeight="true" outlineLevel="0" collapsed="false">
      <c r="B125" s="166"/>
      <c r="C125" s="167" t="s">
        <v>83</v>
      </c>
      <c r="D125" s="167" t="s">
        <v>134</v>
      </c>
      <c r="E125" s="168" t="s">
        <v>496</v>
      </c>
      <c r="F125" s="169" t="s">
        <v>497</v>
      </c>
      <c r="G125" s="170" t="s">
        <v>228</v>
      </c>
      <c r="H125" s="171" t="n">
        <v>70</v>
      </c>
      <c r="I125" s="172"/>
      <c r="J125" s="173" t="n">
        <f aca="false">ROUND(I125*H125,2)</f>
        <v>0</v>
      </c>
      <c r="K125" s="169"/>
      <c r="L125" s="23"/>
      <c r="M125" s="174"/>
      <c r="N125" s="175" t="s">
        <v>41</v>
      </c>
      <c r="O125" s="57"/>
      <c r="P125" s="176" t="n">
        <f aca="false">O125*H125</f>
        <v>0</v>
      </c>
      <c r="Q125" s="176" t="n">
        <v>0</v>
      </c>
      <c r="R125" s="176" t="n">
        <f aca="false">Q125*H125</f>
        <v>0</v>
      </c>
      <c r="S125" s="176" t="n">
        <v>0</v>
      </c>
      <c r="T125" s="177" t="n">
        <f aca="false">S125*H125</f>
        <v>0</v>
      </c>
      <c r="AR125" s="178" t="s">
        <v>138</v>
      </c>
      <c r="AT125" s="178" t="s">
        <v>134</v>
      </c>
      <c r="AU125" s="178" t="s">
        <v>85</v>
      </c>
      <c r="AY125" s="3" t="s">
        <v>132</v>
      </c>
      <c r="BE125" s="179" t="n">
        <f aca="false">IF(N125="základní",J125,0)</f>
        <v>0</v>
      </c>
      <c r="BF125" s="179" t="n">
        <f aca="false">IF(N125="snížená",J125,0)</f>
        <v>0</v>
      </c>
      <c r="BG125" s="179" t="n">
        <f aca="false">IF(N125="zákl. přenesená",J125,0)</f>
        <v>0</v>
      </c>
      <c r="BH125" s="179" t="n">
        <f aca="false">IF(N125="sníž. přenesená",J125,0)</f>
        <v>0</v>
      </c>
      <c r="BI125" s="179" t="n">
        <f aca="false">IF(N125="nulová",J125,0)</f>
        <v>0</v>
      </c>
      <c r="BJ125" s="3" t="s">
        <v>83</v>
      </c>
      <c r="BK125" s="179" t="n">
        <f aca="false">ROUND(I125*H125,2)</f>
        <v>0</v>
      </c>
      <c r="BL125" s="3" t="s">
        <v>138</v>
      </c>
      <c r="BM125" s="178" t="s">
        <v>792</v>
      </c>
    </row>
    <row r="126" s="22" customFormat="true" ht="16.5" hidden="false" customHeight="true" outlineLevel="0" collapsed="false">
      <c r="B126" s="166"/>
      <c r="C126" s="167" t="s">
        <v>85</v>
      </c>
      <c r="D126" s="167" t="s">
        <v>134</v>
      </c>
      <c r="E126" s="168" t="s">
        <v>499</v>
      </c>
      <c r="F126" s="169" t="s">
        <v>500</v>
      </c>
      <c r="G126" s="170" t="s">
        <v>222</v>
      </c>
      <c r="H126" s="171" t="n">
        <v>260</v>
      </c>
      <c r="I126" s="172"/>
      <c r="J126" s="173" t="n">
        <f aca="false">ROUND(I126*H126,2)</f>
        <v>0</v>
      </c>
      <c r="K126" s="169"/>
      <c r="L126" s="23"/>
      <c r="M126" s="174"/>
      <c r="N126" s="175" t="s">
        <v>41</v>
      </c>
      <c r="O126" s="57"/>
      <c r="P126" s="176" t="n">
        <f aca="false">O126*H126</f>
        <v>0</v>
      </c>
      <c r="Q126" s="176" t="n">
        <v>0.00055</v>
      </c>
      <c r="R126" s="176" t="n">
        <f aca="false">Q126*H126</f>
        <v>0.143</v>
      </c>
      <c r="S126" s="176" t="n">
        <v>0</v>
      </c>
      <c r="T126" s="177" t="n">
        <f aca="false">S126*H126</f>
        <v>0</v>
      </c>
      <c r="AR126" s="178" t="s">
        <v>138</v>
      </c>
      <c r="AT126" s="178" t="s">
        <v>134</v>
      </c>
      <c r="AU126" s="178" t="s">
        <v>85</v>
      </c>
      <c r="AY126" s="3" t="s">
        <v>132</v>
      </c>
      <c r="BE126" s="179" t="n">
        <f aca="false">IF(N126="základní",J126,0)</f>
        <v>0</v>
      </c>
      <c r="BF126" s="179" t="n">
        <f aca="false">IF(N126="snížená",J126,0)</f>
        <v>0</v>
      </c>
      <c r="BG126" s="179" t="n">
        <f aca="false">IF(N126="zákl. přenesená",J126,0)</f>
        <v>0</v>
      </c>
      <c r="BH126" s="179" t="n">
        <f aca="false">IF(N126="sníž. přenesená",J126,0)</f>
        <v>0</v>
      </c>
      <c r="BI126" s="179" t="n">
        <f aca="false">IF(N126="nulová",J126,0)</f>
        <v>0</v>
      </c>
      <c r="BJ126" s="3" t="s">
        <v>83</v>
      </c>
      <c r="BK126" s="179" t="n">
        <f aca="false">ROUND(I126*H126,2)</f>
        <v>0</v>
      </c>
      <c r="BL126" s="3" t="s">
        <v>138</v>
      </c>
      <c r="BM126" s="178" t="s">
        <v>793</v>
      </c>
    </row>
    <row r="127" s="22" customFormat="true" ht="16.5" hidden="false" customHeight="true" outlineLevel="0" collapsed="false">
      <c r="B127" s="166"/>
      <c r="C127" s="224" t="s">
        <v>146</v>
      </c>
      <c r="D127" s="224" t="s">
        <v>411</v>
      </c>
      <c r="E127" s="225" t="s">
        <v>502</v>
      </c>
      <c r="F127" s="204" t="s">
        <v>503</v>
      </c>
      <c r="G127" s="226" t="s">
        <v>143</v>
      </c>
      <c r="H127" s="227" t="n">
        <v>1.3</v>
      </c>
      <c r="I127" s="228"/>
      <c r="J127" s="229" t="n">
        <f aca="false">ROUND(I127*H127,2)</f>
        <v>0</v>
      </c>
      <c r="K127" s="204"/>
      <c r="L127" s="205"/>
      <c r="M127" s="206"/>
      <c r="N127" s="207" t="s">
        <v>41</v>
      </c>
      <c r="O127" s="57"/>
      <c r="P127" s="176" t="n">
        <f aca="false">O127*H127</f>
        <v>0</v>
      </c>
      <c r="Q127" s="176" t="n">
        <v>2E-005</v>
      </c>
      <c r="R127" s="176" t="n">
        <f aca="false">Q127*H127</f>
        <v>2.6E-005</v>
      </c>
      <c r="S127" s="176" t="n">
        <v>0</v>
      </c>
      <c r="T127" s="177" t="n">
        <f aca="false">S127*H127</f>
        <v>0</v>
      </c>
      <c r="AR127" s="178" t="s">
        <v>162</v>
      </c>
      <c r="AT127" s="178" t="s">
        <v>411</v>
      </c>
      <c r="AU127" s="178" t="s">
        <v>85</v>
      </c>
      <c r="AY127" s="3" t="s">
        <v>132</v>
      </c>
      <c r="BE127" s="179" t="n">
        <f aca="false">IF(N127="základní",J127,0)</f>
        <v>0</v>
      </c>
      <c r="BF127" s="179" t="n">
        <f aca="false">IF(N127="snížená",J127,0)</f>
        <v>0</v>
      </c>
      <c r="BG127" s="179" t="n">
        <f aca="false">IF(N127="zákl. přenesená",J127,0)</f>
        <v>0</v>
      </c>
      <c r="BH127" s="179" t="n">
        <f aca="false">IF(N127="sníž. přenesená",J127,0)</f>
        <v>0</v>
      </c>
      <c r="BI127" s="179" t="n">
        <f aca="false">IF(N127="nulová",J127,0)</f>
        <v>0</v>
      </c>
      <c r="BJ127" s="3" t="s">
        <v>83</v>
      </c>
      <c r="BK127" s="179" t="n">
        <f aca="false">ROUND(I127*H127,2)</f>
        <v>0</v>
      </c>
      <c r="BL127" s="3" t="s">
        <v>138</v>
      </c>
      <c r="BM127" s="178" t="s">
        <v>794</v>
      </c>
    </row>
    <row r="128" s="22" customFormat="true" ht="16.5" hidden="false" customHeight="true" outlineLevel="0" collapsed="false">
      <c r="B128" s="166"/>
      <c r="C128" s="167" t="s">
        <v>138</v>
      </c>
      <c r="D128" s="167" t="s">
        <v>134</v>
      </c>
      <c r="E128" s="168" t="s">
        <v>505</v>
      </c>
      <c r="F128" s="169" t="s">
        <v>506</v>
      </c>
      <c r="G128" s="170" t="s">
        <v>222</v>
      </c>
      <c r="H128" s="171" t="n">
        <v>260</v>
      </c>
      <c r="I128" s="172"/>
      <c r="J128" s="173" t="n">
        <f aca="false">ROUND(I128*H128,2)</f>
        <v>0</v>
      </c>
      <c r="K128" s="169"/>
      <c r="L128" s="23"/>
      <c r="M128" s="174"/>
      <c r="N128" s="175" t="s">
        <v>41</v>
      </c>
      <c r="O128" s="57"/>
      <c r="P128" s="176" t="n">
        <f aca="false">O128*H128</f>
        <v>0</v>
      </c>
      <c r="Q128" s="176" t="n">
        <v>0</v>
      </c>
      <c r="R128" s="176" t="n">
        <f aca="false">Q128*H128</f>
        <v>0</v>
      </c>
      <c r="S128" s="176" t="n">
        <v>0</v>
      </c>
      <c r="T128" s="177" t="n">
        <f aca="false">S128*H128</f>
        <v>0</v>
      </c>
      <c r="AR128" s="178" t="s">
        <v>138</v>
      </c>
      <c r="AT128" s="178" t="s">
        <v>134</v>
      </c>
      <c r="AU128" s="178" t="s">
        <v>85</v>
      </c>
      <c r="AY128" s="3" t="s">
        <v>132</v>
      </c>
      <c r="BE128" s="179" t="n">
        <f aca="false">IF(N128="základní",J128,0)</f>
        <v>0</v>
      </c>
      <c r="BF128" s="179" t="n">
        <f aca="false">IF(N128="snížená",J128,0)</f>
        <v>0</v>
      </c>
      <c r="BG128" s="179" t="n">
        <f aca="false">IF(N128="zákl. přenesená",J128,0)</f>
        <v>0</v>
      </c>
      <c r="BH128" s="179" t="n">
        <f aca="false">IF(N128="sníž. přenesená",J128,0)</f>
        <v>0</v>
      </c>
      <c r="BI128" s="179" t="n">
        <f aca="false">IF(N128="nulová",J128,0)</f>
        <v>0</v>
      </c>
      <c r="BJ128" s="3" t="s">
        <v>83</v>
      </c>
      <c r="BK128" s="179" t="n">
        <f aca="false">ROUND(I128*H128,2)</f>
        <v>0</v>
      </c>
      <c r="BL128" s="3" t="s">
        <v>138</v>
      </c>
      <c r="BM128" s="178" t="s">
        <v>795</v>
      </c>
    </row>
    <row r="129" s="22" customFormat="true" ht="24" hidden="false" customHeight="true" outlineLevel="0" collapsed="false">
      <c r="B129" s="166"/>
      <c r="C129" s="167" t="s">
        <v>276</v>
      </c>
      <c r="D129" s="167" t="s">
        <v>134</v>
      </c>
      <c r="E129" s="168" t="s">
        <v>508</v>
      </c>
      <c r="F129" s="169" t="s">
        <v>509</v>
      </c>
      <c r="G129" s="170" t="s">
        <v>175</v>
      </c>
      <c r="H129" s="171" t="n">
        <v>10</v>
      </c>
      <c r="I129" s="172"/>
      <c r="J129" s="173" t="n">
        <f aca="false">ROUND(I129*H129,2)</f>
        <v>0</v>
      </c>
      <c r="K129" s="169"/>
      <c r="L129" s="23"/>
      <c r="M129" s="174"/>
      <c r="N129" s="175" t="s">
        <v>41</v>
      </c>
      <c r="O129" s="57"/>
      <c r="P129" s="176" t="n">
        <f aca="false">O129*H129</f>
        <v>0</v>
      </c>
      <c r="Q129" s="176" t="n">
        <v>0.001</v>
      </c>
      <c r="R129" s="176" t="n">
        <f aca="false">Q129*H129</f>
        <v>0.01</v>
      </c>
      <c r="S129" s="176" t="n">
        <v>0</v>
      </c>
      <c r="T129" s="177" t="n">
        <f aca="false">S129*H129</f>
        <v>0</v>
      </c>
      <c r="AR129" s="178" t="s">
        <v>138</v>
      </c>
      <c r="AT129" s="178" t="s">
        <v>134</v>
      </c>
      <c r="AU129" s="178" t="s">
        <v>85</v>
      </c>
      <c r="AY129" s="3" t="s">
        <v>132</v>
      </c>
      <c r="BE129" s="179" t="n">
        <f aca="false">IF(N129="základní",J129,0)</f>
        <v>0</v>
      </c>
      <c r="BF129" s="179" t="n">
        <f aca="false">IF(N129="snížená",J129,0)</f>
        <v>0</v>
      </c>
      <c r="BG129" s="179" t="n">
        <f aca="false">IF(N129="zákl. přenesená",J129,0)</f>
        <v>0</v>
      </c>
      <c r="BH129" s="179" t="n">
        <f aca="false">IF(N129="sníž. přenesená",J129,0)</f>
        <v>0</v>
      </c>
      <c r="BI129" s="179" t="n">
        <f aca="false">IF(N129="nulová",J129,0)</f>
        <v>0</v>
      </c>
      <c r="BJ129" s="3" t="s">
        <v>83</v>
      </c>
      <c r="BK129" s="179" t="n">
        <f aca="false">ROUND(I129*H129,2)</f>
        <v>0</v>
      </c>
      <c r="BL129" s="3" t="s">
        <v>138</v>
      </c>
      <c r="BM129" s="178" t="s">
        <v>796</v>
      </c>
    </row>
    <row r="130" s="22" customFormat="true" ht="16.5" hidden="false" customHeight="true" outlineLevel="0" collapsed="false">
      <c r="B130" s="166"/>
      <c r="C130" s="224" t="s">
        <v>428</v>
      </c>
      <c r="D130" s="224" t="s">
        <v>411</v>
      </c>
      <c r="E130" s="225" t="s">
        <v>352</v>
      </c>
      <c r="F130" s="204" t="s">
        <v>511</v>
      </c>
      <c r="G130" s="226" t="s">
        <v>143</v>
      </c>
      <c r="H130" s="227" t="n">
        <v>5</v>
      </c>
      <c r="I130" s="228"/>
      <c r="J130" s="229" t="n">
        <f aca="false">ROUND(I130*H130,2)</f>
        <v>0</v>
      </c>
      <c r="K130" s="204"/>
      <c r="L130" s="205"/>
      <c r="M130" s="206"/>
      <c r="N130" s="207" t="s">
        <v>41</v>
      </c>
      <c r="O130" s="57"/>
      <c r="P130" s="176" t="n">
        <f aca="false">O130*H130</f>
        <v>0</v>
      </c>
      <c r="Q130" s="176" t="n">
        <v>0</v>
      </c>
      <c r="R130" s="176" t="n">
        <f aca="false">Q130*H130</f>
        <v>0</v>
      </c>
      <c r="S130" s="176" t="n">
        <v>0</v>
      </c>
      <c r="T130" s="177" t="n">
        <f aca="false">S130*H130</f>
        <v>0</v>
      </c>
      <c r="AR130" s="178" t="s">
        <v>162</v>
      </c>
      <c r="AT130" s="178" t="s">
        <v>411</v>
      </c>
      <c r="AU130" s="178" t="s">
        <v>85</v>
      </c>
      <c r="AY130" s="3" t="s">
        <v>132</v>
      </c>
      <c r="BE130" s="179" t="n">
        <f aca="false">IF(N130="základní",J130,0)</f>
        <v>0</v>
      </c>
      <c r="BF130" s="179" t="n">
        <f aca="false">IF(N130="snížená",J130,0)</f>
        <v>0</v>
      </c>
      <c r="BG130" s="179" t="n">
        <f aca="false">IF(N130="zákl. přenesená",J130,0)</f>
        <v>0</v>
      </c>
      <c r="BH130" s="179" t="n">
        <f aca="false">IF(N130="sníž. přenesená",J130,0)</f>
        <v>0</v>
      </c>
      <c r="BI130" s="179" t="n">
        <f aca="false">IF(N130="nulová",J130,0)</f>
        <v>0</v>
      </c>
      <c r="BJ130" s="3" t="s">
        <v>83</v>
      </c>
      <c r="BK130" s="179" t="n">
        <f aca="false">ROUND(I130*H130,2)</f>
        <v>0</v>
      </c>
      <c r="BL130" s="3" t="s">
        <v>138</v>
      </c>
      <c r="BM130" s="178" t="s">
        <v>797</v>
      </c>
    </row>
    <row r="131" s="22" customFormat="true" ht="24" hidden="false" customHeight="true" outlineLevel="0" collapsed="false">
      <c r="B131" s="166"/>
      <c r="C131" s="167" t="s">
        <v>442</v>
      </c>
      <c r="D131" s="167" t="s">
        <v>134</v>
      </c>
      <c r="E131" s="168" t="s">
        <v>513</v>
      </c>
      <c r="F131" s="169" t="s">
        <v>514</v>
      </c>
      <c r="G131" s="170" t="s">
        <v>175</v>
      </c>
      <c r="H131" s="171" t="n">
        <v>10</v>
      </c>
      <c r="I131" s="172"/>
      <c r="J131" s="173" t="n">
        <f aca="false">ROUND(I131*H131,2)</f>
        <v>0</v>
      </c>
      <c r="K131" s="169"/>
      <c r="L131" s="23"/>
      <c r="M131" s="174"/>
      <c r="N131" s="175" t="s">
        <v>41</v>
      </c>
      <c r="O131" s="57"/>
      <c r="P131" s="176" t="n">
        <f aca="false">O131*H131</f>
        <v>0</v>
      </c>
      <c r="Q131" s="176" t="n">
        <v>0</v>
      </c>
      <c r="R131" s="176" t="n">
        <f aca="false">Q131*H131</f>
        <v>0</v>
      </c>
      <c r="S131" s="176" t="n">
        <v>0</v>
      </c>
      <c r="T131" s="177" t="n">
        <f aca="false">S131*H131</f>
        <v>0</v>
      </c>
      <c r="AR131" s="178" t="s">
        <v>138</v>
      </c>
      <c r="AT131" s="178" t="s">
        <v>134</v>
      </c>
      <c r="AU131" s="178" t="s">
        <v>85</v>
      </c>
      <c r="AY131" s="3" t="s">
        <v>132</v>
      </c>
      <c r="BE131" s="179" t="n">
        <f aca="false">IF(N131="základní",J131,0)</f>
        <v>0</v>
      </c>
      <c r="BF131" s="179" t="n">
        <f aca="false">IF(N131="snížená",J131,0)</f>
        <v>0</v>
      </c>
      <c r="BG131" s="179" t="n">
        <f aca="false">IF(N131="zákl. přenesená",J131,0)</f>
        <v>0</v>
      </c>
      <c r="BH131" s="179" t="n">
        <f aca="false">IF(N131="sníž. přenesená",J131,0)</f>
        <v>0</v>
      </c>
      <c r="BI131" s="179" t="n">
        <f aca="false">IF(N131="nulová",J131,0)</f>
        <v>0</v>
      </c>
      <c r="BJ131" s="3" t="s">
        <v>83</v>
      </c>
      <c r="BK131" s="179" t="n">
        <f aca="false">ROUND(I131*H131,2)</f>
        <v>0</v>
      </c>
      <c r="BL131" s="3" t="s">
        <v>138</v>
      </c>
      <c r="BM131" s="178" t="s">
        <v>798</v>
      </c>
    </row>
    <row r="132" s="22" customFormat="true" ht="16.5" hidden="false" customHeight="true" outlineLevel="0" collapsed="false">
      <c r="B132" s="166"/>
      <c r="C132" s="167" t="s">
        <v>162</v>
      </c>
      <c r="D132" s="167" t="s">
        <v>134</v>
      </c>
      <c r="E132" s="168" t="s">
        <v>516</v>
      </c>
      <c r="F132" s="169" t="s">
        <v>517</v>
      </c>
      <c r="G132" s="170" t="s">
        <v>175</v>
      </c>
      <c r="H132" s="171" t="n">
        <v>6</v>
      </c>
      <c r="I132" s="172"/>
      <c r="J132" s="173" t="n">
        <f aca="false">ROUND(I132*H132,2)</f>
        <v>0</v>
      </c>
      <c r="K132" s="169"/>
      <c r="L132" s="23"/>
      <c r="M132" s="174"/>
      <c r="N132" s="175" t="s">
        <v>41</v>
      </c>
      <c r="O132" s="57"/>
      <c r="P132" s="176" t="n">
        <f aca="false">O132*H132</f>
        <v>0</v>
      </c>
      <c r="Q132" s="176" t="n">
        <v>0.00064</v>
      </c>
      <c r="R132" s="176" t="n">
        <f aca="false">Q132*H132</f>
        <v>0.00384</v>
      </c>
      <c r="S132" s="176" t="n">
        <v>0</v>
      </c>
      <c r="T132" s="177" t="n">
        <f aca="false">S132*H132</f>
        <v>0</v>
      </c>
      <c r="AR132" s="178" t="s">
        <v>138</v>
      </c>
      <c r="AT132" s="178" t="s">
        <v>134</v>
      </c>
      <c r="AU132" s="178" t="s">
        <v>85</v>
      </c>
      <c r="AY132" s="3" t="s">
        <v>132</v>
      </c>
      <c r="BE132" s="179" t="n">
        <f aca="false">IF(N132="základní",J132,0)</f>
        <v>0</v>
      </c>
      <c r="BF132" s="179" t="n">
        <f aca="false">IF(N132="snížená",J132,0)</f>
        <v>0</v>
      </c>
      <c r="BG132" s="179" t="n">
        <f aca="false">IF(N132="zákl. přenesená",J132,0)</f>
        <v>0</v>
      </c>
      <c r="BH132" s="179" t="n">
        <f aca="false">IF(N132="sníž. přenesená",J132,0)</f>
        <v>0</v>
      </c>
      <c r="BI132" s="179" t="n">
        <f aca="false">IF(N132="nulová",J132,0)</f>
        <v>0</v>
      </c>
      <c r="BJ132" s="3" t="s">
        <v>83</v>
      </c>
      <c r="BK132" s="179" t="n">
        <f aca="false">ROUND(I132*H132,2)</f>
        <v>0</v>
      </c>
      <c r="BL132" s="3" t="s">
        <v>138</v>
      </c>
      <c r="BM132" s="178" t="s">
        <v>799</v>
      </c>
    </row>
    <row r="133" s="22" customFormat="true" ht="16.5" hidden="false" customHeight="true" outlineLevel="0" collapsed="false">
      <c r="B133" s="166"/>
      <c r="C133" s="224" t="s">
        <v>473</v>
      </c>
      <c r="D133" s="224" t="s">
        <v>411</v>
      </c>
      <c r="E133" s="225" t="s">
        <v>519</v>
      </c>
      <c r="F133" s="204" t="s">
        <v>520</v>
      </c>
      <c r="G133" s="226" t="s">
        <v>143</v>
      </c>
      <c r="H133" s="227" t="n">
        <v>3</v>
      </c>
      <c r="I133" s="228"/>
      <c r="J133" s="229" t="n">
        <f aca="false">ROUND(I133*H133,2)</f>
        <v>0</v>
      </c>
      <c r="K133" s="204"/>
      <c r="L133" s="205"/>
      <c r="M133" s="206"/>
      <c r="N133" s="207" t="s">
        <v>41</v>
      </c>
      <c r="O133" s="57"/>
      <c r="P133" s="176" t="n">
        <f aca="false">O133*H133</f>
        <v>0</v>
      </c>
      <c r="Q133" s="176" t="n">
        <v>0</v>
      </c>
      <c r="R133" s="176" t="n">
        <f aca="false">Q133*H133</f>
        <v>0</v>
      </c>
      <c r="S133" s="176" t="n">
        <v>0</v>
      </c>
      <c r="T133" s="177" t="n">
        <f aca="false">S133*H133</f>
        <v>0</v>
      </c>
      <c r="AR133" s="178" t="s">
        <v>162</v>
      </c>
      <c r="AT133" s="178" t="s">
        <v>411</v>
      </c>
      <c r="AU133" s="178" t="s">
        <v>85</v>
      </c>
      <c r="AY133" s="3" t="s">
        <v>132</v>
      </c>
      <c r="BE133" s="179" t="n">
        <f aca="false">IF(N133="základní",J133,0)</f>
        <v>0</v>
      </c>
      <c r="BF133" s="179" t="n">
        <f aca="false">IF(N133="snížená",J133,0)</f>
        <v>0</v>
      </c>
      <c r="BG133" s="179" t="n">
        <f aca="false">IF(N133="zákl. přenesená",J133,0)</f>
        <v>0</v>
      </c>
      <c r="BH133" s="179" t="n">
        <f aca="false">IF(N133="sníž. přenesená",J133,0)</f>
        <v>0</v>
      </c>
      <c r="BI133" s="179" t="n">
        <f aca="false">IF(N133="nulová",J133,0)</f>
        <v>0</v>
      </c>
      <c r="BJ133" s="3" t="s">
        <v>83</v>
      </c>
      <c r="BK133" s="179" t="n">
        <f aca="false">ROUND(I133*H133,2)</f>
        <v>0</v>
      </c>
      <c r="BL133" s="3" t="s">
        <v>138</v>
      </c>
      <c r="BM133" s="178" t="s">
        <v>800</v>
      </c>
    </row>
    <row r="134" s="22" customFormat="true" ht="24" hidden="false" customHeight="true" outlineLevel="0" collapsed="false">
      <c r="B134" s="166"/>
      <c r="C134" s="167" t="s">
        <v>477</v>
      </c>
      <c r="D134" s="167" t="s">
        <v>134</v>
      </c>
      <c r="E134" s="168" t="s">
        <v>522</v>
      </c>
      <c r="F134" s="169" t="s">
        <v>523</v>
      </c>
      <c r="G134" s="170" t="s">
        <v>175</v>
      </c>
      <c r="H134" s="171" t="n">
        <v>6</v>
      </c>
      <c r="I134" s="172"/>
      <c r="J134" s="173" t="n">
        <f aca="false">ROUND(I134*H134,2)</f>
        <v>0</v>
      </c>
      <c r="K134" s="169"/>
      <c r="L134" s="23"/>
      <c r="M134" s="174"/>
      <c r="N134" s="175" t="s">
        <v>41</v>
      </c>
      <c r="O134" s="57"/>
      <c r="P134" s="176" t="n">
        <f aca="false">O134*H134</f>
        <v>0</v>
      </c>
      <c r="Q134" s="176" t="n">
        <v>0</v>
      </c>
      <c r="R134" s="176" t="n">
        <f aca="false">Q134*H134</f>
        <v>0</v>
      </c>
      <c r="S134" s="176" t="n">
        <v>0</v>
      </c>
      <c r="T134" s="177" t="n">
        <f aca="false">S134*H134</f>
        <v>0</v>
      </c>
      <c r="AR134" s="178" t="s">
        <v>138</v>
      </c>
      <c r="AT134" s="178" t="s">
        <v>134</v>
      </c>
      <c r="AU134" s="178" t="s">
        <v>85</v>
      </c>
      <c r="AY134" s="3" t="s">
        <v>132</v>
      </c>
      <c r="BE134" s="179" t="n">
        <f aca="false">IF(N134="základní",J134,0)</f>
        <v>0</v>
      </c>
      <c r="BF134" s="179" t="n">
        <f aca="false">IF(N134="snížená",J134,0)</f>
        <v>0</v>
      </c>
      <c r="BG134" s="179" t="n">
        <f aca="false">IF(N134="zákl. přenesená",J134,0)</f>
        <v>0</v>
      </c>
      <c r="BH134" s="179" t="n">
        <f aca="false">IF(N134="sníž. přenesená",J134,0)</f>
        <v>0</v>
      </c>
      <c r="BI134" s="179" t="n">
        <f aca="false">IF(N134="nulová",J134,0)</f>
        <v>0</v>
      </c>
      <c r="BJ134" s="3" t="s">
        <v>83</v>
      </c>
      <c r="BK134" s="179" t="n">
        <f aca="false">ROUND(I134*H134,2)</f>
        <v>0</v>
      </c>
      <c r="BL134" s="3" t="s">
        <v>138</v>
      </c>
      <c r="BM134" s="178" t="s">
        <v>801</v>
      </c>
    </row>
    <row r="135" s="154" customFormat="true" ht="22.5" hidden="false" customHeight="true" outlineLevel="0" collapsed="false">
      <c r="B135" s="155"/>
      <c r="D135" s="156" t="s">
        <v>75</v>
      </c>
      <c r="E135" s="222" t="s">
        <v>525</v>
      </c>
      <c r="F135" s="222" t="s">
        <v>526</v>
      </c>
      <c r="I135" s="158"/>
      <c r="J135" s="223" t="n">
        <f aca="false">BK135</f>
        <v>0</v>
      </c>
      <c r="L135" s="155"/>
      <c r="M135" s="160"/>
      <c r="N135" s="161"/>
      <c r="O135" s="161"/>
      <c r="P135" s="162" t="n">
        <f aca="false">SUM(P136:P137)</f>
        <v>0</v>
      </c>
      <c r="Q135" s="161"/>
      <c r="R135" s="162" t="n">
        <f aca="false">SUM(R136:R137)</f>
        <v>0</v>
      </c>
      <c r="S135" s="161"/>
      <c r="T135" s="163" t="n">
        <f aca="false">SUM(T136:T137)</f>
        <v>0</v>
      </c>
      <c r="AR135" s="156" t="s">
        <v>83</v>
      </c>
      <c r="AT135" s="164" t="s">
        <v>75</v>
      </c>
      <c r="AU135" s="164" t="s">
        <v>83</v>
      </c>
      <c r="AY135" s="156" t="s">
        <v>132</v>
      </c>
      <c r="BK135" s="165" t="n">
        <f aca="false">SUM(BK136:BK137)</f>
        <v>0</v>
      </c>
    </row>
    <row r="136" s="22" customFormat="true" ht="24" hidden="false" customHeight="true" outlineLevel="0" collapsed="false">
      <c r="B136" s="166"/>
      <c r="C136" s="167" t="s">
        <v>212</v>
      </c>
      <c r="D136" s="167" t="s">
        <v>134</v>
      </c>
      <c r="E136" s="168" t="s">
        <v>527</v>
      </c>
      <c r="F136" s="169" t="s">
        <v>528</v>
      </c>
      <c r="G136" s="170" t="s">
        <v>228</v>
      </c>
      <c r="H136" s="171" t="n">
        <v>5</v>
      </c>
      <c r="I136" s="172"/>
      <c r="J136" s="173" t="n">
        <f aca="false">ROUND(I136*H136,2)</f>
        <v>0</v>
      </c>
      <c r="K136" s="169"/>
      <c r="L136" s="23"/>
      <c r="M136" s="174"/>
      <c r="N136" s="175" t="s">
        <v>41</v>
      </c>
      <c r="O136" s="57"/>
      <c r="P136" s="176" t="n">
        <f aca="false">O136*H136</f>
        <v>0</v>
      </c>
      <c r="Q136" s="176" t="n">
        <v>0</v>
      </c>
      <c r="R136" s="176" t="n">
        <f aca="false">Q136*H136</f>
        <v>0</v>
      </c>
      <c r="S136" s="176" t="n">
        <v>0</v>
      </c>
      <c r="T136" s="177" t="n">
        <f aca="false">S136*H136</f>
        <v>0</v>
      </c>
      <c r="AR136" s="178" t="s">
        <v>138</v>
      </c>
      <c r="AT136" s="178" t="s">
        <v>134</v>
      </c>
      <c r="AU136" s="178" t="s">
        <v>85</v>
      </c>
      <c r="AY136" s="3" t="s">
        <v>132</v>
      </c>
      <c r="BE136" s="179" t="n">
        <f aca="false">IF(N136="základní",J136,0)</f>
        <v>0</v>
      </c>
      <c r="BF136" s="179" t="n">
        <f aca="false">IF(N136="snížená",J136,0)</f>
        <v>0</v>
      </c>
      <c r="BG136" s="179" t="n">
        <f aca="false">IF(N136="zákl. přenesená",J136,0)</f>
        <v>0</v>
      </c>
      <c r="BH136" s="179" t="n">
        <f aca="false">IF(N136="sníž. přenesená",J136,0)</f>
        <v>0</v>
      </c>
      <c r="BI136" s="179" t="n">
        <f aca="false">IF(N136="nulová",J136,0)</f>
        <v>0</v>
      </c>
      <c r="BJ136" s="3" t="s">
        <v>83</v>
      </c>
      <c r="BK136" s="179" t="n">
        <f aca="false">ROUND(I136*H136,2)</f>
        <v>0</v>
      </c>
      <c r="BL136" s="3" t="s">
        <v>138</v>
      </c>
      <c r="BM136" s="178" t="s">
        <v>802</v>
      </c>
    </row>
    <row r="137" s="22" customFormat="true" ht="24" hidden="false" customHeight="true" outlineLevel="0" collapsed="false">
      <c r="B137" s="166"/>
      <c r="C137" s="167" t="s">
        <v>530</v>
      </c>
      <c r="D137" s="167" t="s">
        <v>134</v>
      </c>
      <c r="E137" s="168" t="s">
        <v>531</v>
      </c>
      <c r="F137" s="169" t="s">
        <v>532</v>
      </c>
      <c r="G137" s="170" t="s">
        <v>228</v>
      </c>
      <c r="H137" s="171" t="n">
        <v>1</v>
      </c>
      <c r="I137" s="172"/>
      <c r="J137" s="173" t="n">
        <f aca="false">ROUND(I137*H137,2)</f>
        <v>0</v>
      </c>
      <c r="K137" s="169"/>
      <c r="L137" s="23"/>
      <c r="M137" s="174"/>
      <c r="N137" s="175" t="s">
        <v>41</v>
      </c>
      <c r="O137" s="57"/>
      <c r="P137" s="176" t="n">
        <f aca="false">O137*H137</f>
        <v>0</v>
      </c>
      <c r="Q137" s="176" t="n">
        <v>0</v>
      </c>
      <c r="R137" s="176" t="n">
        <f aca="false">Q137*H137</f>
        <v>0</v>
      </c>
      <c r="S137" s="176" t="n">
        <v>0</v>
      </c>
      <c r="T137" s="177" t="n">
        <f aca="false">S137*H137</f>
        <v>0</v>
      </c>
      <c r="AR137" s="178" t="s">
        <v>138</v>
      </c>
      <c r="AT137" s="178" t="s">
        <v>134</v>
      </c>
      <c r="AU137" s="178" t="s">
        <v>85</v>
      </c>
      <c r="AY137" s="3" t="s">
        <v>132</v>
      </c>
      <c r="BE137" s="179" t="n">
        <f aca="false">IF(N137="základní",J137,0)</f>
        <v>0</v>
      </c>
      <c r="BF137" s="179" t="n">
        <f aca="false">IF(N137="snížená",J137,0)</f>
        <v>0</v>
      </c>
      <c r="BG137" s="179" t="n">
        <f aca="false">IF(N137="zákl. přenesená",J137,0)</f>
        <v>0</v>
      </c>
      <c r="BH137" s="179" t="n">
        <f aca="false">IF(N137="sníž. přenesená",J137,0)</f>
        <v>0</v>
      </c>
      <c r="BI137" s="179" t="n">
        <f aca="false">IF(N137="nulová",J137,0)</f>
        <v>0</v>
      </c>
      <c r="BJ137" s="3" t="s">
        <v>83</v>
      </c>
      <c r="BK137" s="179" t="n">
        <f aca="false">ROUND(I137*H137,2)</f>
        <v>0</v>
      </c>
      <c r="BL137" s="3" t="s">
        <v>138</v>
      </c>
      <c r="BM137" s="178" t="s">
        <v>803</v>
      </c>
    </row>
    <row r="138" s="154" customFormat="true" ht="25.5" hidden="false" customHeight="true" outlineLevel="0" collapsed="false">
      <c r="B138" s="155"/>
      <c r="D138" s="156" t="s">
        <v>75</v>
      </c>
      <c r="E138" s="157" t="s">
        <v>411</v>
      </c>
      <c r="F138" s="157" t="s">
        <v>564</v>
      </c>
      <c r="I138" s="158"/>
      <c r="J138" s="159" t="n">
        <f aca="false">BK138</f>
        <v>0</v>
      </c>
      <c r="L138" s="155"/>
      <c r="M138" s="160"/>
      <c r="N138" s="161"/>
      <c r="O138" s="161"/>
      <c r="P138" s="162" t="n">
        <f aca="false">P139+P178</f>
        <v>0</v>
      </c>
      <c r="Q138" s="161"/>
      <c r="R138" s="162" t="n">
        <f aca="false">R139+R178</f>
        <v>155.41500176</v>
      </c>
      <c r="S138" s="161"/>
      <c r="T138" s="163" t="n">
        <f aca="false">T139+T178</f>
        <v>0</v>
      </c>
      <c r="AR138" s="156" t="s">
        <v>146</v>
      </c>
      <c r="AT138" s="164" t="s">
        <v>75</v>
      </c>
      <c r="AU138" s="164" t="s">
        <v>15</v>
      </c>
      <c r="AY138" s="156" t="s">
        <v>132</v>
      </c>
      <c r="BK138" s="165" t="n">
        <f aca="false">BK139+BK178</f>
        <v>0</v>
      </c>
    </row>
    <row r="139" s="154" customFormat="true" ht="22.5" hidden="false" customHeight="true" outlineLevel="0" collapsed="false">
      <c r="B139" s="155"/>
      <c r="D139" s="156" t="s">
        <v>75</v>
      </c>
      <c r="E139" s="222" t="s">
        <v>565</v>
      </c>
      <c r="F139" s="222" t="s">
        <v>566</v>
      </c>
      <c r="I139" s="158"/>
      <c r="J139" s="223" t="n">
        <f aca="false">BK139</f>
        <v>0</v>
      </c>
      <c r="L139" s="155"/>
      <c r="M139" s="160"/>
      <c r="N139" s="161"/>
      <c r="O139" s="161"/>
      <c r="P139" s="162" t="n">
        <f aca="false">SUM(P140:P177)</f>
        <v>0</v>
      </c>
      <c r="Q139" s="161"/>
      <c r="R139" s="162" t="n">
        <f aca="false">SUM(R140:R177)</f>
        <v>48.03143</v>
      </c>
      <c r="S139" s="161"/>
      <c r="T139" s="163" t="n">
        <f aca="false">SUM(T140:T177)</f>
        <v>0</v>
      </c>
      <c r="AR139" s="156" t="s">
        <v>146</v>
      </c>
      <c r="AT139" s="164" t="s">
        <v>75</v>
      </c>
      <c r="AU139" s="164" t="s">
        <v>83</v>
      </c>
      <c r="AY139" s="156" t="s">
        <v>132</v>
      </c>
      <c r="BK139" s="165" t="n">
        <f aca="false">SUM(BK140:BK177)</f>
        <v>0</v>
      </c>
    </row>
    <row r="140" s="22" customFormat="true" ht="24" hidden="false" customHeight="true" outlineLevel="0" collapsed="false">
      <c r="B140" s="166"/>
      <c r="C140" s="167" t="s">
        <v>538</v>
      </c>
      <c r="D140" s="167" t="s">
        <v>134</v>
      </c>
      <c r="E140" s="168" t="s">
        <v>567</v>
      </c>
      <c r="F140" s="169" t="s">
        <v>568</v>
      </c>
      <c r="G140" s="170" t="s">
        <v>222</v>
      </c>
      <c r="H140" s="171" t="n">
        <v>70</v>
      </c>
      <c r="I140" s="172"/>
      <c r="J140" s="173" t="n">
        <f aca="false">ROUND(I140*H140,2)</f>
        <v>0</v>
      </c>
      <c r="K140" s="169"/>
      <c r="L140" s="23"/>
      <c r="M140" s="174"/>
      <c r="N140" s="175" t="s">
        <v>41</v>
      </c>
      <c r="O140" s="57"/>
      <c r="P140" s="176" t="n">
        <f aca="false">O140*H140</f>
        <v>0</v>
      </c>
      <c r="Q140" s="176" t="n">
        <v>0</v>
      </c>
      <c r="R140" s="176" t="n">
        <f aca="false">Q140*H140</f>
        <v>0</v>
      </c>
      <c r="S140" s="176" t="n">
        <v>0</v>
      </c>
      <c r="T140" s="177" t="n">
        <f aca="false">S140*H140</f>
        <v>0</v>
      </c>
      <c r="AR140" s="178" t="s">
        <v>214</v>
      </c>
      <c r="AT140" s="178" t="s">
        <v>134</v>
      </c>
      <c r="AU140" s="178" t="s">
        <v>85</v>
      </c>
      <c r="AY140" s="3" t="s">
        <v>132</v>
      </c>
      <c r="BE140" s="179" t="n">
        <f aca="false">IF(N140="základní",J140,0)</f>
        <v>0</v>
      </c>
      <c r="BF140" s="179" t="n">
        <f aca="false">IF(N140="snížená",J140,0)</f>
        <v>0</v>
      </c>
      <c r="BG140" s="179" t="n">
        <f aca="false">IF(N140="zákl. přenesená",J140,0)</f>
        <v>0</v>
      </c>
      <c r="BH140" s="179" t="n">
        <f aca="false">IF(N140="sníž. přenesená",J140,0)</f>
        <v>0</v>
      </c>
      <c r="BI140" s="179" t="n">
        <f aca="false">IF(N140="nulová",J140,0)</f>
        <v>0</v>
      </c>
      <c r="BJ140" s="3" t="s">
        <v>83</v>
      </c>
      <c r="BK140" s="179" t="n">
        <f aca="false">ROUND(I140*H140,2)</f>
        <v>0</v>
      </c>
      <c r="BL140" s="3" t="s">
        <v>214</v>
      </c>
      <c r="BM140" s="178" t="s">
        <v>804</v>
      </c>
    </row>
    <row r="141" s="22" customFormat="true" ht="16.5" hidden="false" customHeight="true" outlineLevel="0" collapsed="false">
      <c r="B141" s="166"/>
      <c r="C141" s="224" t="s">
        <v>542</v>
      </c>
      <c r="D141" s="224" t="s">
        <v>411</v>
      </c>
      <c r="E141" s="225" t="s">
        <v>570</v>
      </c>
      <c r="F141" s="204" t="s">
        <v>571</v>
      </c>
      <c r="G141" s="226" t="s">
        <v>222</v>
      </c>
      <c r="H141" s="227" t="n">
        <v>70</v>
      </c>
      <c r="I141" s="228"/>
      <c r="J141" s="229" t="n">
        <f aca="false">ROUND(I141*H141,2)</f>
        <v>0</v>
      </c>
      <c r="K141" s="204"/>
      <c r="L141" s="205"/>
      <c r="M141" s="206"/>
      <c r="N141" s="207" t="s">
        <v>41</v>
      </c>
      <c r="O141" s="57"/>
      <c r="P141" s="176" t="n">
        <f aca="false">O141*H141</f>
        <v>0</v>
      </c>
      <c r="Q141" s="176" t="n">
        <v>0.00012</v>
      </c>
      <c r="R141" s="176" t="n">
        <f aca="false">Q141*H141</f>
        <v>0.0084</v>
      </c>
      <c r="S141" s="176" t="n">
        <v>0</v>
      </c>
      <c r="T141" s="177" t="n">
        <f aca="false">S141*H141</f>
        <v>0</v>
      </c>
      <c r="AR141" s="178" t="s">
        <v>572</v>
      </c>
      <c r="AT141" s="178" t="s">
        <v>411</v>
      </c>
      <c r="AU141" s="178" t="s">
        <v>85</v>
      </c>
      <c r="AY141" s="3" t="s">
        <v>132</v>
      </c>
      <c r="BE141" s="179" t="n">
        <f aca="false">IF(N141="základní",J141,0)</f>
        <v>0</v>
      </c>
      <c r="BF141" s="179" t="n">
        <f aca="false">IF(N141="snížená",J141,0)</f>
        <v>0</v>
      </c>
      <c r="BG141" s="179" t="n">
        <f aca="false">IF(N141="zákl. přenesená",J141,0)</f>
        <v>0</v>
      </c>
      <c r="BH141" s="179" t="n">
        <f aca="false">IF(N141="sníž. přenesená",J141,0)</f>
        <v>0</v>
      </c>
      <c r="BI141" s="179" t="n">
        <f aca="false">IF(N141="nulová",J141,0)</f>
        <v>0</v>
      </c>
      <c r="BJ141" s="3" t="s">
        <v>83</v>
      </c>
      <c r="BK141" s="179" t="n">
        <f aca="false">ROUND(I141*H141,2)</f>
        <v>0</v>
      </c>
      <c r="BL141" s="3" t="s">
        <v>572</v>
      </c>
      <c r="BM141" s="178" t="s">
        <v>805</v>
      </c>
    </row>
    <row r="142" s="22" customFormat="true" ht="24" hidden="false" customHeight="true" outlineLevel="0" collapsed="false">
      <c r="B142" s="166"/>
      <c r="C142" s="167" t="s">
        <v>7</v>
      </c>
      <c r="D142" s="167" t="s">
        <v>134</v>
      </c>
      <c r="E142" s="168" t="s">
        <v>806</v>
      </c>
      <c r="F142" s="169" t="s">
        <v>807</v>
      </c>
      <c r="G142" s="170" t="s">
        <v>222</v>
      </c>
      <c r="H142" s="171" t="n">
        <v>38</v>
      </c>
      <c r="I142" s="172"/>
      <c r="J142" s="173" t="n">
        <f aca="false">ROUND(I142*H142,2)</f>
        <v>0</v>
      </c>
      <c r="K142" s="169"/>
      <c r="L142" s="23"/>
      <c r="M142" s="174"/>
      <c r="N142" s="175" t="s">
        <v>41</v>
      </c>
      <c r="O142" s="57"/>
      <c r="P142" s="176" t="n">
        <f aca="false">O142*H142</f>
        <v>0</v>
      </c>
      <c r="Q142" s="176" t="n">
        <v>0</v>
      </c>
      <c r="R142" s="176" t="n">
        <f aca="false">Q142*H142</f>
        <v>0</v>
      </c>
      <c r="S142" s="176" t="n">
        <v>0</v>
      </c>
      <c r="T142" s="177" t="n">
        <f aca="false">S142*H142</f>
        <v>0</v>
      </c>
      <c r="AR142" s="178" t="s">
        <v>214</v>
      </c>
      <c r="AT142" s="178" t="s">
        <v>134</v>
      </c>
      <c r="AU142" s="178" t="s">
        <v>85</v>
      </c>
      <c r="AY142" s="3" t="s">
        <v>132</v>
      </c>
      <c r="BE142" s="179" t="n">
        <f aca="false">IF(N142="základní",J142,0)</f>
        <v>0</v>
      </c>
      <c r="BF142" s="179" t="n">
        <f aca="false">IF(N142="snížená",J142,0)</f>
        <v>0</v>
      </c>
      <c r="BG142" s="179" t="n">
        <f aca="false">IF(N142="zákl. přenesená",J142,0)</f>
        <v>0</v>
      </c>
      <c r="BH142" s="179" t="n">
        <f aca="false">IF(N142="sníž. přenesená",J142,0)</f>
        <v>0</v>
      </c>
      <c r="BI142" s="179" t="n">
        <f aca="false">IF(N142="nulová",J142,0)</f>
        <v>0</v>
      </c>
      <c r="BJ142" s="3" t="s">
        <v>83</v>
      </c>
      <c r="BK142" s="179" t="n">
        <f aca="false">ROUND(I142*H142,2)</f>
        <v>0</v>
      </c>
      <c r="BL142" s="3" t="s">
        <v>214</v>
      </c>
      <c r="BM142" s="178" t="s">
        <v>808</v>
      </c>
    </row>
    <row r="143" s="22" customFormat="true" ht="24" hidden="false" customHeight="true" outlineLevel="0" collapsed="false">
      <c r="B143" s="166"/>
      <c r="C143" s="224" t="s">
        <v>167</v>
      </c>
      <c r="D143" s="224" t="s">
        <v>411</v>
      </c>
      <c r="E143" s="225" t="s">
        <v>558</v>
      </c>
      <c r="F143" s="204" t="s">
        <v>809</v>
      </c>
      <c r="G143" s="226" t="s">
        <v>222</v>
      </c>
      <c r="H143" s="227" t="n">
        <v>38</v>
      </c>
      <c r="I143" s="228"/>
      <c r="J143" s="229" t="n">
        <f aca="false">ROUND(I143*H143,2)</f>
        <v>0</v>
      </c>
      <c r="K143" s="204"/>
      <c r="L143" s="205"/>
      <c r="M143" s="206"/>
      <c r="N143" s="207" t="s">
        <v>41</v>
      </c>
      <c r="O143" s="57"/>
      <c r="P143" s="176" t="n">
        <f aca="false">O143*H143</f>
        <v>0</v>
      </c>
      <c r="Q143" s="176" t="n">
        <v>0.00014</v>
      </c>
      <c r="R143" s="176" t="n">
        <f aca="false">Q143*H143</f>
        <v>0.00532</v>
      </c>
      <c r="S143" s="176" t="n">
        <v>0</v>
      </c>
      <c r="T143" s="177" t="n">
        <f aca="false">S143*H143</f>
        <v>0</v>
      </c>
      <c r="AR143" s="178" t="s">
        <v>572</v>
      </c>
      <c r="AT143" s="178" t="s">
        <v>411</v>
      </c>
      <c r="AU143" s="178" t="s">
        <v>85</v>
      </c>
      <c r="AY143" s="3" t="s">
        <v>132</v>
      </c>
      <c r="BE143" s="179" t="n">
        <f aca="false">IF(N143="základní",J143,0)</f>
        <v>0</v>
      </c>
      <c r="BF143" s="179" t="n">
        <f aca="false">IF(N143="snížená",J143,0)</f>
        <v>0</v>
      </c>
      <c r="BG143" s="179" t="n">
        <f aca="false">IF(N143="zákl. přenesená",J143,0)</f>
        <v>0</v>
      </c>
      <c r="BH143" s="179" t="n">
        <f aca="false">IF(N143="sníž. přenesená",J143,0)</f>
        <v>0</v>
      </c>
      <c r="BI143" s="179" t="n">
        <f aca="false">IF(N143="nulová",J143,0)</f>
        <v>0</v>
      </c>
      <c r="BJ143" s="3" t="s">
        <v>83</v>
      </c>
      <c r="BK143" s="179" t="n">
        <f aca="false">ROUND(I143*H143,2)</f>
        <v>0</v>
      </c>
      <c r="BL143" s="3" t="s">
        <v>572</v>
      </c>
      <c r="BM143" s="178" t="s">
        <v>810</v>
      </c>
    </row>
    <row r="144" s="22" customFormat="true" ht="24" hidden="false" customHeight="true" outlineLevel="0" collapsed="false">
      <c r="B144" s="166"/>
      <c r="C144" s="167" t="s">
        <v>172</v>
      </c>
      <c r="D144" s="167" t="s">
        <v>134</v>
      </c>
      <c r="E144" s="168" t="s">
        <v>574</v>
      </c>
      <c r="F144" s="169" t="s">
        <v>575</v>
      </c>
      <c r="G144" s="170" t="s">
        <v>143</v>
      </c>
      <c r="H144" s="171" t="n">
        <v>51</v>
      </c>
      <c r="I144" s="172"/>
      <c r="J144" s="173" t="n">
        <f aca="false">ROUND(I144*H144,2)</f>
        <v>0</v>
      </c>
      <c r="K144" s="169"/>
      <c r="L144" s="23"/>
      <c r="M144" s="174"/>
      <c r="N144" s="175" t="s">
        <v>41</v>
      </c>
      <c r="O144" s="57"/>
      <c r="P144" s="176" t="n">
        <f aca="false">O144*H144</f>
        <v>0</v>
      </c>
      <c r="Q144" s="176" t="n">
        <v>0</v>
      </c>
      <c r="R144" s="176" t="n">
        <f aca="false">Q144*H144</f>
        <v>0</v>
      </c>
      <c r="S144" s="176" t="n">
        <v>0</v>
      </c>
      <c r="T144" s="177" t="n">
        <f aca="false">S144*H144</f>
        <v>0</v>
      </c>
      <c r="AR144" s="178" t="s">
        <v>214</v>
      </c>
      <c r="AT144" s="178" t="s">
        <v>134</v>
      </c>
      <c r="AU144" s="178" t="s">
        <v>85</v>
      </c>
      <c r="AY144" s="3" t="s">
        <v>132</v>
      </c>
      <c r="BE144" s="179" t="n">
        <f aca="false">IF(N144="základní",J144,0)</f>
        <v>0</v>
      </c>
      <c r="BF144" s="179" t="n">
        <f aca="false">IF(N144="snížená",J144,0)</f>
        <v>0</v>
      </c>
      <c r="BG144" s="179" t="n">
        <f aca="false">IF(N144="zákl. přenesená",J144,0)</f>
        <v>0</v>
      </c>
      <c r="BH144" s="179" t="n">
        <f aca="false">IF(N144="sníž. přenesená",J144,0)</f>
        <v>0</v>
      </c>
      <c r="BI144" s="179" t="n">
        <f aca="false">IF(N144="nulová",J144,0)</f>
        <v>0</v>
      </c>
      <c r="BJ144" s="3" t="s">
        <v>83</v>
      </c>
      <c r="BK144" s="179" t="n">
        <f aca="false">ROUND(I144*H144,2)</f>
        <v>0</v>
      </c>
      <c r="BL144" s="3" t="s">
        <v>214</v>
      </c>
      <c r="BM144" s="178" t="s">
        <v>811</v>
      </c>
    </row>
    <row r="145" s="22" customFormat="true" ht="24" hidden="false" customHeight="true" outlineLevel="0" collapsed="false">
      <c r="B145" s="166"/>
      <c r="C145" s="167" t="s">
        <v>178</v>
      </c>
      <c r="D145" s="167" t="s">
        <v>134</v>
      </c>
      <c r="E145" s="168" t="s">
        <v>812</v>
      </c>
      <c r="F145" s="169" t="s">
        <v>813</v>
      </c>
      <c r="G145" s="170" t="s">
        <v>222</v>
      </c>
      <c r="H145" s="171" t="n">
        <v>280</v>
      </c>
      <c r="I145" s="172"/>
      <c r="J145" s="173" t="n">
        <f aca="false">ROUND(I145*H145,2)</f>
        <v>0</v>
      </c>
      <c r="K145" s="169"/>
      <c r="L145" s="23"/>
      <c r="M145" s="174"/>
      <c r="N145" s="175" t="s">
        <v>41</v>
      </c>
      <c r="O145" s="57"/>
      <c r="P145" s="176" t="n">
        <f aca="false">O145*H145</f>
        <v>0</v>
      </c>
      <c r="Q145" s="176" t="n">
        <v>0</v>
      </c>
      <c r="R145" s="176" t="n">
        <f aca="false">Q145*H145</f>
        <v>0</v>
      </c>
      <c r="S145" s="176" t="n">
        <v>0</v>
      </c>
      <c r="T145" s="177" t="n">
        <f aca="false">S145*H145</f>
        <v>0</v>
      </c>
      <c r="AR145" s="178" t="s">
        <v>167</v>
      </c>
      <c r="AT145" s="178" t="s">
        <v>134</v>
      </c>
      <c r="AU145" s="178" t="s">
        <v>85</v>
      </c>
      <c r="AY145" s="3" t="s">
        <v>132</v>
      </c>
      <c r="BE145" s="179" t="n">
        <f aca="false">IF(N145="základní",J145,0)</f>
        <v>0</v>
      </c>
      <c r="BF145" s="179" t="n">
        <f aca="false">IF(N145="snížená",J145,0)</f>
        <v>0</v>
      </c>
      <c r="BG145" s="179" t="n">
        <f aca="false">IF(N145="zákl. přenesená",J145,0)</f>
        <v>0</v>
      </c>
      <c r="BH145" s="179" t="n">
        <f aca="false">IF(N145="sníž. přenesená",J145,0)</f>
        <v>0</v>
      </c>
      <c r="BI145" s="179" t="n">
        <f aca="false">IF(N145="nulová",J145,0)</f>
        <v>0</v>
      </c>
      <c r="BJ145" s="3" t="s">
        <v>83</v>
      </c>
      <c r="BK145" s="179" t="n">
        <f aca="false">ROUND(I145*H145,2)</f>
        <v>0</v>
      </c>
      <c r="BL145" s="3" t="s">
        <v>167</v>
      </c>
      <c r="BM145" s="178" t="s">
        <v>814</v>
      </c>
    </row>
    <row r="146" s="22" customFormat="true" ht="16.5" hidden="false" customHeight="true" outlineLevel="0" collapsed="false">
      <c r="B146" s="166"/>
      <c r="C146" s="224" t="s">
        <v>183</v>
      </c>
      <c r="D146" s="224" t="s">
        <v>411</v>
      </c>
      <c r="E146" s="225" t="s">
        <v>561</v>
      </c>
      <c r="F146" s="204" t="s">
        <v>815</v>
      </c>
      <c r="G146" s="226" t="s">
        <v>222</v>
      </c>
      <c r="H146" s="227" t="n">
        <v>280</v>
      </c>
      <c r="I146" s="228"/>
      <c r="J146" s="229" t="n">
        <f aca="false">ROUND(I146*H146,2)</f>
        <v>0</v>
      </c>
      <c r="K146" s="204"/>
      <c r="L146" s="205"/>
      <c r="M146" s="206"/>
      <c r="N146" s="207" t="s">
        <v>41</v>
      </c>
      <c r="O146" s="57"/>
      <c r="P146" s="176" t="n">
        <f aca="false">O146*H146</f>
        <v>0</v>
      </c>
      <c r="Q146" s="176" t="n">
        <v>0.00053</v>
      </c>
      <c r="R146" s="176" t="n">
        <f aca="false">Q146*H146</f>
        <v>0.1484</v>
      </c>
      <c r="S146" s="176" t="n">
        <v>0</v>
      </c>
      <c r="T146" s="177" t="n">
        <f aca="false">S146*H146</f>
        <v>0</v>
      </c>
      <c r="AR146" s="178" t="s">
        <v>572</v>
      </c>
      <c r="AT146" s="178" t="s">
        <v>411</v>
      </c>
      <c r="AU146" s="178" t="s">
        <v>85</v>
      </c>
      <c r="AY146" s="3" t="s">
        <v>132</v>
      </c>
      <c r="BE146" s="179" t="n">
        <f aca="false">IF(N146="základní",J146,0)</f>
        <v>0</v>
      </c>
      <c r="BF146" s="179" t="n">
        <f aca="false">IF(N146="snížená",J146,0)</f>
        <v>0</v>
      </c>
      <c r="BG146" s="179" t="n">
        <f aca="false">IF(N146="zákl. přenesená",J146,0)</f>
        <v>0</v>
      </c>
      <c r="BH146" s="179" t="n">
        <f aca="false">IF(N146="sníž. přenesená",J146,0)</f>
        <v>0</v>
      </c>
      <c r="BI146" s="179" t="n">
        <f aca="false">IF(N146="nulová",J146,0)</f>
        <v>0</v>
      </c>
      <c r="BJ146" s="3" t="s">
        <v>83</v>
      </c>
      <c r="BK146" s="179" t="n">
        <f aca="false">ROUND(I146*H146,2)</f>
        <v>0</v>
      </c>
      <c r="BL146" s="3" t="s">
        <v>572</v>
      </c>
      <c r="BM146" s="178" t="s">
        <v>816</v>
      </c>
    </row>
    <row r="147" s="22" customFormat="true" ht="24" hidden="false" customHeight="true" outlineLevel="0" collapsed="false">
      <c r="B147" s="166"/>
      <c r="C147" s="167" t="s">
        <v>188</v>
      </c>
      <c r="D147" s="167" t="s">
        <v>134</v>
      </c>
      <c r="E147" s="168" t="s">
        <v>817</v>
      </c>
      <c r="F147" s="169" t="s">
        <v>818</v>
      </c>
      <c r="G147" s="170" t="s">
        <v>143</v>
      </c>
      <c r="H147" s="171" t="n">
        <v>70</v>
      </c>
      <c r="I147" s="172"/>
      <c r="J147" s="173" t="n">
        <f aca="false">ROUND(I147*H147,2)</f>
        <v>0</v>
      </c>
      <c r="K147" s="169"/>
      <c r="L147" s="23"/>
      <c r="M147" s="174"/>
      <c r="N147" s="175" t="s">
        <v>41</v>
      </c>
      <c r="O147" s="57"/>
      <c r="P147" s="176" t="n">
        <f aca="false">O147*H147</f>
        <v>0</v>
      </c>
      <c r="Q147" s="176" t="n">
        <v>0</v>
      </c>
      <c r="R147" s="176" t="n">
        <f aca="false">Q147*H147</f>
        <v>0</v>
      </c>
      <c r="S147" s="176" t="n">
        <v>0</v>
      </c>
      <c r="T147" s="177" t="n">
        <f aca="false">S147*H147</f>
        <v>0</v>
      </c>
      <c r="AR147" s="178" t="s">
        <v>214</v>
      </c>
      <c r="AT147" s="178" t="s">
        <v>134</v>
      </c>
      <c r="AU147" s="178" t="s">
        <v>85</v>
      </c>
      <c r="AY147" s="3" t="s">
        <v>132</v>
      </c>
      <c r="BE147" s="179" t="n">
        <f aca="false">IF(N147="základní",J147,0)</f>
        <v>0</v>
      </c>
      <c r="BF147" s="179" t="n">
        <f aca="false">IF(N147="snížená",J147,0)</f>
        <v>0</v>
      </c>
      <c r="BG147" s="179" t="n">
        <f aca="false">IF(N147="zákl. přenesená",J147,0)</f>
        <v>0</v>
      </c>
      <c r="BH147" s="179" t="n">
        <f aca="false">IF(N147="sníž. přenesená",J147,0)</f>
        <v>0</v>
      </c>
      <c r="BI147" s="179" t="n">
        <f aca="false">IF(N147="nulová",J147,0)</f>
        <v>0</v>
      </c>
      <c r="BJ147" s="3" t="s">
        <v>83</v>
      </c>
      <c r="BK147" s="179" t="n">
        <f aca="false">ROUND(I147*H147,2)</f>
        <v>0</v>
      </c>
      <c r="BL147" s="3" t="s">
        <v>214</v>
      </c>
      <c r="BM147" s="178" t="s">
        <v>819</v>
      </c>
    </row>
    <row r="148" s="22" customFormat="true" ht="24" hidden="false" customHeight="true" outlineLevel="0" collapsed="false">
      <c r="B148" s="166"/>
      <c r="C148" s="167" t="s">
        <v>6</v>
      </c>
      <c r="D148" s="167" t="s">
        <v>134</v>
      </c>
      <c r="E148" s="168" t="s">
        <v>599</v>
      </c>
      <c r="F148" s="169" t="s">
        <v>820</v>
      </c>
      <c r="G148" s="170" t="s">
        <v>222</v>
      </c>
      <c r="H148" s="171" t="n">
        <v>570</v>
      </c>
      <c r="I148" s="172"/>
      <c r="J148" s="173" t="n">
        <f aca="false">ROUND(I148*H148,2)</f>
        <v>0</v>
      </c>
      <c r="K148" s="169"/>
      <c r="L148" s="23"/>
      <c r="M148" s="174"/>
      <c r="N148" s="175" t="s">
        <v>41</v>
      </c>
      <c r="O148" s="57"/>
      <c r="P148" s="176" t="n">
        <f aca="false">O148*H148</f>
        <v>0</v>
      </c>
      <c r="Q148" s="176" t="n">
        <v>0</v>
      </c>
      <c r="R148" s="176" t="n">
        <f aca="false">Q148*H148</f>
        <v>0</v>
      </c>
      <c r="S148" s="176" t="n">
        <v>0</v>
      </c>
      <c r="T148" s="177" t="n">
        <f aca="false">S148*H148</f>
        <v>0</v>
      </c>
      <c r="AR148" s="178" t="s">
        <v>214</v>
      </c>
      <c r="AT148" s="178" t="s">
        <v>134</v>
      </c>
      <c r="AU148" s="178" t="s">
        <v>85</v>
      </c>
      <c r="AY148" s="3" t="s">
        <v>132</v>
      </c>
      <c r="BE148" s="179" t="n">
        <f aca="false">IF(N148="základní",J148,0)</f>
        <v>0</v>
      </c>
      <c r="BF148" s="179" t="n">
        <f aca="false">IF(N148="snížená",J148,0)</f>
        <v>0</v>
      </c>
      <c r="BG148" s="179" t="n">
        <f aca="false">IF(N148="zákl. přenesená",J148,0)</f>
        <v>0</v>
      </c>
      <c r="BH148" s="179" t="n">
        <f aca="false">IF(N148="sníž. přenesená",J148,0)</f>
        <v>0</v>
      </c>
      <c r="BI148" s="179" t="n">
        <f aca="false">IF(N148="nulová",J148,0)</f>
        <v>0</v>
      </c>
      <c r="BJ148" s="3" t="s">
        <v>83</v>
      </c>
      <c r="BK148" s="179" t="n">
        <f aca="false">ROUND(I148*H148,2)</f>
        <v>0</v>
      </c>
      <c r="BL148" s="3" t="s">
        <v>214</v>
      </c>
      <c r="BM148" s="178" t="s">
        <v>821</v>
      </c>
    </row>
    <row r="149" s="22" customFormat="true" ht="24" hidden="false" customHeight="true" outlineLevel="0" collapsed="false">
      <c r="B149" s="166"/>
      <c r="C149" s="224" t="s">
        <v>197</v>
      </c>
      <c r="D149" s="224" t="s">
        <v>411</v>
      </c>
      <c r="E149" s="225" t="s">
        <v>613</v>
      </c>
      <c r="F149" s="204" t="s">
        <v>822</v>
      </c>
      <c r="G149" s="226" t="s">
        <v>222</v>
      </c>
      <c r="H149" s="227" t="n">
        <v>570</v>
      </c>
      <c r="I149" s="228"/>
      <c r="J149" s="229" t="n">
        <f aca="false">ROUND(I149*H149,2)</f>
        <v>0</v>
      </c>
      <c r="K149" s="204"/>
      <c r="L149" s="205"/>
      <c r="M149" s="206"/>
      <c r="N149" s="207" t="s">
        <v>41</v>
      </c>
      <c r="O149" s="57"/>
      <c r="P149" s="176" t="n">
        <f aca="false">O149*H149</f>
        <v>0</v>
      </c>
      <c r="Q149" s="176" t="n">
        <v>0.079</v>
      </c>
      <c r="R149" s="176" t="n">
        <f aca="false">Q149*H149</f>
        <v>45.03</v>
      </c>
      <c r="S149" s="176" t="n">
        <v>0</v>
      </c>
      <c r="T149" s="177" t="n">
        <f aca="false">S149*H149</f>
        <v>0</v>
      </c>
      <c r="AR149" s="178" t="s">
        <v>771</v>
      </c>
      <c r="AT149" s="178" t="s">
        <v>411</v>
      </c>
      <c r="AU149" s="178" t="s">
        <v>85</v>
      </c>
      <c r="AY149" s="3" t="s">
        <v>132</v>
      </c>
      <c r="BE149" s="179" t="n">
        <f aca="false">IF(N149="základní",J149,0)</f>
        <v>0</v>
      </c>
      <c r="BF149" s="179" t="n">
        <f aca="false">IF(N149="snížená",J149,0)</f>
        <v>0</v>
      </c>
      <c r="BG149" s="179" t="n">
        <f aca="false">IF(N149="zákl. přenesená",J149,0)</f>
        <v>0</v>
      </c>
      <c r="BH149" s="179" t="n">
        <f aca="false">IF(N149="sníž. přenesená",J149,0)</f>
        <v>0</v>
      </c>
      <c r="BI149" s="179" t="n">
        <f aca="false">IF(N149="nulová",J149,0)</f>
        <v>0</v>
      </c>
      <c r="BJ149" s="3" t="s">
        <v>83</v>
      </c>
      <c r="BK149" s="179" t="n">
        <f aca="false">ROUND(I149*H149,2)</f>
        <v>0</v>
      </c>
      <c r="BL149" s="3" t="s">
        <v>214</v>
      </c>
      <c r="BM149" s="178" t="s">
        <v>823</v>
      </c>
    </row>
    <row r="150" s="22" customFormat="true" ht="24" hidden="false" customHeight="true" outlineLevel="0" collapsed="false">
      <c r="B150" s="166"/>
      <c r="C150" s="167" t="s">
        <v>202</v>
      </c>
      <c r="D150" s="167" t="s">
        <v>134</v>
      </c>
      <c r="E150" s="168" t="s">
        <v>603</v>
      </c>
      <c r="F150" s="169" t="s">
        <v>604</v>
      </c>
      <c r="G150" s="170" t="s">
        <v>143</v>
      </c>
      <c r="H150" s="171" t="n">
        <v>2</v>
      </c>
      <c r="I150" s="172"/>
      <c r="J150" s="173" t="n">
        <f aca="false">ROUND(I150*H150,2)</f>
        <v>0</v>
      </c>
      <c r="K150" s="169"/>
      <c r="L150" s="23"/>
      <c r="M150" s="174"/>
      <c r="N150" s="175" t="s">
        <v>41</v>
      </c>
      <c r="O150" s="57"/>
      <c r="P150" s="176" t="n">
        <f aca="false">O150*H150</f>
        <v>0</v>
      </c>
      <c r="Q150" s="176" t="n">
        <v>0</v>
      </c>
      <c r="R150" s="176" t="n">
        <f aca="false">Q150*H150</f>
        <v>0</v>
      </c>
      <c r="S150" s="176" t="n">
        <v>0</v>
      </c>
      <c r="T150" s="177" t="n">
        <f aca="false">S150*H150</f>
        <v>0</v>
      </c>
      <c r="AR150" s="178" t="s">
        <v>214</v>
      </c>
      <c r="AT150" s="178" t="s">
        <v>134</v>
      </c>
      <c r="AU150" s="178" t="s">
        <v>85</v>
      </c>
      <c r="AY150" s="3" t="s">
        <v>132</v>
      </c>
      <c r="BE150" s="179" t="n">
        <f aca="false">IF(N150="základní",J150,0)</f>
        <v>0</v>
      </c>
      <c r="BF150" s="179" t="n">
        <f aca="false">IF(N150="snížená",J150,0)</f>
        <v>0</v>
      </c>
      <c r="BG150" s="179" t="n">
        <f aca="false">IF(N150="zákl. přenesená",J150,0)</f>
        <v>0</v>
      </c>
      <c r="BH150" s="179" t="n">
        <f aca="false">IF(N150="sníž. přenesená",J150,0)</f>
        <v>0</v>
      </c>
      <c r="BI150" s="179" t="n">
        <f aca="false">IF(N150="nulová",J150,0)</f>
        <v>0</v>
      </c>
      <c r="BJ150" s="3" t="s">
        <v>83</v>
      </c>
      <c r="BK150" s="179" t="n">
        <f aca="false">ROUND(I150*H150,2)</f>
        <v>0</v>
      </c>
      <c r="BL150" s="3" t="s">
        <v>214</v>
      </c>
      <c r="BM150" s="178" t="s">
        <v>824</v>
      </c>
    </row>
    <row r="151" s="22" customFormat="true" ht="16.5" hidden="false" customHeight="true" outlineLevel="0" collapsed="false">
      <c r="B151" s="166"/>
      <c r="C151" s="167" t="s">
        <v>207</v>
      </c>
      <c r="D151" s="167" t="s">
        <v>134</v>
      </c>
      <c r="E151" s="168" t="s">
        <v>825</v>
      </c>
      <c r="F151" s="169" t="s">
        <v>614</v>
      </c>
      <c r="G151" s="170" t="s">
        <v>143</v>
      </c>
      <c r="H151" s="171" t="n">
        <v>1</v>
      </c>
      <c r="I151" s="172"/>
      <c r="J151" s="173" t="n">
        <f aca="false">ROUND(I151*H151,2)</f>
        <v>0</v>
      </c>
      <c r="K151" s="169"/>
      <c r="L151" s="23"/>
      <c r="M151" s="174"/>
      <c r="N151" s="175" t="s">
        <v>41</v>
      </c>
      <c r="O151" s="57"/>
      <c r="P151" s="176" t="n">
        <f aca="false">O151*H151</f>
        <v>0</v>
      </c>
      <c r="Q151" s="176" t="n">
        <v>0</v>
      </c>
      <c r="R151" s="176" t="n">
        <f aca="false">Q151*H151</f>
        <v>0</v>
      </c>
      <c r="S151" s="176" t="n">
        <v>0</v>
      </c>
      <c r="T151" s="177" t="n">
        <f aca="false">S151*H151</f>
        <v>0</v>
      </c>
      <c r="AR151" s="178" t="s">
        <v>214</v>
      </c>
      <c r="AT151" s="178" t="s">
        <v>134</v>
      </c>
      <c r="AU151" s="178" t="s">
        <v>85</v>
      </c>
      <c r="AY151" s="3" t="s">
        <v>132</v>
      </c>
      <c r="BE151" s="179" t="n">
        <f aca="false">IF(N151="základní",J151,0)</f>
        <v>0</v>
      </c>
      <c r="BF151" s="179" t="n">
        <f aca="false">IF(N151="snížená",J151,0)</f>
        <v>0</v>
      </c>
      <c r="BG151" s="179" t="n">
        <f aca="false">IF(N151="zákl. přenesená",J151,0)</f>
        <v>0</v>
      </c>
      <c r="BH151" s="179" t="n">
        <f aca="false">IF(N151="sníž. přenesená",J151,0)</f>
        <v>0</v>
      </c>
      <c r="BI151" s="179" t="n">
        <f aca="false">IF(N151="nulová",J151,0)</f>
        <v>0</v>
      </c>
      <c r="BJ151" s="3" t="s">
        <v>83</v>
      </c>
      <c r="BK151" s="179" t="n">
        <f aca="false">ROUND(I151*H151,2)</f>
        <v>0</v>
      </c>
      <c r="BL151" s="3" t="s">
        <v>214</v>
      </c>
      <c r="BM151" s="178" t="s">
        <v>826</v>
      </c>
    </row>
    <row r="152" s="22" customFormat="true" ht="24" hidden="false" customHeight="true" outlineLevel="0" collapsed="false">
      <c r="B152" s="166"/>
      <c r="C152" s="167" t="s">
        <v>580</v>
      </c>
      <c r="D152" s="167" t="s">
        <v>134</v>
      </c>
      <c r="E152" s="168" t="s">
        <v>625</v>
      </c>
      <c r="F152" s="169" t="s">
        <v>827</v>
      </c>
      <c r="G152" s="170" t="s">
        <v>143</v>
      </c>
      <c r="H152" s="171" t="n">
        <v>15</v>
      </c>
      <c r="I152" s="172"/>
      <c r="J152" s="173" t="n">
        <f aca="false">ROUND(I152*H152,2)</f>
        <v>0</v>
      </c>
      <c r="K152" s="169"/>
      <c r="L152" s="23"/>
      <c r="M152" s="174"/>
      <c r="N152" s="175" t="s">
        <v>41</v>
      </c>
      <c r="O152" s="57"/>
      <c r="P152" s="176" t="n">
        <f aca="false">O152*H152</f>
        <v>0</v>
      </c>
      <c r="Q152" s="176" t="n">
        <v>0</v>
      </c>
      <c r="R152" s="176" t="n">
        <f aca="false">Q152*H152</f>
        <v>0</v>
      </c>
      <c r="S152" s="176" t="n">
        <v>0</v>
      </c>
      <c r="T152" s="177" t="n">
        <f aca="false">S152*H152</f>
        <v>0</v>
      </c>
      <c r="AR152" s="178" t="s">
        <v>167</v>
      </c>
      <c r="AT152" s="178" t="s">
        <v>134</v>
      </c>
      <c r="AU152" s="178" t="s">
        <v>85</v>
      </c>
      <c r="AY152" s="3" t="s">
        <v>132</v>
      </c>
      <c r="BE152" s="179" t="n">
        <f aca="false">IF(N152="základní",J152,0)</f>
        <v>0</v>
      </c>
      <c r="BF152" s="179" t="n">
        <f aca="false">IF(N152="snížená",J152,0)</f>
        <v>0</v>
      </c>
      <c r="BG152" s="179" t="n">
        <f aca="false">IF(N152="zákl. přenesená",J152,0)</f>
        <v>0</v>
      </c>
      <c r="BH152" s="179" t="n">
        <f aca="false">IF(N152="sníž. přenesená",J152,0)</f>
        <v>0</v>
      </c>
      <c r="BI152" s="179" t="n">
        <f aca="false">IF(N152="nulová",J152,0)</f>
        <v>0</v>
      </c>
      <c r="BJ152" s="3" t="s">
        <v>83</v>
      </c>
      <c r="BK152" s="179" t="n">
        <f aca="false">ROUND(I152*H152,2)</f>
        <v>0</v>
      </c>
      <c r="BL152" s="3" t="s">
        <v>167</v>
      </c>
      <c r="BM152" s="178" t="s">
        <v>828</v>
      </c>
    </row>
    <row r="153" s="22" customFormat="true" ht="24" hidden="false" customHeight="true" outlineLevel="0" collapsed="false">
      <c r="B153" s="166"/>
      <c r="C153" s="167" t="s">
        <v>584</v>
      </c>
      <c r="D153" s="167" t="s">
        <v>134</v>
      </c>
      <c r="E153" s="168" t="s">
        <v>621</v>
      </c>
      <c r="F153" s="169" t="s">
        <v>622</v>
      </c>
      <c r="G153" s="170" t="s">
        <v>143</v>
      </c>
      <c r="H153" s="171" t="n">
        <v>21</v>
      </c>
      <c r="I153" s="172"/>
      <c r="J153" s="173" t="n">
        <f aca="false">ROUND(I153*H153,2)</f>
        <v>0</v>
      </c>
      <c r="K153" s="169"/>
      <c r="L153" s="23"/>
      <c r="M153" s="174"/>
      <c r="N153" s="175" t="s">
        <v>41</v>
      </c>
      <c r="O153" s="57"/>
      <c r="P153" s="176" t="n">
        <f aca="false">O153*H153</f>
        <v>0</v>
      </c>
      <c r="Q153" s="176" t="n">
        <v>0</v>
      </c>
      <c r="R153" s="176" t="n">
        <f aca="false">Q153*H153</f>
        <v>0</v>
      </c>
      <c r="S153" s="176" t="n">
        <v>0</v>
      </c>
      <c r="T153" s="177" t="n">
        <f aca="false">S153*H153</f>
        <v>0</v>
      </c>
      <c r="AR153" s="178" t="s">
        <v>167</v>
      </c>
      <c r="AT153" s="178" t="s">
        <v>134</v>
      </c>
      <c r="AU153" s="178" t="s">
        <v>85</v>
      </c>
      <c r="AY153" s="3" t="s">
        <v>132</v>
      </c>
      <c r="BE153" s="179" t="n">
        <f aca="false">IF(N153="základní",J153,0)</f>
        <v>0</v>
      </c>
      <c r="BF153" s="179" t="n">
        <f aca="false">IF(N153="snížená",J153,0)</f>
        <v>0</v>
      </c>
      <c r="BG153" s="179" t="n">
        <f aca="false">IF(N153="zákl. přenesená",J153,0)</f>
        <v>0</v>
      </c>
      <c r="BH153" s="179" t="n">
        <f aca="false">IF(N153="sníž. přenesená",J153,0)</f>
        <v>0</v>
      </c>
      <c r="BI153" s="179" t="n">
        <f aca="false">IF(N153="nulová",J153,0)</f>
        <v>0</v>
      </c>
      <c r="BJ153" s="3" t="s">
        <v>83</v>
      </c>
      <c r="BK153" s="179" t="n">
        <f aca="false">ROUND(I153*H153,2)</f>
        <v>0</v>
      </c>
      <c r="BL153" s="3" t="s">
        <v>167</v>
      </c>
      <c r="BM153" s="178" t="s">
        <v>829</v>
      </c>
    </row>
    <row r="154" s="22" customFormat="true" ht="24" hidden="false" customHeight="true" outlineLevel="0" collapsed="false">
      <c r="B154" s="166"/>
      <c r="C154" s="224" t="s">
        <v>236</v>
      </c>
      <c r="D154" s="224" t="s">
        <v>411</v>
      </c>
      <c r="E154" s="225" t="s">
        <v>830</v>
      </c>
      <c r="F154" s="204" t="s">
        <v>831</v>
      </c>
      <c r="G154" s="226" t="s">
        <v>143</v>
      </c>
      <c r="H154" s="227" t="n">
        <v>6</v>
      </c>
      <c r="I154" s="228"/>
      <c r="J154" s="229" t="n">
        <f aca="false">ROUND(I154*H154,2)</f>
        <v>0</v>
      </c>
      <c r="K154" s="204"/>
      <c r="L154" s="205"/>
      <c r="M154" s="206"/>
      <c r="N154" s="207" t="s">
        <v>41</v>
      </c>
      <c r="O154" s="57"/>
      <c r="P154" s="176" t="n">
        <f aca="false">O154*H154</f>
        <v>0</v>
      </c>
      <c r="Q154" s="176" t="n">
        <v>0.062</v>
      </c>
      <c r="R154" s="176" t="n">
        <f aca="false">Q154*H154</f>
        <v>0.372</v>
      </c>
      <c r="S154" s="176" t="n">
        <v>0</v>
      </c>
      <c r="T154" s="177" t="n">
        <f aca="false">S154*H154</f>
        <v>0</v>
      </c>
      <c r="AR154" s="178" t="s">
        <v>572</v>
      </c>
      <c r="AT154" s="178" t="s">
        <v>411</v>
      </c>
      <c r="AU154" s="178" t="s">
        <v>85</v>
      </c>
      <c r="AY154" s="3" t="s">
        <v>132</v>
      </c>
      <c r="BE154" s="179" t="n">
        <f aca="false">IF(N154="základní",J154,0)</f>
        <v>0</v>
      </c>
      <c r="BF154" s="179" t="n">
        <f aca="false">IF(N154="snížená",J154,0)</f>
        <v>0</v>
      </c>
      <c r="BG154" s="179" t="n">
        <f aca="false">IF(N154="zákl. přenesená",J154,0)</f>
        <v>0</v>
      </c>
      <c r="BH154" s="179" t="n">
        <f aca="false">IF(N154="sníž. přenesená",J154,0)</f>
        <v>0</v>
      </c>
      <c r="BI154" s="179" t="n">
        <f aca="false">IF(N154="nulová",J154,0)</f>
        <v>0</v>
      </c>
      <c r="BJ154" s="3" t="s">
        <v>83</v>
      </c>
      <c r="BK154" s="179" t="n">
        <f aca="false">ROUND(I154*H154,2)</f>
        <v>0</v>
      </c>
      <c r="BL154" s="3" t="s">
        <v>572</v>
      </c>
      <c r="BM154" s="178" t="s">
        <v>832</v>
      </c>
    </row>
    <row r="155" s="22" customFormat="true" ht="24" hidden="false" customHeight="true" outlineLevel="0" collapsed="false">
      <c r="B155" s="166"/>
      <c r="C155" s="224" t="s">
        <v>266</v>
      </c>
      <c r="D155" s="224" t="s">
        <v>411</v>
      </c>
      <c r="E155" s="225" t="s">
        <v>833</v>
      </c>
      <c r="F155" s="204" t="s">
        <v>834</v>
      </c>
      <c r="G155" s="226" t="s">
        <v>143</v>
      </c>
      <c r="H155" s="227" t="n">
        <v>15</v>
      </c>
      <c r="I155" s="228"/>
      <c r="J155" s="229" t="n">
        <f aca="false">ROUND(I155*H155,2)</f>
        <v>0</v>
      </c>
      <c r="K155" s="204"/>
      <c r="L155" s="205"/>
      <c r="M155" s="206"/>
      <c r="N155" s="207" t="s">
        <v>41</v>
      </c>
      <c r="O155" s="57"/>
      <c r="P155" s="176" t="n">
        <f aca="false">O155*H155</f>
        <v>0</v>
      </c>
      <c r="Q155" s="176" t="n">
        <v>0.062</v>
      </c>
      <c r="R155" s="176" t="n">
        <f aca="false">Q155*H155</f>
        <v>0.93</v>
      </c>
      <c r="S155" s="176" t="n">
        <v>0</v>
      </c>
      <c r="T155" s="177" t="n">
        <f aca="false">S155*H155</f>
        <v>0</v>
      </c>
      <c r="AR155" s="178" t="s">
        <v>572</v>
      </c>
      <c r="AT155" s="178" t="s">
        <v>411</v>
      </c>
      <c r="AU155" s="178" t="s">
        <v>85</v>
      </c>
      <c r="AY155" s="3" t="s">
        <v>132</v>
      </c>
      <c r="BE155" s="179" t="n">
        <f aca="false">IF(N155="základní",J155,0)</f>
        <v>0</v>
      </c>
      <c r="BF155" s="179" t="n">
        <f aca="false">IF(N155="snížená",J155,0)</f>
        <v>0</v>
      </c>
      <c r="BG155" s="179" t="n">
        <f aca="false">IF(N155="zákl. přenesená",J155,0)</f>
        <v>0</v>
      </c>
      <c r="BH155" s="179" t="n">
        <f aca="false">IF(N155="sníž. přenesená",J155,0)</f>
        <v>0</v>
      </c>
      <c r="BI155" s="179" t="n">
        <f aca="false">IF(N155="nulová",J155,0)</f>
        <v>0</v>
      </c>
      <c r="BJ155" s="3" t="s">
        <v>83</v>
      </c>
      <c r="BK155" s="179" t="n">
        <f aca="false">ROUND(I155*H155,2)</f>
        <v>0</v>
      </c>
      <c r="BL155" s="3" t="s">
        <v>572</v>
      </c>
      <c r="BM155" s="178" t="s">
        <v>835</v>
      </c>
    </row>
    <row r="156" s="22" customFormat="true" ht="24" hidden="false" customHeight="true" outlineLevel="0" collapsed="false">
      <c r="B156" s="166"/>
      <c r="C156" s="167" t="s">
        <v>594</v>
      </c>
      <c r="D156" s="167" t="s">
        <v>134</v>
      </c>
      <c r="E156" s="168" t="s">
        <v>836</v>
      </c>
      <c r="F156" s="169" t="s">
        <v>837</v>
      </c>
      <c r="G156" s="170" t="s">
        <v>143</v>
      </c>
      <c r="H156" s="171" t="n">
        <v>1</v>
      </c>
      <c r="I156" s="172"/>
      <c r="J156" s="173" t="n">
        <f aca="false">ROUND(I156*H156,2)</f>
        <v>0</v>
      </c>
      <c r="K156" s="169"/>
      <c r="L156" s="23"/>
      <c r="M156" s="174"/>
      <c r="N156" s="175" t="s">
        <v>41</v>
      </c>
      <c r="O156" s="57"/>
      <c r="P156" s="176" t="n">
        <f aca="false">O156*H156</f>
        <v>0</v>
      </c>
      <c r="Q156" s="176" t="n">
        <v>0</v>
      </c>
      <c r="R156" s="176" t="n">
        <f aca="false">Q156*H156</f>
        <v>0</v>
      </c>
      <c r="S156" s="176" t="n">
        <v>0</v>
      </c>
      <c r="T156" s="177" t="n">
        <f aca="false">S156*H156</f>
        <v>0</v>
      </c>
      <c r="AR156" s="178" t="s">
        <v>167</v>
      </c>
      <c r="AT156" s="178" t="s">
        <v>134</v>
      </c>
      <c r="AU156" s="178" t="s">
        <v>85</v>
      </c>
      <c r="AY156" s="3" t="s">
        <v>132</v>
      </c>
      <c r="BE156" s="179" t="n">
        <f aca="false">IF(N156="základní",J156,0)</f>
        <v>0</v>
      </c>
      <c r="BF156" s="179" t="n">
        <f aca="false">IF(N156="snížená",J156,0)</f>
        <v>0</v>
      </c>
      <c r="BG156" s="179" t="n">
        <f aca="false">IF(N156="zákl. přenesená",J156,0)</f>
        <v>0</v>
      </c>
      <c r="BH156" s="179" t="n">
        <f aca="false">IF(N156="sníž. přenesená",J156,0)</f>
        <v>0</v>
      </c>
      <c r="BI156" s="179" t="n">
        <f aca="false">IF(N156="nulová",J156,0)</f>
        <v>0</v>
      </c>
      <c r="BJ156" s="3" t="s">
        <v>83</v>
      </c>
      <c r="BK156" s="179" t="n">
        <f aca="false">ROUND(I156*H156,2)</f>
        <v>0</v>
      </c>
      <c r="BL156" s="3" t="s">
        <v>167</v>
      </c>
      <c r="BM156" s="178" t="s">
        <v>838</v>
      </c>
    </row>
    <row r="157" s="22" customFormat="true" ht="16.5" hidden="false" customHeight="true" outlineLevel="0" collapsed="false">
      <c r="B157" s="166"/>
      <c r="C157" s="224" t="s">
        <v>598</v>
      </c>
      <c r="D157" s="224" t="s">
        <v>411</v>
      </c>
      <c r="E157" s="225" t="s">
        <v>839</v>
      </c>
      <c r="F157" s="204" t="s">
        <v>840</v>
      </c>
      <c r="G157" s="226" t="s">
        <v>143</v>
      </c>
      <c r="H157" s="227" t="n">
        <v>1</v>
      </c>
      <c r="I157" s="228"/>
      <c r="J157" s="229" t="n">
        <f aca="false">ROUND(I157*H157,2)</f>
        <v>0</v>
      </c>
      <c r="K157" s="204"/>
      <c r="L157" s="205"/>
      <c r="M157" s="206"/>
      <c r="N157" s="207" t="s">
        <v>41</v>
      </c>
      <c r="O157" s="57"/>
      <c r="P157" s="176" t="n">
        <f aca="false">O157*H157</f>
        <v>0</v>
      </c>
      <c r="Q157" s="176" t="n">
        <v>0.062</v>
      </c>
      <c r="R157" s="176" t="n">
        <f aca="false">Q157*H157</f>
        <v>0.062</v>
      </c>
      <c r="S157" s="176" t="n">
        <v>0</v>
      </c>
      <c r="T157" s="177" t="n">
        <f aca="false">S157*H157</f>
        <v>0</v>
      </c>
      <c r="AR157" s="178" t="s">
        <v>572</v>
      </c>
      <c r="AT157" s="178" t="s">
        <v>411</v>
      </c>
      <c r="AU157" s="178" t="s">
        <v>85</v>
      </c>
      <c r="AY157" s="3" t="s">
        <v>132</v>
      </c>
      <c r="BE157" s="179" t="n">
        <f aca="false">IF(N157="základní",J157,0)</f>
        <v>0</v>
      </c>
      <c r="BF157" s="179" t="n">
        <f aca="false">IF(N157="snížená",J157,0)</f>
        <v>0</v>
      </c>
      <c r="BG157" s="179" t="n">
        <f aca="false">IF(N157="zákl. přenesená",J157,0)</f>
        <v>0</v>
      </c>
      <c r="BH157" s="179" t="n">
        <f aca="false">IF(N157="sníž. přenesená",J157,0)</f>
        <v>0</v>
      </c>
      <c r="BI157" s="179" t="n">
        <f aca="false">IF(N157="nulová",J157,0)</f>
        <v>0</v>
      </c>
      <c r="BJ157" s="3" t="s">
        <v>83</v>
      </c>
      <c r="BK157" s="179" t="n">
        <f aca="false">ROUND(I157*H157,2)</f>
        <v>0</v>
      </c>
      <c r="BL157" s="3" t="s">
        <v>572</v>
      </c>
      <c r="BM157" s="178" t="s">
        <v>841</v>
      </c>
    </row>
    <row r="158" s="22" customFormat="true" ht="16.5" hidden="false" customHeight="true" outlineLevel="0" collapsed="false">
      <c r="B158" s="166"/>
      <c r="C158" s="167" t="s">
        <v>602</v>
      </c>
      <c r="D158" s="167" t="s">
        <v>134</v>
      </c>
      <c r="E158" s="168" t="s">
        <v>634</v>
      </c>
      <c r="F158" s="169" t="s">
        <v>635</v>
      </c>
      <c r="G158" s="170" t="s">
        <v>143</v>
      </c>
      <c r="H158" s="171" t="n">
        <v>6</v>
      </c>
      <c r="I158" s="172"/>
      <c r="J158" s="173" t="n">
        <f aca="false">ROUND(I158*H158,2)</f>
        <v>0</v>
      </c>
      <c r="K158" s="169"/>
      <c r="L158" s="23"/>
      <c r="M158" s="174"/>
      <c r="N158" s="175" t="s">
        <v>41</v>
      </c>
      <c r="O158" s="57"/>
      <c r="P158" s="176" t="n">
        <f aca="false">O158*H158</f>
        <v>0</v>
      </c>
      <c r="Q158" s="176" t="n">
        <v>0</v>
      </c>
      <c r="R158" s="176" t="n">
        <f aca="false">Q158*H158</f>
        <v>0</v>
      </c>
      <c r="S158" s="176" t="n">
        <v>0</v>
      </c>
      <c r="T158" s="177" t="n">
        <f aca="false">S158*H158</f>
        <v>0</v>
      </c>
      <c r="AR158" s="178" t="s">
        <v>167</v>
      </c>
      <c r="AT158" s="178" t="s">
        <v>134</v>
      </c>
      <c r="AU158" s="178" t="s">
        <v>85</v>
      </c>
      <c r="AY158" s="3" t="s">
        <v>132</v>
      </c>
      <c r="BE158" s="179" t="n">
        <f aca="false">IF(N158="základní",J158,0)</f>
        <v>0</v>
      </c>
      <c r="BF158" s="179" t="n">
        <f aca="false">IF(N158="snížená",J158,0)</f>
        <v>0</v>
      </c>
      <c r="BG158" s="179" t="n">
        <f aca="false">IF(N158="zákl. přenesená",J158,0)</f>
        <v>0</v>
      </c>
      <c r="BH158" s="179" t="n">
        <f aca="false">IF(N158="sníž. přenesená",J158,0)</f>
        <v>0</v>
      </c>
      <c r="BI158" s="179" t="n">
        <f aca="false">IF(N158="nulová",J158,0)</f>
        <v>0</v>
      </c>
      <c r="BJ158" s="3" t="s">
        <v>83</v>
      </c>
      <c r="BK158" s="179" t="n">
        <f aca="false">ROUND(I158*H158,2)</f>
        <v>0</v>
      </c>
      <c r="BL158" s="3" t="s">
        <v>167</v>
      </c>
      <c r="BM158" s="178" t="s">
        <v>842</v>
      </c>
    </row>
    <row r="159" s="22" customFormat="true" ht="24" hidden="false" customHeight="true" outlineLevel="0" collapsed="false">
      <c r="B159" s="166"/>
      <c r="C159" s="224" t="s">
        <v>299</v>
      </c>
      <c r="D159" s="224" t="s">
        <v>411</v>
      </c>
      <c r="E159" s="225" t="s">
        <v>843</v>
      </c>
      <c r="F159" s="204" t="s">
        <v>844</v>
      </c>
      <c r="G159" s="226" t="s">
        <v>143</v>
      </c>
      <c r="H159" s="227" t="n">
        <v>6</v>
      </c>
      <c r="I159" s="228"/>
      <c r="J159" s="229" t="n">
        <f aca="false">ROUND(I159*H159,2)</f>
        <v>0</v>
      </c>
      <c r="K159" s="204"/>
      <c r="L159" s="205"/>
      <c r="M159" s="206"/>
      <c r="N159" s="207" t="s">
        <v>41</v>
      </c>
      <c r="O159" s="57"/>
      <c r="P159" s="176" t="n">
        <f aca="false">O159*H159</f>
        <v>0</v>
      </c>
      <c r="Q159" s="176" t="n">
        <v>0.079</v>
      </c>
      <c r="R159" s="176" t="n">
        <f aca="false">Q159*H159</f>
        <v>0.474</v>
      </c>
      <c r="S159" s="176" t="n">
        <v>0</v>
      </c>
      <c r="T159" s="177" t="n">
        <f aca="false">S159*H159</f>
        <v>0</v>
      </c>
      <c r="AR159" s="178" t="s">
        <v>572</v>
      </c>
      <c r="AT159" s="178" t="s">
        <v>411</v>
      </c>
      <c r="AU159" s="178" t="s">
        <v>85</v>
      </c>
      <c r="AY159" s="3" t="s">
        <v>132</v>
      </c>
      <c r="BE159" s="179" t="n">
        <f aca="false">IF(N159="základní",J159,0)</f>
        <v>0</v>
      </c>
      <c r="BF159" s="179" t="n">
        <f aca="false">IF(N159="snížená",J159,0)</f>
        <v>0</v>
      </c>
      <c r="BG159" s="179" t="n">
        <f aca="false">IF(N159="zákl. přenesená",J159,0)</f>
        <v>0</v>
      </c>
      <c r="BH159" s="179" t="n">
        <f aca="false">IF(N159="sníž. přenesená",J159,0)</f>
        <v>0</v>
      </c>
      <c r="BI159" s="179" t="n">
        <f aca="false">IF(N159="nulová",J159,0)</f>
        <v>0</v>
      </c>
      <c r="BJ159" s="3" t="s">
        <v>83</v>
      </c>
      <c r="BK159" s="179" t="n">
        <f aca="false">ROUND(I159*H159,2)</f>
        <v>0</v>
      </c>
      <c r="BL159" s="3" t="s">
        <v>572</v>
      </c>
      <c r="BM159" s="178" t="s">
        <v>845</v>
      </c>
    </row>
    <row r="160" s="22" customFormat="true" ht="16.5" hidden="false" customHeight="true" outlineLevel="0" collapsed="false">
      <c r="B160" s="166"/>
      <c r="C160" s="224" t="s">
        <v>609</v>
      </c>
      <c r="D160" s="224" t="s">
        <v>411</v>
      </c>
      <c r="E160" s="225" t="s">
        <v>846</v>
      </c>
      <c r="F160" s="204" t="s">
        <v>847</v>
      </c>
      <c r="G160" s="226" t="s">
        <v>143</v>
      </c>
      <c r="H160" s="227" t="n">
        <v>7</v>
      </c>
      <c r="I160" s="228"/>
      <c r="J160" s="229" t="n">
        <f aca="false">ROUND(I160*H160,2)</f>
        <v>0</v>
      </c>
      <c r="K160" s="204"/>
      <c r="L160" s="205"/>
      <c r="M160" s="206"/>
      <c r="N160" s="207" t="s">
        <v>41</v>
      </c>
      <c r="O160" s="57"/>
      <c r="P160" s="176" t="n">
        <f aca="false">O160*H160</f>
        <v>0</v>
      </c>
      <c r="Q160" s="176" t="n">
        <v>0.0115</v>
      </c>
      <c r="R160" s="176" t="n">
        <f aca="false">Q160*H160</f>
        <v>0.0805</v>
      </c>
      <c r="S160" s="176" t="n">
        <v>0</v>
      </c>
      <c r="T160" s="177" t="n">
        <f aca="false">S160*H160</f>
        <v>0</v>
      </c>
      <c r="AR160" s="178" t="s">
        <v>572</v>
      </c>
      <c r="AT160" s="178" t="s">
        <v>411</v>
      </c>
      <c r="AU160" s="178" t="s">
        <v>85</v>
      </c>
      <c r="AY160" s="3" t="s">
        <v>132</v>
      </c>
      <c r="BE160" s="179" t="n">
        <f aca="false">IF(N160="základní",J160,0)</f>
        <v>0</v>
      </c>
      <c r="BF160" s="179" t="n">
        <f aca="false">IF(N160="snížená",J160,0)</f>
        <v>0</v>
      </c>
      <c r="BG160" s="179" t="n">
        <f aca="false">IF(N160="zákl. přenesená",J160,0)</f>
        <v>0</v>
      </c>
      <c r="BH160" s="179" t="n">
        <f aca="false">IF(N160="sníž. přenesená",J160,0)</f>
        <v>0</v>
      </c>
      <c r="BI160" s="179" t="n">
        <f aca="false">IF(N160="nulová",J160,0)</f>
        <v>0</v>
      </c>
      <c r="BJ160" s="3" t="s">
        <v>83</v>
      </c>
      <c r="BK160" s="179" t="n">
        <f aca="false">ROUND(I160*H160,2)</f>
        <v>0</v>
      </c>
      <c r="BL160" s="3" t="s">
        <v>572</v>
      </c>
      <c r="BM160" s="178" t="s">
        <v>848</v>
      </c>
    </row>
    <row r="161" s="22" customFormat="true" ht="16.5" hidden="false" customHeight="true" outlineLevel="0" collapsed="false">
      <c r="B161" s="166"/>
      <c r="C161" s="167" t="s">
        <v>304</v>
      </c>
      <c r="D161" s="167" t="s">
        <v>134</v>
      </c>
      <c r="E161" s="168" t="s">
        <v>657</v>
      </c>
      <c r="F161" s="169" t="s">
        <v>849</v>
      </c>
      <c r="G161" s="170" t="s">
        <v>143</v>
      </c>
      <c r="H161" s="171" t="n">
        <v>1</v>
      </c>
      <c r="I161" s="172"/>
      <c r="J161" s="173" t="n">
        <f aca="false">ROUND(I161*H161,2)</f>
        <v>0</v>
      </c>
      <c r="K161" s="169"/>
      <c r="L161" s="23"/>
      <c r="M161" s="174"/>
      <c r="N161" s="175" t="s">
        <v>41</v>
      </c>
      <c r="O161" s="57"/>
      <c r="P161" s="176" t="n">
        <f aca="false">O161*H161</f>
        <v>0</v>
      </c>
      <c r="Q161" s="176" t="n">
        <v>0</v>
      </c>
      <c r="R161" s="176" t="n">
        <f aca="false">Q161*H161</f>
        <v>0</v>
      </c>
      <c r="S161" s="176" t="n">
        <v>0</v>
      </c>
      <c r="T161" s="177" t="n">
        <f aca="false">S161*H161</f>
        <v>0</v>
      </c>
      <c r="AR161" s="178" t="s">
        <v>214</v>
      </c>
      <c r="AT161" s="178" t="s">
        <v>134</v>
      </c>
      <c r="AU161" s="178" t="s">
        <v>85</v>
      </c>
      <c r="AY161" s="3" t="s">
        <v>132</v>
      </c>
      <c r="BE161" s="179" t="n">
        <f aca="false">IF(N161="základní",J161,0)</f>
        <v>0</v>
      </c>
      <c r="BF161" s="179" t="n">
        <f aca="false">IF(N161="snížená",J161,0)</f>
        <v>0</v>
      </c>
      <c r="BG161" s="179" t="n">
        <f aca="false">IF(N161="zákl. přenesená",J161,0)</f>
        <v>0</v>
      </c>
      <c r="BH161" s="179" t="n">
        <f aca="false">IF(N161="sníž. přenesená",J161,0)</f>
        <v>0</v>
      </c>
      <c r="BI161" s="179" t="n">
        <f aca="false">IF(N161="nulová",J161,0)</f>
        <v>0</v>
      </c>
      <c r="BJ161" s="3" t="s">
        <v>83</v>
      </c>
      <c r="BK161" s="179" t="n">
        <f aca="false">ROUND(I161*H161,2)</f>
        <v>0</v>
      </c>
      <c r="BL161" s="3" t="s">
        <v>214</v>
      </c>
      <c r="BM161" s="178" t="s">
        <v>850</v>
      </c>
    </row>
    <row r="162" s="22" customFormat="true" ht="16.5" hidden="false" customHeight="true" outlineLevel="0" collapsed="false">
      <c r="B162" s="166"/>
      <c r="C162" s="224" t="s">
        <v>616</v>
      </c>
      <c r="D162" s="224" t="s">
        <v>411</v>
      </c>
      <c r="E162" s="225" t="s">
        <v>660</v>
      </c>
      <c r="F162" s="204" t="s">
        <v>851</v>
      </c>
      <c r="G162" s="226" t="s">
        <v>143</v>
      </c>
      <c r="H162" s="227" t="n">
        <v>1</v>
      </c>
      <c r="I162" s="228"/>
      <c r="J162" s="229" t="n">
        <f aca="false">ROUND(I162*H162,2)</f>
        <v>0</v>
      </c>
      <c r="K162" s="204"/>
      <c r="L162" s="205"/>
      <c r="M162" s="206"/>
      <c r="N162" s="207" t="s">
        <v>41</v>
      </c>
      <c r="O162" s="57"/>
      <c r="P162" s="176" t="n">
        <f aca="false">O162*H162</f>
        <v>0</v>
      </c>
      <c r="Q162" s="176" t="n">
        <v>0</v>
      </c>
      <c r="R162" s="176" t="n">
        <f aca="false">Q162*H162</f>
        <v>0</v>
      </c>
      <c r="S162" s="176" t="n">
        <v>0</v>
      </c>
      <c r="T162" s="177" t="n">
        <f aca="false">S162*H162</f>
        <v>0</v>
      </c>
      <c r="AR162" s="178" t="s">
        <v>771</v>
      </c>
      <c r="AT162" s="178" t="s">
        <v>411</v>
      </c>
      <c r="AU162" s="178" t="s">
        <v>85</v>
      </c>
      <c r="AY162" s="3" t="s">
        <v>132</v>
      </c>
      <c r="BE162" s="179" t="n">
        <f aca="false">IF(N162="základní",J162,0)</f>
        <v>0</v>
      </c>
      <c r="BF162" s="179" t="n">
        <f aca="false">IF(N162="snížená",J162,0)</f>
        <v>0</v>
      </c>
      <c r="BG162" s="179" t="n">
        <f aca="false">IF(N162="zákl. přenesená",J162,0)</f>
        <v>0</v>
      </c>
      <c r="BH162" s="179" t="n">
        <f aca="false">IF(N162="sníž. přenesená",J162,0)</f>
        <v>0</v>
      </c>
      <c r="BI162" s="179" t="n">
        <f aca="false">IF(N162="nulová",J162,0)</f>
        <v>0</v>
      </c>
      <c r="BJ162" s="3" t="s">
        <v>83</v>
      </c>
      <c r="BK162" s="179" t="n">
        <f aca="false">ROUND(I162*H162,2)</f>
        <v>0</v>
      </c>
      <c r="BL162" s="3" t="s">
        <v>214</v>
      </c>
      <c r="BM162" s="178" t="s">
        <v>852</v>
      </c>
    </row>
    <row r="163" s="22" customFormat="true" ht="24" hidden="false" customHeight="true" outlineLevel="0" collapsed="false">
      <c r="B163" s="166"/>
      <c r="C163" s="167" t="s">
        <v>620</v>
      </c>
      <c r="D163" s="167" t="s">
        <v>134</v>
      </c>
      <c r="E163" s="168" t="s">
        <v>853</v>
      </c>
      <c r="F163" s="169" t="s">
        <v>854</v>
      </c>
      <c r="G163" s="170" t="s">
        <v>222</v>
      </c>
      <c r="H163" s="171" t="n">
        <v>3</v>
      </c>
      <c r="I163" s="172"/>
      <c r="J163" s="173" t="n">
        <f aca="false">ROUND(I163*H163,2)</f>
        <v>0</v>
      </c>
      <c r="K163" s="169"/>
      <c r="L163" s="23"/>
      <c r="M163" s="174"/>
      <c r="N163" s="175" t="s">
        <v>41</v>
      </c>
      <c r="O163" s="57"/>
      <c r="P163" s="176" t="n">
        <f aca="false">O163*H163</f>
        <v>0</v>
      </c>
      <c r="Q163" s="176" t="n">
        <v>0</v>
      </c>
      <c r="R163" s="176" t="n">
        <f aca="false">Q163*H163</f>
        <v>0</v>
      </c>
      <c r="S163" s="176" t="n">
        <v>0</v>
      </c>
      <c r="T163" s="177" t="n">
        <f aca="false">S163*H163</f>
        <v>0</v>
      </c>
      <c r="AR163" s="178" t="s">
        <v>214</v>
      </c>
      <c r="AT163" s="178" t="s">
        <v>134</v>
      </c>
      <c r="AU163" s="178" t="s">
        <v>85</v>
      </c>
      <c r="AY163" s="3" t="s">
        <v>132</v>
      </c>
      <c r="BE163" s="179" t="n">
        <f aca="false">IF(N163="základní",J163,0)</f>
        <v>0</v>
      </c>
      <c r="BF163" s="179" t="n">
        <f aca="false">IF(N163="snížená",J163,0)</f>
        <v>0</v>
      </c>
      <c r="BG163" s="179" t="n">
        <f aca="false">IF(N163="zákl. přenesená",J163,0)</f>
        <v>0</v>
      </c>
      <c r="BH163" s="179" t="n">
        <f aca="false">IF(N163="sníž. přenesená",J163,0)</f>
        <v>0</v>
      </c>
      <c r="BI163" s="179" t="n">
        <f aca="false">IF(N163="nulová",J163,0)</f>
        <v>0</v>
      </c>
      <c r="BJ163" s="3" t="s">
        <v>83</v>
      </c>
      <c r="BK163" s="179" t="n">
        <f aca="false">ROUND(I163*H163,2)</f>
        <v>0</v>
      </c>
      <c r="BL163" s="3" t="s">
        <v>214</v>
      </c>
      <c r="BM163" s="178" t="s">
        <v>855</v>
      </c>
    </row>
    <row r="164" s="22" customFormat="true" ht="16.5" hidden="false" customHeight="true" outlineLevel="0" collapsed="false">
      <c r="B164" s="166"/>
      <c r="C164" s="224" t="s">
        <v>624</v>
      </c>
      <c r="D164" s="224" t="s">
        <v>411</v>
      </c>
      <c r="E164" s="225" t="s">
        <v>856</v>
      </c>
      <c r="F164" s="204" t="s">
        <v>857</v>
      </c>
      <c r="G164" s="226" t="s">
        <v>222</v>
      </c>
      <c r="H164" s="227" t="n">
        <v>1</v>
      </c>
      <c r="I164" s="228"/>
      <c r="J164" s="229" t="n">
        <f aca="false">ROUND(I164*H164,2)</f>
        <v>0</v>
      </c>
      <c r="K164" s="204"/>
      <c r="L164" s="205"/>
      <c r="M164" s="206"/>
      <c r="N164" s="207" t="s">
        <v>41</v>
      </c>
      <c r="O164" s="57"/>
      <c r="P164" s="176" t="n">
        <f aca="false">O164*H164</f>
        <v>0</v>
      </c>
      <c r="Q164" s="176" t="n">
        <v>0.00031</v>
      </c>
      <c r="R164" s="176" t="n">
        <f aca="false">Q164*H164</f>
        <v>0.00031</v>
      </c>
      <c r="S164" s="176" t="n">
        <v>0</v>
      </c>
      <c r="T164" s="177" t="n">
        <f aca="false">S164*H164</f>
        <v>0</v>
      </c>
      <c r="AR164" s="178" t="s">
        <v>771</v>
      </c>
      <c r="AT164" s="178" t="s">
        <v>411</v>
      </c>
      <c r="AU164" s="178" t="s">
        <v>85</v>
      </c>
      <c r="AY164" s="3" t="s">
        <v>132</v>
      </c>
      <c r="BE164" s="179" t="n">
        <f aca="false">IF(N164="základní",J164,0)</f>
        <v>0</v>
      </c>
      <c r="BF164" s="179" t="n">
        <f aca="false">IF(N164="snížená",J164,0)</f>
        <v>0</v>
      </c>
      <c r="BG164" s="179" t="n">
        <f aca="false">IF(N164="zákl. přenesená",J164,0)</f>
        <v>0</v>
      </c>
      <c r="BH164" s="179" t="n">
        <f aca="false">IF(N164="sníž. přenesená",J164,0)</f>
        <v>0</v>
      </c>
      <c r="BI164" s="179" t="n">
        <f aca="false">IF(N164="nulová",J164,0)</f>
        <v>0</v>
      </c>
      <c r="BJ164" s="3" t="s">
        <v>83</v>
      </c>
      <c r="BK164" s="179" t="n">
        <f aca="false">ROUND(I164*H164,2)</f>
        <v>0</v>
      </c>
      <c r="BL164" s="3" t="s">
        <v>214</v>
      </c>
      <c r="BM164" s="178" t="s">
        <v>858</v>
      </c>
    </row>
    <row r="165" s="22" customFormat="true" ht="24" hidden="false" customHeight="true" outlineLevel="0" collapsed="false">
      <c r="B165" s="166"/>
      <c r="C165" s="167" t="s">
        <v>309</v>
      </c>
      <c r="D165" s="167" t="s">
        <v>134</v>
      </c>
      <c r="E165" s="168" t="s">
        <v>663</v>
      </c>
      <c r="F165" s="169" t="s">
        <v>859</v>
      </c>
      <c r="G165" s="170" t="s">
        <v>143</v>
      </c>
      <c r="H165" s="171" t="n">
        <v>15</v>
      </c>
      <c r="I165" s="172"/>
      <c r="J165" s="173" t="n">
        <f aca="false">ROUND(I165*H165,2)</f>
        <v>0</v>
      </c>
      <c r="K165" s="169"/>
      <c r="L165" s="23"/>
      <c r="M165" s="174"/>
      <c r="N165" s="175" t="s">
        <v>41</v>
      </c>
      <c r="O165" s="57"/>
      <c r="P165" s="176" t="n">
        <f aca="false">O165*H165</f>
        <v>0</v>
      </c>
      <c r="Q165" s="176" t="n">
        <v>0</v>
      </c>
      <c r="R165" s="176" t="n">
        <f aca="false">Q165*H165</f>
        <v>0</v>
      </c>
      <c r="S165" s="176" t="n">
        <v>0</v>
      </c>
      <c r="T165" s="177" t="n">
        <f aca="false">S165*H165</f>
        <v>0</v>
      </c>
      <c r="AR165" s="178" t="s">
        <v>214</v>
      </c>
      <c r="AT165" s="178" t="s">
        <v>134</v>
      </c>
      <c r="AU165" s="178" t="s">
        <v>85</v>
      </c>
      <c r="AY165" s="3" t="s">
        <v>132</v>
      </c>
      <c r="BE165" s="179" t="n">
        <f aca="false">IF(N165="základní",J165,0)</f>
        <v>0</v>
      </c>
      <c r="BF165" s="179" t="n">
        <f aca="false">IF(N165="snížená",J165,0)</f>
        <v>0</v>
      </c>
      <c r="BG165" s="179" t="n">
        <f aca="false">IF(N165="zákl. přenesená",J165,0)</f>
        <v>0</v>
      </c>
      <c r="BH165" s="179" t="n">
        <f aca="false">IF(N165="sníž. přenesená",J165,0)</f>
        <v>0</v>
      </c>
      <c r="BI165" s="179" t="n">
        <f aca="false">IF(N165="nulová",J165,0)</f>
        <v>0</v>
      </c>
      <c r="BJ165" s="3" t="s">
        <v>83</v>
      </c>
      <c r="BK165" s="179" t="n">
        <f aca="false">ROUND(I165*H165,2)</f>
        <v>0</v>
      </c>
      <c r="BL165" s="3" t="s">
        <v>214</v>
      </c>
      <c r="BM165" s="178" t="s">
        <v>860</v>
      </c>
    </row>
    <row r="166" s="22" customFormat="true" ht="16.5" hidden="false" customHeight="true" outlineLevel="0" collapsed="false">
      <c r="B166" s="166"/>
      <c r="C166" s="224" t="s">
        <v>317</v>
      </c>
      <c r="D166" s="224" t="s">
        <v>411</v>
      </c>
      <c r="E166" s="225" t="s">
        <v>861</v>
      </c>
      <c r="F166" s="204" t="s">
        <v>862</v>
      </c>
      <c r="G166" s="226" t="s">
        <v>143</v>
      </c>
      <c r="H166" s="227" t="n">
        <v>15</v>
      </c>
      <c r="I166" s="228"/>
      <c r="J166" s="229" t="n">
        <f aca="false">ROUND(I166*H166,2)</f>
        <v>0</v>
      </c>
      <c r="K166" s="204"/>
      <c r="L166" s="205"/>
      <c r="M166" s="206"/>
      <c r="N166" s="207" t="s">
        <v>41</v>
      </c>
      <c r="O166" s="57"/>
      <c r="P166" s="176" t="n">
        <f aca="false">O166*H166</f>
        <v>0</v>
      </c>
      <c r="Q166" s="176" t="n">
        <v>0</v>
      </c>
      <c r="R166" s="176" t="n">
        <f aca="false">Q166*H166</f>
        <v>0</v>
      </c>
      <c r="S166" s="176" t="n">
        <v>0</v>
      </c>
      <c r="T166" s="177" t="n">
        <f aca="false">S166*H166</f>
        <v>0</v>
      </c>
      <c r="AR166" s="178" t="s">
        <v>771</v>
      </c>
      <c r="AT166" s="178" t="s">
        <v>411</v>
      </c>
      <c r="AU166" s="178" t="s">
        <v>85</v>
      </c>
      <c r="AY166" s="3" t="s">
        <v>132</v>
      </c>
      <c r="BE166" s="179" t="n">
        <f aca="false">IF(N166="základní",J166,0)</f>
        <v>0</v>
      </c>
      <c r="BF166" s="179" t="n">
        <f aca="false">IF(N166="snížená",J166,0)</f>
        <v>0</v>
      </c>
      <c r="BG166" s="179" t="n">
        <f aca="false">IF(N166="zákl. přenesená",J166,0)</f>
        <v>0</v>
      </c>
      <c r="BH166" s="179" t="n">
        <f aca="false">IF(N166="sníž. přenesená",J166,0)</f>
        <v>0</v>
      </c>
      <c r="BI166" s="179" t="n">
        <f aca="false">IF(N166="nulová",J166,0)</f>
        <v>0</v>
      </c>
      <c r="BJ166" s="3" t="s">
        <v>83</v>
      </c>
      <c r="BK166" s="179" t="n">
        <f aca="false">ROUND(I166*H166,2)</f>
        <v>0</v>
      </c>
      <c r="BL166" s="3" t="s">
        <v>214</v>
      </c>
      <c r="BM166" s="178" t="s">
        <v>863</v>
      </c>
    </row>
    <row r="167" s="22" customFormat="true" ht="16.5" hidden="false" customHeight="true" outlineLevel="0" collapsed="false">
      <c r="B167" s="166"/>
      <c r="C167" s="224" t="s">
        <v>326</v>
      </c>
      <c r="D167" s="224" t="s">
        <v>411</v>
      </c>
      <c r="E167" s="225" t="s">
        <v>864</v>
      </c>
      <c r="F167" s="204" t="s">
        <v>865</v>
      </c>
      <c r="G167" s="226" t="s">
        <v>143</v>
      </c>
      <c r="H167" s="227" t="n">
        <v>15</v>
      </c>
      <c r="I167" s="228"/>
      <c r="J167" s="229" t="n">
        <f aca="false">ROUND(I167*H167,2)</f>
        <v>0</v>
      </c>
      <c r="K167" s="204"/>
      <c r="L167" s="205"/>
      <c r="M167" s="206"/>
      <c r="N167" s="207" t="s">
        <v>41</v>
      </c>
      <c r="O167" s="57"/>
      <c r="P167" s="176" t="n">
        <f aca="false">O167*H167</f>
        <v>0</v>
      </c>
      <c r="Q167" s="176" t="n">
        <v>0.0115</v>
      </c>
      <c r="R167" s="176" t="n">
        <f aca="false">Q167*H167</f>
        <v>0.1725</v>
      </c>
      <c r="S167" s="176" t="n">
        <v>0</v>
      </c>
      <c r="T167" s="177" t="n">
        <f aca="false">S167*H167</f>
        <v>0</v>
      </c>
      <c r="AR167" s="178" t="s">
        <v>771</v>
      </c>
      <c r="AT167" s="178" t="s">
        <v>411</v>
      </c>
      <c r="AU167" s="178" t="s">
        <v>85</v>
      </c>
      <c r="AY167" s="3" t="s">
        <v>132</v>
      </c>
      <c r="BE167" s="179" t="n">
        <f aca="false">IF(N167="základní",J167,0)</f>
        <v>0</v>
      </c>
      <c r="BF167" s="179" t="n">
        <f aca="false">IF(N167="snížená",J167,0)</f>
        <v>0</v>
      </c>
      <c r="BG167" s="179" t="n">
        <f aca="false">IF(N167="zákl. přenesená",J167,0)</f>
        <v>0</v>
      </c>
      <c r="BH167" s="179" t="n">
        <f aca="false">IF(N167="sníž. přenesená",J167,0)</f>
        <v>0</v>
      </c>
      <c r="BI167" s="179" t="n">
        <f aca="false">IF(N167="nulová",J167,0)</f>
        <v>0</v>
      </c>
      <c r="BJ167" s="3" t="s">
        <v>83</v>
      </c>
      <c r="BK167" s="179" t="n">
        <f aca="false">ROUND(I167*H167,2)</f>
        <v>0</v>
      </c>
      <c r="BL167" s="3" t="s">
        <v>214</v>
      </c>
      <c r="BM167" s="178" t="s">
        <v>866</v>
      </c>
    </row>
    <row r="168" s="22" customFormat="true" ht="24" hidden="false" customHeight="true" outlineLevel="0" collapsed="false">
      <c r="B168" s="166"/>
      <c r="C168" s="224" t="s">
        <v>377</v>
      </c>
      <c r="D168" s="224" t="s">
        <v>411</v>
      </c>
      <c r="E168" s="225" t="s">
        <v>867</v>
      </c>
      <c r="F168" s="204" t="s">
        <v>868</v>
      </c>
      <c r="G168" s="226" t="s">
        <v>143</v>
      </c>
      <c r="H168" s="227" t="n">
        <v>15</v>
      </c>
      <c r="I168" s="228"/>
      <c r="J168" s="229" t="n">
        <f aca="false">ROUND(I168*H168,2)</f>
        <v>0</v>
      </c>
      <c r="K168" s="204"/>
      <c r="L168" s="205"/>
      <c r="M168" s="206"/>
      <c r="N168" s="207" t="s">
        <v>41</v>
      </c>
      <c r="O168" s="57"/>
      <c r="P168" s="176" t="n">
        <f aca="false">O168*H168</f>
        <v>0</v>
      </c>
      <c r="Q168" s="176" t="n">
        <v>0</v>
      </c>
      <c r="R168" s="176" t="n">
        <f aca="false">Q168*H168</f>
        <v>0</v>
      </c>
      <c r="S168" s="176" t="n">
        <v>0</v>
      </c>
      <c r="T168" s="177" t="n">
        <f aca="false">S168*H168</f>
        <v>0</v>
      </c>
      <c r="AR168" s="178" t="s">
        <v>771</v>
      </c>
      <c r="AT168" s="178" t="s">
        <v>411</v>
      </c>
      <c r="AU168" s="178" t="s">
        <v>85</v>
      </c>
      <c r="AY168" s="3" t="s">
        <v>132</v>
      </c>
      <c r="BE168" s="179" t="n">
        <f aca="false">IF(N168="základní",J168,0)</f>
        <v>0</v>
      </c>
      <c r="BF168" s="179" t="n">
        <f aca="false">IF(N168="snížená",J168,0)</f>
        <v>0</v>
      </c>
      <c r="BG168" s="179" t="n">
        <f aca="false">IF(N168="zákl. přenesená",J168,0)</f>
        <v>0</v>
      </c>
      <c r="BH168" s="179" t="n">
        <f aca="false">IF(N168="sníž. přenesená",J168,0)</f>
        <v>0</v>
      </c>
      <c r="BI168" s="179" t="n">
        <f aca="false">IF(N168="nulová",J168,0)</f>
        <v>0</v>
      </c>
      <c r="BJ168" s="3" t="s">
        <v>83</v>
      </c>
      <c r="BK168" s="179" t="n">
        <f aca="false">ROUND(I168*H168,2)</f>
        <v>0</v>
      </c>
      <c r="BL168" s="3" t="s">
        <v>214</v>
      </c>
      <c r="BM168" s="178" t="s">
        <v>869</v>
      </c>
    </row>
    <row r="169" s="22" customFormat="true" ht="16.5" hidden="false" customHeight="true" outlineLevel="0" collapsed="false">
      <c r="B169" s="166"/>
      <c r="C169" s="224" t="s">
        <v>640</v>
      </c>
      <c r="D169" s="224" t="s">
        <v>411</v>
      </c>
      <c r="E169" s="225" t="s">
        <v>870</v>
      </c>
      <c r="F169" s="204" t="s">
        <v>871</v>
      </c>
      <c r="G169" s="226" t="s">
        <v>143</v>
      </c>
      <c r="H169" s="227" t="n">
        <v>15</v>
      </c>
      <c r="I169" s="228"/>
      <c r="J169" s="229" t="n">
        <f aca="false">ROUND(I169*H169,2)</f>
        <v>0</v>
      </c>
      <c r="K169" s="204"/>
      <c r="L169" s="205"/>
      <c r="M169" s="206"/>
      <c r="N169" s="207" t="s">
        <v>41</v>
      </c>
      <c r="O169" s="57"/>
      <c r="P169" s="176" t="n">
        <f aca="false">O169*H169</f>
        <v>0</v>
      </c>
      <c r="Q169" s="176" t="n">
        <v>0</v>
      </c>
      <c r="R169" s="176" t="n">
        <f aca="false">Q169*H169</f>
        <v>0</v>
      </c>
      <c r="S169" s="176" t="n">
        <v>0</v>
      </c>
      <c r="T169" s="177" t="n">
        <f aca="false">S169*H169</f>
        <v>0</v>
      </c>
      <c r="AR169" s="178" t="s">
        <v>771</v>
      </c>
      <c r="AT169" s="178" t="s">
        <v>411</v>
      </c>
      <c r="AU169" s="178" t="s">
        <v>85</v>
      </c>
      <c r="AY169" s="3" t="s">
        <v>132</v>
      </c>
      <c r="BE169" s="179" t="n">
        <f aca="false">IF(N169="základní",J169,0)</f>
        <v>0</v>
      </c>
      <c r="BF169" s="179" t="n">
        <f aca="false">IF(N169="snížená",J169,0)</f>
        <v>0</v>
      </c>
      <c r="BG169" s="179" t="n">
        <f aca="false">IF(N169="zákl. přenesená",J169,0)</f>
        <v>0</v>
      </c>
      <c r="BH169" s="179" t="n">
        <f aca="false">IF(N169="sníž. přenesená",J169,0)</f>
        <v>0</v>
      </c>
      <c r="BI169" s="179" t="n">
        <f aca="false">IF(N169="nulová",J169,0)</f>
        <v>0</v>
      </c>
      <c r="BJ169" s="3" t="s">
        <v>83</v>
      </c>
      <c r="BK169" s="179" t="n">
        <f aca="false">ROUND(I169*H169,2)</f>
        <v>0</v>
      </c>
      <c r="BL169" s="3" t="s">
        <v>214</v>
      </c>
      <c r="BM169" s="178" t="s">
        <v>872</v>
      </c>
    </row>
    <row r="170" s="22" customFormat="true" ht="16.5" hidden="false" customHeight="true" outlineLevel="0" collapsed="false">
      <c r="B170" s="166"/>
      <c r="C170" s="224" t="s">
        <v>644</v>
      </c>
      <c r="D170" s="224" t="s">
        <v>411</v>
      </c>
      <c r="E170" s="225" t="s">
        <v>873</v>
      </c>
      <c r="F170" s="204" t="s">
        <v>650</v>
      </c>
      <c r="G170" s="226" t="s">
        <v>143</v>
      </c>
      <c r="H170" s="227" t="n">
        <v>15</v>
      </c>
      <c r="I170" s="228"/>
      <c r="J170" s="229" t="n">
        <f aca="false">ROUND(I170*H170,2)</f>
        <v>0</v>
      </c>
      <c r="K170" s="204"/>
      <c r="L170" s="205"/>
      <c r="M170" s="206"/>
      <c r="N170" s="207" t="s">
        <v>41</v>
      </c>
      <c r="O170" s="57"/>
      <c r="P170" s="176" t="n">
        <f aca="false">O170*H170</f>
        <v>0</v>
      </c>
      <c r="Q170" s="176" t="n">
        <v>0.0115</v>
      </c>
      <c r="R170" s="176" t="n">
        <f aca="false">Q170*H170</f>
        <v>0.1725</v>
      </c>
      <c r="S170" s="176" t="n">
        <v>0</v>
      </c>
      <c r="T170" s="177" t="n">
        <f aca="false">S170*H170</f>
        <v>0</v>
      </c>
      <c r="AR170" s="178" t="s">
        <v>572</v>
      </c>
      <c r="AT170" s="178" t="s">
        <v>411</v>
      </c>
      <c r="AU170" s="178" t="s">
        <v>85</v>
      </c>
      <c r="AY170" s="3" t="s">
        <v>132</v>
      </c>
      <c r="BE170" s="179" t="n">
        <f aca="false">IF(N170="základní",J170,0)</f>
        <v>0</v>
      </c>
      <c r="BF170" s="179" t="n">
        <f aca="false">IF(N170="snížená",J170,0)</f>
        <v>0</v>
      </c>
      <c r="BG170" s="179" t="n">
        <f aca="false">IF(N170="zákl. přenesená",J170,0)</f>
        <v>0</v>
      </c>
      <c r="BH170" s="179" t="n">
        <f aca="false">IF(N170="sníž. přenesená",J170,0)</f>
        <v>0</v>
      </c>
      <c r="BI170" s="179" t="n">
        <f aca="false">IF(N170="nulová",J170,0)</f>
        <v>0</v>
      </c>
      <c r="BJ170" s="3" t="s">
        <v>83</v>
      </c>
      <c r="BK170" s="179" t="n">
        <f aca="false">ROUND(I170*H170,2)</f>
        <v>0</v>
      </c>
      <c r="BL170" s="3" t="s">
        <v>572</v>
      </c>
      <c r="BM170" s="178" t="s">
        <v>874</v>
      </c>
    </row>
    <row r="171" s="22" customFormat="true" ht="16.5" hidden="false" customHeight="true" outlineLevel="0" collapsed="false">
      <c r="B171" s="166"/>
      <c r="C171" s="224" t="s">
        <v>648</v>
      </c>
      <c r="D171" s="224" t="s">
        <v>411</v>
      </c>
      <c r="E171" s="225" t="s">
        <v>875</v>
      </c>
      <c r="F171" s="204" t="s">
        <v>876</v>
      </c>
      <c r="G171" s="226" t="s">
        <v>143</v>
      </c>
      <c r="H171" s="227" t="n">
        <v>15</v>
      </c>
      <c r="I171" s="228"/>
      <c r="J171" s="229" t="n">
        <f aca="false">ROUND(I171*H171,2)</f>
        <v>0</v>
      </c>
      <c r="K171" s="204"/>
      <c r="L171" s="205"/>
      <c r="M171" s="206"/>
      <c r="N171" s="207" t="s">
        <v>41</v>
      </c>
      <c r="O171" s="57"/>
      <c r="P171" s="176" t="n">
        <f aca="false">O171*H171</f>
        <v>0</v>
      </c>
      <c r="Q171" s="176" t="n">
        <v>0.0115</v>
      </c>
      <c r="R171" s="176" t="n">
        <f aca="false">Q171*H171</f>
        <v>0.1725</v>
      </c>
      <c r="S171" s="176" t="n">
        <v>0</v>
      </c>
      <c r="T171" s="177" t="n">
        <f aca="false">S171*H171</f>
        <v>0</v>
      </c>
      <c r="AR171" s="178" t="s">
        <v>572</v>
      </c>
      <c r="AT171" s="178" t="s">
        <v>411</v>
      </c>
      <c r="AU171" s="178" t="s">
        <v>85</v>
      </c>
      <c r="AY171" s="3" t="s">
        <v>132</v>
      </c>
      <c r="BE171" s="179" t="n">
        <f aca="false">IF(N171="základní",J171,0)</f>
        <v>0</v>
      </c>
      <c r="BF171" s="179" t="n">
        <f aca="false">IF(N171="snížená",J171,0)</f>
        <v>0</v>
      </c>
      <c r="BG171" s="179" t="n">
        <f aca="false">IF(N171="zákl. přenesená",J171,0)</f>
        <v>0</v>
      </c>
      <c r="BH171" s="179" t="n">
        <f aca="false">IF(N171="sníž. přenesená",J171,0)</f>
        <v>0</v>
      </c>
      <c r="BI171" s="179" t="n">
        <f aca="false">IF(N171="nulová",J171,0)</f>
        <v>0</v>
      </c>
      <c r="BJ171" s="3" t="s">
        <v>83</v>
      </c>
      <c r="BK171" s="179" t="n">
        <f aca="false">ROUND(I171*H171,2)</f>
        <v>0</v>
      </c>
      <c r="BL171" s="3" t="s">
        <v>572</v>
      </c>
      <c r="BM171" s="178" t="s">
        <v>877</v>
      </c>
    </row>
    <row r="172" s="22" customFormat="true" ht="16.5" hidden="false" customHeight="true" outlineLevel="0" collapsed="false">
      <c r="B172" s="166"/>
      <c r="C172" s="167" t="s">
        <v>652</v>
      </c>
      <c r="D172" s="167" t="s">
        <v>134</v>
      </c>
      <c r="E172" s="168" t="s">
        <v>653</v>
      </c>
      <c r="F172" s="169" t="s">
        <v>654</v>
      </c>
      <c r="G172" s="170" t="s">
        <v>143</v>
      </c>
      <c r="H172" s="171" t="n">
        <v>21</v>
      </c>
      <c r="I172" s="172"/>
      <c r="J172" s="173" t="n">
        <f aca="false">ROUND(I172*H172,2)</f>
        <v>0</v>
      </c>
      <c r="K172" s="169"/>
      <c r="L172" s="23"/>
      <c r="M172" s="174"/>
      <c r="N172" s="175" t="s">
        <v>41</v>
      </c>
      <c r="O172" s="57"/>
      <c r="P172" s="176" t="n">
        <f aca="false">O172*H172</f>
        <v>0</v>
      </c>
      <c r="Q172" s="176" t="n">
        <v>0</v>
      </c>
      <c r="R172" s="176" t="n">
        <f aca="false">Q172*H172</f>
        <v>0</v>
      </c>
      <c r="S172" s="176" t="n">
        <v>0</v>
      </c>
      <c r="T172" s="177" t="n">
        <f aca="false">S172*H172</f>
        <v>0</v>
      </c>
      <c r="AR172" s="178" t="s">
        <v>167</v>
      </c>
      <c r="AT172" s="178" t="s">
        <v>134</v>
      </c>
      <c r="AU172" s="178" t="s">
        <v>85</v>
      </c>
      <c r="AY172" s="3" t="s">
        <v>132</v>
      </c>
      <c r="BE172" s="179" t="n">
        <f aca="false">IF(N172="základní",J172,0)</f>
        <v>0</v>
      </c>
      <c r="BF172" s="179" t="n">
        <f aca="false">IF(N172="snížená",J172,0)</f>
        <v>0</v>
      </c>
      <c r="BG172" s="179" t="n">
        <f aca="false">IF(N172="zákl. přenesená",J172,0)</f>
        <v>0</v>
      </c>
      <c r="BH172" s="179" t="n">
        <f aca="false">IF(N172="sníž. přenesená",J172,0)</f>
        <v>0</v>
      </c>
      <c r="BI172" s="179" t="n">
        <f aca="false">IF(N172="nulová",J172,0)</f>
        <v>0</v>
      </c>
      <c r="BJ172" s="3" t="s">
        <v>83</v>
      </c>
      <c r="BK172" s="179" t="n">
        <f aca="false">ROUND(I172*H172,2)</f>
        <v>0</v>
      </c>
      <c r="BL172" s="3" t="s">
        <v>167</v>
      </c>
      <c r="BM172" s="178" t="s">
        <v>878</v>
      </c>
    </row>
    <row r="173" s="22" customFormat="true" ht="16.5" hidden="false" customHeight="true" outlineLevel="0" collapsed="false">
      <c r="B173" s="166"/>
      <c r="C173" s="224" t="s">
        <v>656</v>
      </c>
      <c r="D173" s="224" t="s">
        <v>411</v>
      </c>
      <c r="E173" s="225" t="s">
        <v>879</v>
      </c>
      <c r="F173" s="204" t="s">
        <v>658</v>
      </c>
      <c r="G173" s="226" t="s">
        <v>143</v>
      </c>
      <c r="H173" s="227" t="n">
        <v>12</v>
      </c>
      <c r="I173" s="228"/>
      <c r="J173" s="229" t="n">
        <f aca="false">ROUND(I173*H173,2)</f>
        <v>0</v>
      </c>
      <c r="K173" s="204"/>
      <c r="L173" s="205"/>
      <c r="M173" s="206"/>
      <c r="N173" s="207" t="s">
        <v>41</v>
      </c>
      <c r="O173" s="57"/>
      <c r="P173" s="176" t="n">
        <f aca="false">O173*H173</f>
        <v>0</v>
      </c>
      <c r="Q173" s="176" t="n">
        <v>0.031</v>
      </c>
      <c r="R173" s="176" t="n">
        <f aca="false">Q173*H173</f>
        <v>0.372</v>
      </c>
      <c r="S173" s="176" t="n">
        <v>0</v>
      </c>
      <c r="T173" s="177" t="n">
        <f aca="false">S173*H173</f>
        <v>0</v>
      </c>
      <c r="AR173" s="178" t="s">
        <v>572</v>
      </c>
      <c r="AT173" s="178" t="s">
        <v>411</v>
      </c>
      <c r="AU173" s="178" t="s">
        <v>85</v>
      </c>
      <c r="AY173" s="3" t="s">
        <v>132</v>
      </c>
      <c r="BE173" s="179" t="n">
        <f aca="false">IF(N173="základní",J173,0)</f>
        <v>0</v>
      </c>
      <c r="BF173" s="179" t="n">
        <f aca="false">IF(N173="snížená",J173,0)</f>
        <v>0</v>
      </c>
      <c r="BG173" s="179" t="n">
        <f aca="false">IF(N173="zákl. přenesená",J173,0)</f>
        <v>0</v>
      </c>
      <c r="BH173" s="179" t="n">
        <f aca="false">IF(N173="sníž. přenesená",J173,0)</f>
        <v>0</v>
      </c>
      <c r="BI173" s="179" t="n">
        <f aca="false">IF(N173="nulová",J173,0)</f>
        <v>0</v>
      </c>
      <c r="BJ173" s="3" t="s">
        <v>83</v>
      </c>
      <c r="BK173" s="179" t="n">
        <f aca="false">ROUND(I173*H173,2)</f>
        <v>0</v>
      </c>
      <c r="BL173" s="3" t="s">
        <v>572</v>
      </c>
      <c r="BM173" s="178" t="s">
        <v>880</v>
      </c>
    </row>
    <row r="174" s="22" customFormat="true" ht="16.5" hidden="false" customHeight="true" outlineLevel="0" collapsed="false">
      <c r="B174" s="166"/>
      <c r="C174" s="167" t="s">
        <v>391</v>
      </c>
      <c r="D174" s="167" t="s">
        <v>134</v>
      </c>
      <c r="E174" s="168" t="s">
        <v>881</v>
      </c>
      <c r="F174" s="169" t="s">
        <v>661</v>
      </c>
      <c r="G174" s="170" t="s">
        <v>143</v>
      </c>
      <c r="H174" s="171" t="n">
        <v>21</v>
      </c>
      <c r="I174" s="172"/>
      <c r="J174" s="173" t="n">
        <f aca="false">ROUND(I174*H174,2)</f>
        <v>0</v>
      </c>
      <c r="K174" s="169"/>
      <c r="L174" s="23"/>
      <c r="M174" s="174"/>
      <c r="N174" s="175" t="s">
        <v>41</v>
      </c>
      <c r="O174" s="57"/>
      <c r="P174" s="176" t="n">
        <f aca="false">O174*H174</f>
        <v>0</v>
      </c>
      <c r="Q174" s="176" t="n">
        <v>0</v>
      </c>
      <c r="R174" s="176" t="n">
        <f aca="false">Q174*H174</f>
        <v>0</v>
      </c>
      <c r="S174" s="176" t="n">
        <v>0</v>
      </c>
      <c r="T174" s="177" t="n">
        <f aca="false">S174*H174</f>
        <v>0</v>
      </c>
      <c r="AR174" s="178" t="s">
        <v>167</v>
      </c>
      <c r="AT174" s="178" t="s">
        <v>134</v>
      </c>
      <c r="AU174" s="178" t="s">
        <v>85</v>
      </c>
      <c r="AY174" s="3" t="s">
        <v>132</v>
      </c>
      <c r="BE174" s="179" t="n">
        <f aca="false">IF(N174="základní",J174,0)</f>
        <v>0</v>
      </c>
      <c r="BF174" s="179" t="n">
        <f aca="false">IF(N174="snížená",J174,0)</f>
        <v>0</v>
      </c>
      <c r="BG174" s="179" t="n">
        <f aca="false">IF(N174="zákl. přenesená",J174,0)</f>
        <v>0</v>
      </c>
      <c r="BH174" s="179" t="n">
        <f aca="false">IF(N174="sníž. přenesená",J174,0)</f>
        <v>0</v>
      </c>
      <c r="BI174" s="179" t="n">
        <f aca="false">IF(N174="nulová",J174,0)</f>
        <v>0</v>
      </c>
      <c r="BJ174" s="3" t="s">
        <v>83</v>
      </c>
      <c r="BK174" s="179" t="n">
        <f aca="false">ROUND(I174*H174,2)</f>
        <v>0</v>
      </c>
      <c r="BL174" s="3" t="s">
        <v>167</v>
      </c>
      <c r="BM174" s="178" t="s">
        <v>882</v>
      </c>
    </row>
    <row r="175" s="22" customFormat="true" ht="16.5" hidden="false" customHeight="true" outlineLevel="0" collapsed="false">
      <c r="B175" s="166"/>
      <c r="C175" s="224" t="s">
        <v>402</v>
      </c>
      <c r="D175" s="224" t="s">
        <v>411</v>
      </c>
      <c r="E175" s="225" t="s">
        <v>883</v>
      </c>
      <c r="F175" s="204" t="s">
        <v>664</v>
      </c>
      <c r="G175" s="226" t="s">
        <v>143</v>
      </c>
      <c r="H175" s="227" t="n">
        <v>1</v>
      </c>
      <c r="I175" s="228"/>
      <c r="J175" s="229" t="n">
        <f aca="false">ROUND(I175*H175,2)</f>
        <v>0</v>
      </c>
      <c r="K175" s="204"/>
      <c r="L175" s="205"/>
      <c r="M175" s="206"/>
      <c r="N175" s="207" t="s">
        <v>41</v>
      </c>
      <c r="O175" s="57"/>
      <c r="P175" s="176" t="n">
        <f aca="false">O175*H175</f>
        <v>0</v>
      </c>
      <c r="Q175" s="176" t="n">
        <v>0.031</v>
      </c>
      <c r="R175" s="176" t="n">
        <f aca="false">Q175*H175</f>
        <v>0.031</v>
      </c>
      <c r="S175" s="176" t="n">
        <v>0</v>
      </c>
      <c r="T175" s="177" t="n">
        <f aca="false">S175*H175</f>
        <v>0</v>
      </c>
      <c r="AR175" s="178" t="s">
        <v>572</v>
      </c>
      <c r="AT175" s="178" t="s">
        <v>411</v>
      </c>
      <c r="AU175" s="178" t="s">
        <v>85</v>
      </c>
      <c r="AY175" s="3" t="s">
        <v>132</v>
      </c>
      <c r="BE175" s="179" t="n">
        <f aca="false">IF(N175="základní",J175,0)</f>
        <v>0</v>
      </c>
      <c r="BF175" s="179" t="n">
        <f aca="false">IF(N175="snížená",J175,0)</f>
        <v>0</v>
      </c>
      <c r="BG175" s="179" t="n">
        <f aca="false">IF(N175="zákl. přenesená",J175,0)</f>
        <v>0</v>
      </c>
      <c r="BH175" s="179" t="n">
        <f aca="false">IF(N175="sníž. přenesená",J175,0)</f>
        <v>0</v>
      </c>
      <c r="BI175" s="179" t="n">
        <f aca="false">IF(N175="nulová",J175,0)</f>
        <v>0</v>
      </c>
      <c r="BJ175" s="3" t="s">
        <v>83</v>
      </c>
      <c r="BK175" s="179" t="n">
        <f aca="false">ROUND(I175*H175,2)</f>
        <v>0</v>
      </c>
      <c r="BL175" s="3" t="s">
        <v>572</v>
      </c>
      <c r="BM175" s="178" t="s">
        <v>884</v>
      </c>
    </row>
    <row r="176" s="22" customFormat="true" ht="16.5" hidden="false" customHeight="true" outlineLevel="0" collapsed="false">
      <c r="B176" s="166"/>
      <c r="C176" s="167" t="s">
        <v>666</v>
      </c>
      <c r="D176" s="167" t="s">
        <v>134</v>
      </c>
      <c r="E176" s="168" t="s">
        <v>667</v>
      </c>
      <c r="F176" s="169" t="s">
        <v>668</v>
      </c>
      <c r="G176" s="170" t="s">
        <v>137</v>
      </c>
      <c r="H176" s="171" t="n">
        <v>1</v>
      </c>
      <c r="I176" s="172"/>
      <c r="J176" s="173" t="n">
        <f aca="false">ROUND(I176*H176,2)</f>
        <v>0</v>
      </c>
      <c r="K176" s="169"/>
      <c r="L176" s="23"/>
      <c r="M176" s="174"/>
      <c r="N176" s="175" t="s">
        <v>41</v>
      </c>
      <c r="O176" s="57"/>
      <c r="P176" s="176" t="n">
        <f aca="false">O176*H176</f>
        <v>0</v>
      </c>
      <c r="Q176" s="176" t="n">
        <v>0</v>
      </c>
      <c r="R176" s="176" t="n">
        <f aca="false">Q176*H176</f>
        <v>0</v>
      </c>
      <c r="S176" s="176" t="n">
        <v>0</v>
      </c>
      <c r="T176" s="177" t="n">
        <f aca="false">S176*H176</f>
        <v>0</v>
      </c>
      <c r="AR176" s="178" t="s">
        <v>214</v>
      </c>
      <c r="AT176" s="178" t="s">
        <v>134</v>
      </c>
      <c r="AU176" s="178" t="s">
        <v>85</v>
      </c>
      <c r="AY176" s="3" t="s">
        <v>132</v>
      </c>
      <c r="BE176" s="179" t="n">
        <f aca="false">IF(N176="základní",J176,0)</f>
        <v>0</v>
      </c>
      <c r="BF176" s="179" t="n">
        <f aca="false">IF(N176="snížená",J176,0)</f>
        <v>0</v>
      </c>
      <c r="BG176" s="179" t="n">
        <f aca="false">IF(N176="zákl. přenesená",J176,0)</f>
        <v>0</v>
      </c>
      <c r="BH176" s="179" t="n">
        <f aca="false">IF(N176="sníž. přenesená",J176,0)</f>
        <v>0</v>
      </c>
      <c r="BI176" s="179" t="n">
        <f aca="false">IF(N176="nulová",J176,0)</f>
        <v>0</v>
      </c>
      <c r="BJ176" s="3" t="s">
        <v>83</v>
      </c>
      <c r="BK176" s="179" t="n">
        <f aca="false">ROUND(I176*H176,2)</f>
        <v>0</v>
      </c>
      <c r="BL176" s="3" t="s">
        <v>214</v>
      </c>
      <c r="BM176" s="178" t="s">
        <v>885</v>
      </c>
    </row>
    <row r="177" s="22" customFormat="true" ht="24" hidden="false" customHeight="true" outlineLevel="0" collapsed="false">
      <c r="B177" s="166"/>
      <c r="C177" s="167" t="s">
        <v>670</v>
      </c>
      <c r="D177" s="167" t="s">
        <v>134</v>
      </c>
      <c r="E177" s="168" t="s">
        <v>671</v>
      </c>
      <c r="F177" s="169" t="s">
        <v>672</v>
      </c>
      <c r="G177" s="170" t="s">
        <v>143</v>
      </c>
      <c r="H177" s="171" t="n">
        <v>1</v>
      </c>
      <c r="I177" s="172"/>
      <c r="J177" s="173" t="n">
        <f aca="false">ROUND(I177*H177,2)</f>
        <v>0</v>
      </c>
      <c r="K177" s="169"/>
      <c r="L177" s="23"/>
      <c r="M177" s="174"/>
      <c r="N177" s="175" t="s">
        <v>41</v>
      </c>
      <c r="O177" s="57"/>
      <c r="P177" s="176" t="n">
        <f aca="false">O177*H177</f>
        <v>0</v>
      </c>
      <c r="Q177" s="176" t="n">
        <v>0</v>
      </c>
      <c r="R177" s="176" t="n">
        <f aca="false">Q177*H177</f>
        <v>0</v>
      </c>
      <c r="S177" s="176" t="n">
        <v>0</v>
      </c>
      <c r="T177" s="177" t="n">
        <f aca="false">S177*H177</f>
        <v>0</v>
      </c>
      <c r="AR177" s="178" t="s">
        <v>214</v>
      </c>
      <c r="AT177" s="178" t="s">
        <v>134</v>
      </c>
      <c r="AU177" s="178" t="s">
        <v>85</v>
      </c>
      <c r="AY177" s="3" t="s">
        <v>132</v>
      </c>
      <c r="BE177" s="179" t="n">
        <f aca="false">IF(N177="základní",J177,0)</f>
        <v>0</v>
      </c>
      <c r="BF177" s="179" t="n">
        <f aca="false">IF(N177="snížená",J177,0)</f>
        <v>0</v>
      </c>
      <c r="BG177" s="179" t="n">
        <f aca="false">IF(N177="zákl. přenesená",J177,0)</f>
        <v>0</v>
      </c>
      <c r="BH177" s="179" t="n">
        <f aca="false">IF(N177="sníž. přenesená",J177,0)</f>
        <v>0</v>
      </c>
      <c r="BI177" s="179" t="n">
        <f aca="false">IF(N177="nulová",J177,0)</f>
        <v>0</v>
      </c>
      <c r="BJ177" s="3" t="s">
        <v>83</v>
      </c>
      <c r="BK177" s="179" t="n">
        <f aca="false">ROUND(I177*H177,2)</f>
        <v>0</v>
      </c>
      <c r="BL177" s="3" t="s">
        <v>214</v>
      </c>
      <c r="BM177" s="178" t="s">
        <v>886</v>
      </c>
    </row>
    <row r="178" s="154" customFormat="true" ht="22.5" hidden="false" customHeight="true" outlineLevel="0" collapsed="false">
      <c r="B178" s="155"/>
      <c r="D178" s="156" t="s">
        <v>75</v>
      </c>
      <c r="E178" s="222" t="s">
        <v>678</v>
      </c>
      <c r="F178" s="222" t="s">
        <v>679</v>
      </c>
      <c r="I178" s="158"/>
      <c r="J178" s="223" t="n">
        <f aca="false">BK178</f>
        <v>0</v>
      </c>
      <c r="L178" s="155"/>
      <c r="M178" s="160"/>
      <c r="N178" s="161"/>
      <c r="O178" s="161"/>
      <c r="P178" s="162" t="n">
        <f aca="false">SUM(P179:P215)</f>
        <v>0</v>
      </c>
      <c r="Q178" s="161"/>
      <c r="R178" s="162" t="n">
        <f aca="false">SUM(R179:R215)</f>
        <v>107.38357176</v>
      </c>
      <c r="S178" s="161"/>
      <c r="T178" s="163" t="n">
        <f aca="false">SUM(T179:T215)</f>
        <v>0</v>
      </c>
      <c r="AR178" s="156" t="s">
        <v>146</v>
      </c>
      <c r="AT178" s="164" t="s">
        <v>75</v>
      </c>
      <c r="AU178" s="164" t="s">
        <v>83</v>
      </c>
      <c r="AY178" s="156" t="s">
        <v>132</v>
      </c>
      <c r="BK178" s="165" t="n">
        <f aca="false">SUM(BK179:BK215)</f>
        <v>0</v>
      </c>
    </row>
    <row r="179" s="22" customFormat="true" ht="24" hidden="false" customHeight="true" outlineLevel="0" collapsed="false">
      <c r="B179" s="166"/>
      <c r="C179" s="167" t="s">
        <v>674</v>
      </c>
      <c r="D179" s="167" t="s">
        <v>134</v>
      </c>
      <c r="E179" s="168" t="s">
        <v>680</v>
      </c>
      <c r="F179" s="169" t="s">
        <v>681</v>
      </c>
      <c r="G179" s="170" t="s">
        <v>682</v>
      </c>
      <c r="H179" s="171" t="n">
        <v>0.3</v>
      </c>
      <c r="I179" s="172"/>
      <c r="J179" s="173" t="n">
        <f aca="false">ROUND(I179*H179,2)</f>
        <v>0</v>
      </c>
      <c r="K179" s="169"/>
      <c r="L179" s="23"/>
      <c r="M179" s="174"/>
      <c r="N179" s="175" t="s">
        <v>41</v>
      </c>
      <c r="O179" s="57"/>
      <c r="P179" s="176" t="n">
        <f aca="false">O179*H179</f>
        <v>0</v>
      </c>
      <c r="Q179" s="176" t="n">
        <v>0.0088</v>
      </c>
      <c r="R179" s="176" t="n">
        <f aca="false">Q179*H179</f>
        <v>0.00264</v>
      </c>
      <c r="S179" s="176" t="n">
        <v>0</v>
      </c>
      <c r="T179" s="177" t="n">
        <f aca="false">S179*H179</f>
        <v>0</v>
      </c>
      <c r="AR179" s="178" t="s">
        <v>214</v>
      </c>
      <c r="AT179" s="178" t="s">
        <v>134</v>
      </c>
      <c r="AU179" s="178" t="s">
        <v>85</v>
      </c>
      <c r="AY179" s="3" t="s">
        <v>132</v>
      </c>
      <c r="BE179" s="179" t="n">
        <f aca="false">IF(N179="základní",J179,0)</f>
        <v>0</v>
      </c>
      <c r="BF179" s="179" t="n">
        <f aca="false">IF(N179="snížená",J179,0)</f>
        <v>0</v>
      </c>
      <c r="BG179" s="179" t="n">
        <f aca="false">IF(N179="zákl. přenesená",J179,0)</f>
        <v>0</v>
      </c>
      <c r="BH179" s="179" t="n">
        <f aca="false">IF(N179="sníž. přenesená",J179,0)</f>
        <v>0</v>
      </c>
      <c r="BI179" s="179" t="n">
        <f aca="false">IF(N179="nulová",J179,0)</f>
        <v>0</v>
      </c>
      <c r="BJ179" s="3" t="s">
        <v>83</v>
      </c>
      <c r="BK179" s="179" t="n">
        <f aca="false">ROUND(I179*H179,2)</f>
        <v>0</v>
      </c>
      <c r="BL179" s="3" t="s">
        <v>214</v>
      </c>
      <c r="BM179" s="178" t="s">
        <v>887</v>
      </c>
    </row>
    <row r="180" s="22" customFormat="true" ht="16.5" hidden="false" customHeight="true" outlineLevel="0" collapsed="false">
      <c r="B180" s="166"/>
      <c r="C180" s="167" t="s">
        <v>158</v>
      </c>
      <c r="D180" s="167" t="s">
        <v>134</v>
      </c>
      <c r="E180" s="168" t="s">
        <v>684</v>
      </c>
      <c r="F180" s="169" t="s">
        <v>685</v>
      </c>
      <c r="G180" s="170" t="s">
        <v>682</v>
      </c>
      <c r="H180" s="171" t="n">
        <v>0.7</v>
      </c>
      <c r="I180" s="172"/>
      <c r="J180" s="173" t="n">
        <f aca="false">ROUND(I180*H180,2)</f>
        <v>0</v>
      </c>
      <c r="K180" s="169"/>
      <c r="L180" s="23"/>
      <c r="M180" s="174"/>
      <c r="N180" s="175" t="s">
        <v>41</v>
      </c>
      <c r="O180" s="57"/>
      <c r="P180" s="176" t="n">
        <f aca="false">O180*H180</f>
        <v>0</v>
      </c>
      <c r="Q180" s="176" t="n">
        <v>0.0099</v>
      </c>
      <c r="R180" s="176" t="n">
        <f aca="false">Q180*H180</f>
        <v>0.00693</v>
      </c>
      <c r="S180" s="176" t="n">
        <v>0</v>
      </c>
      <c r="T180" s="177" t="n">
        <f aca="false">S180*H180</f>
        <v>0</v>
      </c>
      <c r="AR180" s="178" t="s">
        <v>214</v>
      </c>
      <c r="AT180" s="178" t="s">
        <v>134</v>
      </c>
      <c r="AU180" s="178" t="s">
        <v>85</v>
      </c>
      <c r="AY180" s="3" t="s">
        <v>132</v>
      </c>
      <c r="BE180" s="179" t="n">
        <f aca="false">IF(N180="základní",J180,0)</f>
        <v>0</v>
      </c>
      <c r="BF180" s="179" t="n">
        <f aca="false">IF(N180="snížená",J180,0)</f>
        <v>0</v>
      </c>
      <c r="BG180" s="179" t="n">
        <f aca="false">IF(N180="zákl. přenesená",J180,0)</f>
        <v>0</v>
      </c>
      <c r="BH180" s="179" t="n">
        <f aca="false">IF(N180="sníž. přenesená",J180,0)</f>
        <v>0</v>
      </c>
      <c r="BI180" s="179" t="n">
        <f aca="false">IF(N180="nulová",J180,0)</f>
        <v>0</v>
      </c>
      <c r="BJ180" s="3" t="s">
        <v>83</v>
      </c>
      <c r="BK180" s="179" t="n">
        <f aca="false">ROUND(I180*H180,2)</f>
        <v>0</v>
      </c>
      <c r="BL180" s="3" t="s">
        <v>214</v>
      </c>
      <c r="BM180" s="178" t="s">
        <v>888</v>
      </c>
    </row>
    <row r="181" s="22" customFormat="true" ht="24" hidden="false" customHeight="true" outlineLevel="0" collapsed="false">
      <c r="B181" s="166"/>
      <c r="C181" s="167" t="s">
        <v>153</v>
      </c>
      <c r="D181" s="167" t="s">
        <v>134</v>
      </c>
      <c r="E181" s="168" t="s">
        <v>688</v>
      </c>
      <c r="F181" s="169" t="s">
        <v>689</v>
      </c>
      <c r="G181" s="170" t="s">
        <v>175</v>
      </c>
      <c r="H181" s="171" t="n">
        <v>35</v>
      </c>
      <c r="I181" s="172"/>
      <c r="J181" s="173" t="n">
        <f aca="false">ROUND(I181*H181,2)</f>
        <v>0</v>
      </c>
      <c r="K181" s="169"/>
      <c r="L181" s="23"/>
      <c r="M181" s="174"/>
      <c r="N181" s="175" t="s">
        <v>41</v>
      </c>
      <c r="O181" s="57"/>
      <c r="P181" s="176" t="n">
        <f aca="false">O181*H181</f>
        <v>0</v>
      </c>
      <c r="Q181" s="176" t="n">
        <v>0</v>
      </c>
      <c r="R181" s="176" t="n">
        <f aca="false">Q181*H181</f>
        <v>0</v>
      </c>
      <c r="S181" s="176" t="n">
        <v>0</v>
      </c>
      <c r="T181" s="177" t="n">
        <f aca="false">S181*H181</f>
        <v>0</v>
      </c>
      <c r="AR181" s="178" t="s">
        <v>214</v>
      </c>
      <c r="AT181" s="178" t="s">
        <v>134</v>
      </c>
      <c r="AU181" s="178" t="s">
        <v>85</v>
      </c>
      <c r="AY181" s="3" t="s">
        <v>132</v>
      </c>
      <c r="BE181" s="179" t="n">
        <f aca="false">IF(N181="základní",J181,0)</f>
        <v>0</v>
      </c>
      <c r="BF181" s="179" t="n">
        <f aca="false">IF(N181="snížená",J181,0)</f>
        <v>0</v>
      </c>
      <c r="BG181" s="179" t="n">
        <f aca="false">IF(N181="zákl. přenesená",J181,0)</f>
        <v>0</v>
      </c>
      <c r="BH181" s="179" t="n">
        <f aca="false">IF(N181="sníž. přenesená",J181,0)</f>
        <v>0</v>
      </c>
      <c r="BI181" s="179" t="n">
        <f aca="false">IF(N181="nulová",J181,0)</f>
        <v>0</v>
      </c>
      <c r="BJ181" s="3" t="s">
        <v>83</v>
      </c>
      <c r="BK181" s="179" t="n">
        <f aca="false">ROUND(I181*H181,2)</f>
        <v>0</v>
      </c>
      <c r="BL181" s="3" t="s">
        <v>214</v>
      </c>
      <c r="BM181" s="178" t="s">
        <v>889</v>
      </c>
    </row>
    <row r="182" s="22" customFormat="true" ht="24" hidden="false" customHeight="true" outlineLevel="0" collapsed="false">
      <c r="B182" s="166"/>
      <c r="C182" s="167" t="s">
        <v>687</v>
      </c>
      <c r="D182" s="167" t="s">
        <v>134</v>
      </c>
      <c r="E182" s="168" t="s">
        <v>691</v>
      </c>
      <c r="F182" s="169" t="s">
        <v>692</v>
      </c>
      <c r="G182" s="170" t="s">
        <v>175</v>
      </c>
      <c r="H182" s="171" t="n">
        <v>8</v>
      </c>
      <c r="I182" s="172"/>
      <c r="J182" s="173" t="n">
        <f aca="false">ROUND(I182*H182,2)</f>
        <v>0</v>
      </c>
      <c r="K182" s="169"/>
      <c r="L182" s="23"/>
      <c r="M182" s="174"/>
      <c r="N182" s="175" t="s">
        <v>41</v>
      </c>
      <c r="O182" s="57"/>
      <c r="P182" s="176" t="n">
        <f aca="false">O182*H182</f>
        <v>0</v>
      </c>
      <c r="Q182" s="176" t="n">
        <v>0</v>
      </c>
      <c r="R182" s="176" t="n">
        <f aca="false">Q182*H182</f>
        <v>0</v>
      </c>
      <c r="S182" s="176" t="n">
        <v>0</v>
      </c>
      <c r="T182" s="177" t="n">
        <f aca="false">S182*H182</f>
        <v>0</v>
      </c>
      <c r="AR182" s="178" t="s">
        <v>214</v>
      </c>
      <c r="AT182" s="178" t="s">
        <v>134</v>
      </c>
      <c r="AU182" s="178" t="s">
        <v>85</v>
      </c>
      <c r="AY182" s="3" t="s">
        <v>132</v>
      </c>
      <c r="BE182" s="179" t="n">
        <f aca="false">IF(N182="základní",J182,0)</f>
        <v>0</v>
      </c>
      <c r="BF182" s="179" t="n">
        <f aca="false">IF(N182="snížená",J182,0)</f>
        <v>0</v>
      </c>
      <c r="BG182" s="179" t="n">
        <f aca="false">IF(N182="zákl. přenesená",J182,0)</f>
        <v>0</v>
      </c>
      <c r="BH182" s="179" t="n">
        <f aca="false">IF(N182="sníž. přenesená",J182,0)</f>
        <v>0</v>
      </c>
      <c r="BI182" s="179" t="n">
        <f aca="false">IF(N182="nulová",J182,0)</f>
        <v>0</v>
      </c>
      <c r="BJ182" s="3" t="s">
        <v>83</v>
      </c>
      <c r="BK182" s="179" t="n">
        <f aca="false">ROUND(I182*H182,2)</f>
        <v>0</v>
      </c>
      <c r="BL182" s="3" t="s">
        <v>214</v>
      </c>
      <c r="BM182" s="178" t="s">
        <v>890</v>
      </c>
    </row>
    <row r="183" s="22" customFormat="true" ht="24" hidden="false" customHeight="true" outlineLevel="0" collapsed="false">
      <c r="B183" s="166"/>
      <c r="C183" s="167" t="s">
        <v>294</v>
      </c>
      <c r="D183" s="167" t="s">
        <v>134</v>
      </c>
      <c r="E183" s="168" t="s">
        <v>694</v>
      </c>
      <c r="F183" s="169" t="s">
        <v>695</v>
      </c>
      <c r="G183" s="170" t="s">
        <v>175</v>
      </c>
      <c r="H183" s="171" t="n">
        <v>8</v>
      </c>
      <c r="I183" s="172"/>
      <c r="J183" s="173" t="n">
        <f aca="false">ROUND(I183*H183,2)</f>
        <v>0</v>
      </c>
      <c r="K183" s="169"/>
      <c r="L183" s="23"/>
      <c r="M183" s="174"/>
      <c r="N183" s="175" t="s">
        <v>41</v>
      </c>
      <c r="O183" s="57"/>
      <c r="P183" s="176" t="n">
        <f aca="false">O183*H183</f>
        <v>0</v>
      </c>
      <c r="Q183" s="176" t="n">
        <v>0.08425</v>
      </c>
      <c r="R183" s="176" t="n">
        <f aca="false">Q183*H183</f>
        <v>0.674</v>
      </c>
      <c r="S183" s="176" t="n">
        <v>0</v>
      </c>
      <c r="T183" s="177" t="n">
        <f aca="false">S183*H183</f>
        <v>0</v>
      </c>
      <c r="AR183" s="178" t="s">
        <v>214</v>
      </c>
      <c r="AT183" s="178" t="s">
        <v>134</v>
      </c>
      <c r="AU183" s="178" t="s">
        <v>85</v>
      </c>
      <c r="AY183" s="3" t="s">
        <v>132</v>
      </c>
      <c r="BE183" s="179" t="n">
        <f aca="false">IF(N183="základní",J183,0)</f>
        <v>0</v>
      </c>
      <c r="BF183" s="179" t="n">
        <f aca="false">IF(N183="snížená",J183,0)</f>
        <v>0</v>
      </c>
      <c r="BG183" s="179" t="n">
        <f aca="false">IF(N183="zákl. přenesená",J183,0)</f>
        <v>0</v>
      </c>
      <c r="BH183" s="179" t="n">
        <f aca="false">IF(N183="sníž. přenesená",J183,0)</f>
        <v>0</v>
      </c>
      <c r="BI183" s="179" t="n">
        <f aca="false">IF(N183="nulová",J183,0)</f>
        <v>0</v>
      </c>
      <c r="BJ183" s="3" t="s">
        <v>83</v>
      </c>
      <c r="BK183" s="179" t="n">
        <f aca="false">ROUND(I183*H183,2)</f>
        <v>0</v>
      </c>
      <c r="BL183" s="3" t="s">
        <v>214</v>
      </c>
      <c r="BM183" s="178" t="s">
        <v>891</v>
      </c>
    </row>
    <row r="184" s="22" customFormat="true" ht="16.5" hidden="false" customHeight="true" outlineLevel="0" collapsed="false">
      <c r="B184" s="166"/>
      <c r="C184" s="167" t="s">
        <v>410</v>
      </c>
      <c r="D184" s="167" t="s">
        <v>134</v>
      </c>
      <c r="E184" s="168" t="s">
        <v>892</v>
      </c>
      <c r="F184" s="169" t="s">
        <v>893</v>
      </c>
      <c r="G184" s="170" t="s">
        <v>222</v>
      </c>
      <c r="H184" s="171" t="n">
        <v>12</v>
      </c>
      <c r="I184" s="172"/>
      <c r="J184" s="173" t="n">
        <f aca="false">ROUND(I184*H184,2)</f>
        <v>0</v>
      </c>
      <c r="K184" s="169"/>
      <c r="L184" s="23"/>
      <c r="M184" s="174"/>
      <c r="N184" s="175" t="s">
        <v>41</v>
      </c>
      <c r="O184" s="57"/>
      <c r="P184" s="176" t="n">
        <f aca="false">O184*H184</f>
        <v>0</v>
      </c>
      <c r="Q184" s="176" t="n">
        <v>0</v>
      </c>
      <c r="R184" s="176" t="n">
        <f aca="false">Q184*H184</f>
        <v>0</v>
      </c>
      <c r="S184" s="176" t="n">
        <v>0</v>
      </c>
      <c r="T184" s="177" t="n">
        <f aca="false">S184*H184</f>
        <v>0</v>
      </c>
      <c r="AR184" s="178" t="s">
        <v>214</v>
      </c>
      <c r="AT184" s="178" t="s">
        <v>134</v>
      </c>
      <c r="AU184" s="178" t="s">
        <v>85</v>
      </c>
      <c r="AY184" s="3" t="s">
        <v>132</v>
      </c>
      <c r="BE184" s="179" t="n">
        <f aca="false">IF(N184="základní",J184,0)</f>
        <v>0</v>
      </c>
      <c r="BF184" s="179" t="n">
        <f aca="false">IF(N184="snížená",J184,0)</f>
        <v>0</v>
      </c>
      <c r="BG184" s="179" t="n">
        <f aca="false">IF(N184="zákl. přenesená",J184,0)</f>
        <v>0</v>
      </c>
      <c r="BH184" s="179" t="n">
        <f aca="false">IF(N184="sníž. přenesená",J184,0)</f>
        <v>0</v>
      </c>
      <c r="BI184" s="179" t="n">
        <f aca="false">IF(N184="nulová",J184,0)</f>
        <v>0</v>
      </c>
      <c r="BJ184" s="3" t="s">
        <v>83</v>
      </c>
      <c r="BK184" s="179" t="n">
        <f aca="false">ROUND(I184*H184,2)</f>
        <v>0</v>
      </c>
      <c r="BL184" s="3" t="s">
        <v>214</v>
      </c>
      <c r="BM184" s="178" t="s">
        <v>894</v>
      </c>
    </row>
    <row r="185" s="22" customFormat="true" ht="24" hidden="false" customHeight="true" outlineLevel="0" collapsed="false">
      <c r="B185" s="166"/>
      <c r="C185" s="167" t="s">
        <v>420</v>
      </c>
      <c r="D185" s="167" t="s">
        <v>134</v>
      </c>
      <c r="E185" s="168" t="s">
        <v>895</v>
      </c>
      <c r="F185" s="169" t="s">
        <v>896</v>
      </c>
      <c r="G185" s="170" t="s">
        <v>175</v>
      </c>
      <c r="H185" s="171" t="n">
        <v>4.2</v>
      </c>
      <c r="I185" s="172"/>
      <c r="J185" s="173" t="n">
        <f aca="false">ROUND(I185*H185,2)</f>
        <v>0</v>
      </c>
      <c r="K185" s="169"/>
      <c r="L185" s="23"/>
      <c r="M185" s="174"/>
      <c r="N185" s="175" t="s">
        <v>41</v>
      </c>
      <c r="O185" s="57"/>
      <c r="P185" s="176" t="n">
        <f aca="false">O185*H185</f>
        <v>0</v>
      </c>
      <c r="Q185" s="176" t="n">
        <v>0</v>
      </c>
      <c r="R185" s="176" t="n">
        <f aca="false">Q185*H185</f>
        <v>0</v>
      </c>
      <c r="S185" s="176" t="n">
        <v>0</v>
      </c>
      <c r="T185" s="177" t="n">
        <f aca="false">S185*H185</f>
        <v>0</v>
      </c>
      <c r="AR185" s="178" t="s">
        <v>214</v>
      </c>
      <c r="AT185" s="178" t="s">
        <v>134</v>
      </c>
      <c r="AU185" s="178" t="s">
        <v>85</v>
      </c>
      <c r="AY185" s="3" t="s">
        <v>132</v>
      </c>
      <c r="BE185" s="179" t="n">
        <f aca="false">IF(N185="základní",J185,0)</f>
        <v>0</v>
      </c>
      <c r="BF185" s="179" t="n">
        <f aca="false">IF(N185="snížená",J185,0)</f>
        <v>0</v>
      </c>
      <c r="BG185" s="179" t="n">
        <f aca="false">IF(N185="zákl. přenesená",J185,0)</f>
        <v>0</v>
      </c>
      <c r="BH185" s="179" t="n">
        <f aca="false">IF(N185="sníž. přenesená",J185,0)</f>
        <v>0</v>
      </c>
      <c r="BI185" s="179" t="n">
        <f aca="false">IF(N185="nulová",J185,0)</f>
        <v>0</v>
      </c>
      <c r="BJ185" s="3" t="s">
        <v>83</v>
      </c>
      <c r="BK185" s="179" t="n">
        <f aca="false">ROUND(I185*H185,2)</f>
        <v>0</v>
      </c>
      <c r="BL185" s="3" t="s">
        <v>214</v>
      </c>
      <c r="BM185" s="178" t="s">
        <v>897</v>
      </c>
    </row>
    <row r="186" s="22" customFormat="true" ht="24" hidden="false" customHeight="true" outlineLevel="0" collapsed="false">
      <c r="B186" s="166"/>
      <c r="C186" s="167" t="s">
        <v>397</v>
      </c>
      <c r="D186" s="167" t="s">
        <v>134</v>
      </c>
      <c r="E186" s="168" t="s">
        <v>898</v>
      </c>
      <c r="F186" s="169" t="s">
        <v>899</v>
      </c>
      <c r="G186" s="170" t="s">
        <v>175</v>
      </c>
      <c r="H186" s="171" t="n">
        <v>4.2</v>
      </c>
      <c r="I186" s="172"/>
      <c r="J186" s="173" t="n">
        <f aca="false">ROUND(I186*H186,2)</f>
        <v>0</v>
      </c>
      <c r="K186" s="169"/>
      <c r="L186" s="23"/>
      <c r="M186" s="174"/>
      <c r="N186" s="175" t="s">
        <v>41</v>
      </c>
      <c r="O186" s="57"/>
      <c r="P186" s="176" t="n">
        <f aca="false">O186*H186</f>
        <v>0</v>
      </c>
      <c r="Q186" s="176" t="n">
        <v>0.07596</v>
      </c>
      <c r="R186" s="176" t="n">
        <f aca="false">Q186*H186</f>
        <v>0.319032</v>
      </c>
      <c r="S186" s="176" t="n">
        <v>0</v>
      </c>
      <c r="T186" s="177" t="n">
        <f aca="false">S186*H186</f>
        <v>0</v>
      </c>
      <c r="AR186" s="178" t="s">
        <v>214</v>
      </c>
      <c r="AT186" s="178" t="s">
        <v>134</v>
      </c>
      <c r="AU186" s="178" t="s">
        <v>85</v>
      </c>
      <c r="AY186" s="3" t="s">
        <v>132</v>
      </c>
      <c r="BE186" s="179" t="n">
        <f aca="false">IF(N186="základní",J186,0)</f>
        <v>0</v>
      </c>
      <c r="BF186" s="179" t="n">
        <f aca="false">IF(N186="snížená",J186,0)</f>
        <v>0</v>
      </c>
      <c r="BG186" s="179" t="n">
        <f aca="false">IF(N186="zákl. přenesená",J186,0)</f>
        <v>0</v>
      </c>
      <c r="BH186" s="179" t="n">
        <f aca="false">IF(N186="sníž. přenesená",J186,0)</f>
        <v>0</v>
      </c>
      <c r="BI186" s="179" t="n">
        <f aca="false">IF(N186="nulová",J186,0)</f>
        <v>0</v>
      </c>
      <c r="BJ186" s="3" t="s">
        <v>83</v>
      </c>
      <c r="BK186" s="179" t="n">
        <f aca="false">ROUND(I186*H186,2)</f>
        <v>0</v>
      </c>
      <c r="BL186" s="3" t="s">
        <v>214</v>
      </c>
      <c r="BM186" s="178" t="s">
        <v>900</v>
      </c>
    </row>
    <row r="187" s="22" customFormat="true" ht="24" hidden="false" customHeight="true" outlineLevel="0" collapsed="false">
      <c r="B187" s="166"/>
      <c r="C187" s="224" t="s">
        <v>703</v>
      </c>
      <c r="D187" s="224" t="s">
        <v>411</v>
      </c>
      <c r="E187" s="225" t="s">
        <v>708</v>
      </c>
      <c r="F187" s="204" t="s">
        <v>709</v>
      </c>
      <c r="G187" s="226" t="s">
        <v>228</v>
      </c>
      <c r="H187" s="227" t="n">
        <v>0.2</v>
      </c>
      <c r="I187" s="228"/>
      <c r="J187" s="229" t="n">
        <f aca="false">ROUND(I187*H187,2)</f>
        <v>0</v>
      </c>
      <c r="K187" s="204"/>
      <c r="L187" s="205"/>
      <c r="M187" s="206"/>
      <c r="N187" s="207" t="s">
        <v>41</v>
      </c>
      <c r="O187" s="57"/>
      <c r="P187" s="176" t="n">
        <f aca="false">O187*H187</f>
        <v>0</v>
      </c>
      <c r="Q187" s="176" t="n">
        <v>1</v>
      </c>
      <c r="R187" s="176" t="n">
        <f aca="false">Q187*H187</f>
        <v>0.2</v>
      </c>
      <c r="S187" s="176" t="n">
        <v>0</v>
      </c>
      <c r="T187" s="177" t="n">
        <f aca="false">S187*H187</f>
        <v>0</v>
      </c>
      <c r="AR187" s="178" t="s">
        <v>572</v>
      </c>
      <c r="AT187" s="178" t="s">
        <v>411</v>
      </c>
      <c r="AU187" s="178" t="s">
        <v>85</v>
      </c>
      <c r="AY187" s="3" t="s">
        <v>132</v>
      </c>
      <c r="BE187" s="179" t="n">
        <f aca="false">IF(N187="základní",J187,0)</f>
        <v>0</v>
      </c>
      <c r="BF187" s="179" t="n">
        <f aca="false">IF(N187="snížená",J187,0)</f>
        <v>0</v>
      </c>
      <c r="BG187" s="179" t="n">
        <f aca="false">IF(N187="zákl. přenesená",J187,0)</f>
        <v>0</v>
      </c>
      <c r="BH187" s="179" t="n">
        <f aca="false">IF(N187="sníž. přenesená",J187,0)</f>
        <v>0</v>
      </c>
      <c r="BI187" s="179" t="n">
        <f aca="false">IF(N187="nulová",J187,0)</f>
        <v>0</v>
      </c>
      <c r="BJ187" s="3" t="s">
        <v>83</v>
      </c>
      <c r="BK187" s="179" t="n">
        <f aca="false">ROUND(I187*H187,2)</f>
        <v>0</v>
      </c>
      <c r="BL187" s="3" t="s">
        <v>572</v>
      </c>
      <c r="BM187" s="178" t="s">
        <v>901</v>
      </c>
    </row>
    <row r="188" s="22" customFormat="true" ht="24" hidden="false" customHeight="true" outlineLevel="0" collapsed="false">
      <c r="B188" s="166"/>
      <c r="C188" s="167" t="s">
        <v>707</v>
      </c>
      <c r="D188" s="167" t="s">
        <v>134</v>
      </c>
      <c r="E188" s="168" t="s">
        <v>712</v>
      </c>
      <c r="F188" s="169" t="s">
        <v>713</v>
      </c>
      <c r="G188" s="170" t="s">
        <v>149</v>
      </c>
      <c r="H188" s="171" t="n">
        <v>13.986</v>
      </c>
      <c r="I188" s="172"/>
      <c r="J188" s="173" t="n">
        <f aca="false">ROUND(I188*H188,2)</f>
        <v>0</v>
      </c>
      <c r="K188" s="169"/>
      <c r="L188" s="23"/>
      <c r="M188" s="174"/>
      <c r="N188" s="175" t="s">
        <v>41</v>
      </c>
      <c r="O188" s="57"/>
      <c r="P188" s="176" t="n">
        <f aca="false">O188*H188</f>
        <v>0</v>
      </c>
      <c r="Q188" s="176" t="n">
        <v>0</v>
      </c>
      <c r="R188" s="176" t="n">
        <f aca="false">Q188*H188</f>
        <v>0</v>
      </c>
      <c r="S188" s="176" t="n">
        <v>0</v>
      </c>
      <c r="T188" s="177" t="n">
        <f aca="false">S188*H188</f>
        <v>0</v>
      </c>
      <c r="AR188" s="178" t="s">
        <v>214</v>
      </c>
      <c r="AT188" s="178" t="s">
        <v>134</v>
      </c>
      <c r="AU188" s="178" t="s">
        <v>85</v>
      </c>
      <c r="AY188" s="3" t="s">
        <v>132</v>
      </c>
      <c r="BE188" s="179" t="n">
        <f aca="false">IF(N188="základní",J188,0)</f>
        <v>0</v>
      </c>
      <c r="BF188" s="179" t="n">
        <f aca="false">IF(N188="snížená",J188,0)</f>
        <v>0</v>
      </c>
      <c r="BG188" s="179" t="n">
        <f aca="false">IF(N188="zákl. přenesená",J188,0)</f>
        <v>0</v>
      </c>
      <c r="BH188" s="179" t="n">
        <f aca="false">IF(N188="sníž. přenesená",J188,0)</f>
        <v>0</v>
      </c>
      <c r="BI188" s="179" t="n">
        <f aca="false">IF(N188="nulová",J188,0)</f>
        <v>0</v>
      </c>
      <c r="BJ188" s="3" t="s">
        <v>83</v>
      </c>
      <c r="BK188" s="179" t="n">
        <f aca="false">ROUND(I188*H188,2)</f>
        <v>0</v>
      </c>
      <c r="BL188" s="3" t="s">
        <v>214</v>
      </c>
      <c r="BM188" s="178" t="s">
        <v>902</v>
      </c>
    </row>
    <row r="189" s="22" customFormat="true" ht="24" hidden="false" customHeight="true" outlineLevel="0" collapsed="false">
      <c r="B189" s="166"/>
      <c r="C189" s="167" t="s">
        <v>711</v>
      </c>
      <c r="D189" s="167" t="s">
        <v>134</v>
      </c>
      <c r="E189" s="168" t="s">
        <v>716</v>
      </c>
      <c r="F189" s="169" t="s">
        <v>717</v>
      </c>
      <c r="G189" s="170" t="s">
        <v>175</v>
      </c>
      <c r="H189" s="171" t="n">
        <v>8.34</v>
      </c>
      <c r="I189" s="172"/>
      <c r="J189" s="173" t="n">
        <f aca="false">ROUND(I189*H189,2)</f>
        <v>0</v>
      </c>
      <c r="K189" s="169"/>
      <c r="L189" s="23"/>
      <c r="M189" s="174"/>
      <c r="N189" s="175" t="s">
        <v>41</v>
      </c>
      <c r="O189" s="57"/>
      <c r="P189" s="176" t="n">
        <f aca="false">O189*H189</f>
        <v>0</v>
      </c>
      <c r="Q189" s="176" t="n">
        <v>0.00117</v>
      </c>
      <c r="R189" s="176" t="n">
        <f aca="false">Q189*H189</f>
        <v>0.0097578</v>
      </c>
      <c r="S189" s="176" t="n">
        <v>0</v>
      </c>
      <c r="T189" s="177" t="n">
        <f aca="false">S189*H189</f>
        <v>0</v>
      </c>
      <c r="AR189" s="178" t="s">
        <v>214</v>
      </c>
      <c r="AT189" s="178" t="s">
        <v>134</v>
      </c>
      <c r="AU189" s="178" t="s">
        <v>85</v>
      </c>
      <c r="AY189" s="3" t="s">
        <v>132</v>
      </c>
      <c r="BE189" s="179" t="n">
        <f aca="false">IF(N189="základní",J189,0)</f>
        <v>0</v>
      </c>
      <c r="BF189" s="179" t="n">
        <f aca="false">IF(N189="snížená",J189,0)</f>
        <v>0</v>
      </c>
      <c r="BG189" s="179" t="n">
        <f aca="false">IF(N189="zákl. přenesená",J189,0)</f>
        <v>0</v>
      </c>
      <c r="BH189" s="179" t="n">
        <f aca="false">IF(N189="sníž. přenesená",J189,0)</f>
        <v>0</v>
      </c>
      <c r="BI189" s="179" t="n">
        <f aca="false">IF(N189="nulová",J189,0)</f>
        <v>0</v>
      </c>
      <c r="BJ189" s="3" t="s">
        <v>83</v>
      </c>
      <c r="BK189" s="179" t="n">
        <f aca="false">ROUND(I189*H189,2)</f>
        <v>0</v>
      </c>
      <c r="BL189" s="3" t="s">
        <v>214</v>
      </c>
      <c r="BM189" s="178" t="s">
        <v>903</v>
      </c>
    </row>
    <row r="190" s="22" customFormat="true" ht="24" hidden="false" customHeight="true" outlineLevel="0" collapsed="false">
      <c r="B190" s="166"/>
      <c r="C190" s="167" t="s">
        <v>715</v>
      </c>
      <c r="D190" s="167" t="s">
        <v>134</v>
      </c>
      <c r="E190" s="168" t="s">
        <v>719</v>
      </c>
      <c r="F190" s="169" t="s">
        <v>720</v>
      </c>
      <c r="G190" s="170" t="s">
        <v>175</v>
      </c>
      <c r="H190" s="171" t="n">
        <v>8.34</v>
      </c>
      <c r="I190" s="172"/>
      <c r="J190" s="173" t="n">
        <f aca="false">ROUND(I190*H190,2)</f>
        <v>0</v>
      </c>
      <c r="K190" s="169"/>
      <c r="L190" s="23"/>
      <c r="M190" s="174"/>
      <c r="N190" s="175" t="s">
        <v>41</v>
      </c>
      <c r="O190" s="57"/>
      <c r="P190" s="176" t="n">
        <f aca="false">O190*H190</f>
        <v>0</v>
      </c>
      <c r="Q190" s="176" t="n">
        <v>0</v>
      </c>
      <c r="R190" s="176" t="n">
        <f aca="false">Q190*H190</f>
        <v>0</v>
      </c>
      <c r="S190" s="176" t="n">
        <v>0</v>
      </c>
      <c r="T190" s="177" t="n">
        <f aca="false">S190*H190</f>
        <v>0</v>
      </c>
      <c r="AR190" s="178" t="s">
        <v>214</v>
      </c>
      <c r="AT190" s="178" t="s">
        <v>134</v>
      </c>
      <c r="AU190" s="178" t="s">
        <v>85</v>
      </c>
      <c r="AY190" s="3" t="s">
        <v>132</v>
      </c>
      <c r="BE190" s="179" t="n">
        <f aca="false">IF(N190="základní",J190,0)</f>
        <v>0</v>
      </c>
      <c r="BF190" s="179" t="n">
        <f aca="false">IF(N190="snížená",J190,0)</f>
        <v>0</v>
      </c>
      <c r="BG190" s="179" t="n">
        <f aca="false">IF(N190="zákl. přenesená",J190,0)</f>
        <v>0</v>
      </c>
      <c r="BH190" s="179" t="n">
        <f aca="false">IF(N190="sníž. přenesená",J190,0)</f>
        <v>0</v>
      </c>
      <c r="BI190" s="179" t="n">
        <f aca="false">IF(N190="nulová",J190,0)</f>
        <v>0</v>
      </c>
      <c r="BJ190" s="3" t="s">
        <v>83</v>
      </c>
      <c r="BK190" s="179" t="n">
        <f aca="false">ROUND(I190*H190,2)</f>
        <v>0</v>
      </c>
      <c r="BL190" s="3" t="s">
        <v>214</v>
      </c>
      <c r="BM190" s="178" t="s">
        <v>904</v>
      </c>
    </row>
    <row r="191" s="22" customFormat="true" ht="24" hidden="false" customHeight="true" outlineLevel="0" collapsed="false">
      <c r="B191" s="166"/>
      <c r="C191" s="167" t="s">
        <v>219</v>
      </c>
      <c r="D191" s="167" t="s">
        <v>134</v>
      </c>
      <c r="E191" s="168" t="s">
        <v>722</v>
      </c>
      <c r="F191" s="169" t="s">
        <v>723</v>
      </c>
      <c r="G191" s="170" t="s">
        <v>149</v>
      </c>
      <c r="H191" s="171" t="n">
        <v>8.094</v>
      </c>
      <c r="I191" s="172"/>
      <c r="J191" s="173" t="n">
        <f aca="false">ROUND(I191*H191,2)</f>
        <v>0</v>
      </c>
      <c r="K191" s="169"/>
      <c r="L191" s="23"/>
      <c r="M191" s="174"/>
      <c r="N191" s="175" t="s">
        <v>41</v>
      </c>
      <c r="O191" s="57"/>
      <c r="P191" s="176" t="n">
        <f aca="false">O191*H191</f>
        <v>0</v>
      </c>
      <c r="Q191" s="176" t="n">
        <v>2.25634</v>
      </c>
      <c r="R191" s="176" t="n">
        <f aca="false">Q191*H191</f>
        <v>18.26281596</v>
      </c>
      <c r="S191" s="176" t="n">
        <v>0</v>
      </c>
      <c r="T191" s="177" t="n">
        <f aca="false">S191*H191</f>
        <v>0</v>
      </c>
      <c r="AR191" s="178" t="s">
        <v>214</v>
      </c>
      <c r="AT191" s="178" t="s">
        <v>134</v>
      </c>
      <c r="AU191" s="178" t="s">
        <v>85</v>
      </c>
      <c r="AY191" s="3" t="s">
        <v>132</v>
      </c>
      <c r="BE191" s="179" t="n">
        <f aca="false">IF(N191="základní",J191,0)</f>
        <v>0</v>
      </c>
      <c r="BF191" s="179" t="n">
        <f aca="false">IF(N191="snížená",J191,0)</f>
        <v>0</v>
      </c>
      <c r="BG191" s="179" t="n">
        <f aca="false">IF(N191="zákl. přenesená",J191,0)</f>
        <v>0</v>
      </c>
      <c r="BH191" s="179" t="n">
        <f aca="false">IF(N191="sníž. přenesená",J191,0)</f>
        <v>0</v>
      </c>
      <c r="BI191" s="179" t="n">
        <f aca="false">IF(N191="nulová",J191,0)</f>
        <v>0</v>
      </c>
      <c r="BJ191" s="3" t="s">
        <v>83</v>
      </c>
      <c r="BK191" s="179" t="n">
        <f aca="false">ROUND(I191*H191,2)</f>
        <v>0</v>
      </c>
      <c r="BL191" s="3" t="s">
        <v>214</v>
      </c>
      <c r="BM191" s="178" t="s">
        <v>905</v>
      </c>
    </row>
    <row r="192" s="22" customFormat="true" ht="24" hidden="false" customHeight="true" outlineLevel="0" collapsed="false">
      <c r="B192" s="166"/>
      <c r="C192" s="224" t="s">
        <v>214</v>
      </c>
      <c r="D192" s="224" t="s">
        <v>411</v>
      </c>
      <c r="E192" s="225" t="s">
        <v>725</v>
      </c>
      <c r="F192" s="204" t="s">
        <v>726</v>
      </c>
      <c r="G192" s="226" t="s">
        <v>149</v>
      </c>
      <c r="H192" s="227" t="n">
        <v>8.094</v>
      </c>
      <c r="I192" s="228"/>
      <c r="J192" s="229" t="n">
        <f aca="false">ROUND(I192*H192,2)</f>
        <v>0</v>
      </c>
      <c r="K192" s="204"/>
      <c r="L192" s="205"/>
      <c r="M192" s="206"/>
      <c r="N192" s="207" t="s">
        <v>41</v>
      </c>
      <c r="O192" s="57"/>
      <c r="P192" s="176" t="n">
        <f aca="false">O192*H192</f>
        <v>0</v>
      </c>
      <c r="Q192" s="176" t="n">
        <v>2.234</v>
      </c>
      <c r="R192" s="176" t="n">
        <f aca="false">Q192*H192</f>
        <v>18.081996</v>
      </c>
      <c r="S192" s="176" t="n">
        <v>0</v>
      </c>
      <c r="T192" s="177" t="n">
        <f aca="false">S192*H192</f>
        <v>0</v>
      </c>
      <c r="AR192" s="178" t="s">
        <v>572</v>
      </c>
      <c r="AT192" s="178" t="s">
        <v>411</v>
      </c>
      <c r="AU192" s="178" t="s">
        <v>85</v>
      </c>
      <c r="AY192" s="3" t="s">
        <v>132</v>
      </c>
      <c r="BE192" s="179" t="n">
        <f aca="false">IF(N192="základní",J192,0)</f>
        <v>0</v>
      </c>
      <c r="BF192" s="179" t="n">
        <f aca="false">IF(N192="snížená",J192,0)</f>
        <v>0</v>
      </c>
      <c r="BG192" s="179" t="n">
        <f aca="false">IF(N192="zákl. přenesená",J192,0)</f>
        <v>0</v>
      </c>
      <c r="BH192" s="179" t="n">
        <f aca="false">IF(N192="sníž. přenesená",J192,0)</f>
        <v>0</v>
      </c>
      <c r="BI192" s="179" t="n">
        <f aca="false">IF(N192="nulová",J192,0)</f>
        <v>0</v>
      </c>
      <c r="BJ192" s="3" t="s">
        <v>83</v>
      </c>
      <c r="BK192" s="179" t="n">
        <f aca="false">ROUND(I192*H192,2)</f>
        <v>0</v>
      </c>
      <c r="BL192" s="3" t="s">
        <v>572</v>
      </c>
      <c r="BM192" s="178" t="s">
        <v>906</v>
      </c>
    </row>
    <row r="193" s="22" customFormat="true" ht="16.5" hidden="false" customHeight="true" outlineLevel="0" collapsed="false">
      <c r="B193" s="166"/>
      <c r="C193" s="224" t="s">
        <v>230</v>
      </c>
      <c r="D193" s="224" t="s">
        <v>411</v>
      </c>
      <c r="E193" s="225" t="s">
        <v>907</v>
      </c>
      <c r="F193" s="204" t="s">
        <v>908</v>
      </c>
      <c r="G193" s="226" t="s">
        <v>222</v>
      </c>
      <c r="H193" s="227" t="n">
        <v>32</v>
      </c>
      <c r="I193" s="228"/>
      <c r="J193" s="229" t="n">
        <f aca="false">ROUND(I193*H193,2)</f>
        <v>0</v>
      </c>
      <c r="K193" s="204"/>
      <c r="L193" s="205"/>
      <c r="M193" s="206"/>
      <c r="N193" s="207" t="s">
        <v>41</v>
      </c>
      <c r="O193" s="57"/>
      <c r="P193" s="176" t="n">
        <f aca="false">O193*H193</f>
        <v>0</v>
      </c>
      <c r="Q193" s="176" t="n">
        <v>0.031</v>
      </c>
      <c r="R193" s="176" t="n">
        <f aca="false">Q193*H193</f>
        <v>0.992</v>
      </c>
      <c r="S193" s="176" t="n">
        <v>0</v>
      </c>
      <c r="T193" s="177" t="n">
        <f aca="false">S193*H193</f>
        <v>0</v>
      </c>
      <c r="AR193" s="178" t="s">
        <v>572</v>
      </c>
      <c r="AT193" s="178" t="s">
        <v>411</v>
      </c>
      <c r="AU193" s="178" t="s">
        <v>85</v>
      </c>
      <c r="AY193" s="3" t="s">
        <v>132</v>
      </c>
      <c r="BE193" s="179" t="n">
        <f aca="false">IF(N193="základní",J193,0)</f>
        <v>0</v>
      </c>
      <c r="BF193" s="179" t="n">
        <f aca="false">IF(N193="snížená",J193,0)</f>
        <v>0</v>
      </c>
      <c r="BG193" s="179" t="n">
        <f aca="false">IF(N193="zákl. přenesená",J193,0)</f>
        <v>0</v>
      </c>
      <c r="BH193" s="179" t="n">
        <f aca="false">IF(N193="sníž. přenesená",J193,0)</f>
        <v>0</v>
      </c>
      <c r="BI193" s="179" t="n">
        <f aca="false">IF(N193="nulová",J193,0)</f>
        <v>0</v>
      </c>
      <c r="BJ193" s="3" t="s">
        <v>83</v>
      </c>
      <c r="BK193" s="179" t="n">
        <f aca="false">ROUND(I193*H193,2)</f>
        <v>0</v>
      </c>
      <c r="BL193" s="3" t="s">
        <v>572</v>
      </c>
      <c r="BM193" s="178" t="s">
        <v>909</v>
      </c>
    </row>
    <row r="194" s="22" customFormat="true" ht="24" hidden="false" customHeight="true" outlineLevel="0" collapsed="false">
      <c r="B194" s="166"/>
      <c r="C194" s="167" t="s">
        <v>271</v>
      </c>
      <c r="D194" s="167" t="s">
        <v>134</v>
      </c>
      <c r="E194" s="168" t="s">
        <v>731</v>
      </c>
      <c r="F194" s="169" t="s">
        <v>732</v>
      </c>
      <c r="G194" s="170" t="s">
        <v>222</v>
      </c>
      <c r="H194" s="171" t="n">
        <v>260</v>
      </c>
      <c r="I194" s="172"/>
      <c r="J194" s="173" t="n">
        <f aca="false">ROUND(I194*H194,2)</f>
        <v>0</v>
      </c>
      <c r="K194" s="169"/>
      <c r="L194" s="23"/>
      <c r="M194" s="174"/>
      <c r="N194" s="175" t="s">
        <v>41</v>
      </c>
      <c r="O194" s="57"/>
      <c r="P194" s="176" t="n">
        <f aca="false">O194*H194</f>
        <v>0</v>
      </c>
      <c r="Q194" s="176" t="n">
        <v>0</v>
      </c>
      <c r="R194" s="176" t="n">
        <f aca="false">Q194*H194</f>
        <v>0</v>
      </c>
      <c r="S194" s="176" t="n">
        <v>0</v>
      </c>
      <c r="T194" s="177" t="n">
        <f aca="false">S194*H194</f>
        <v>0</v>
      </c>
      <c r="AR194" s="178" t="s">
        <v>214</v>
      </c>
      <c r="AT194" s="178" t="s">
        <v>134</v>
      </c>
      <c r="AU194" s="178" t="s">
        <v>85</v>
      </c>
      <c r="AY194" s="3" t="s">
        <v>132</v>
      </c>
      <c r="BE194" s="179" t="n">
        <f aca="false">IF(N194="základní",J194,0)</f>
        <v>0</v>
      </c>
      <c r="BF194" s="179" t="n">
        <f aca="false">IF(N194="snížená",J194,0)</f>
        <v>0</v>
      </c>
      <c r="BG194" s="179" t="n">
        <f aca="false">IF(N194="zákl. přenesená",J194,0)</f>
        <v>0</v>
      </c>
      <c r="BH194" s="179" t="n">
        <f aca="false">IF(N194="sníž. přenesená",J194,0)</f>
        <v>0</v>
      </c>
      <c r="BI194" s="179" t="n">
        <f aca="false">IF(N194="nulová",J194,0)</f>
        <v>0</v>
      </c>
      <c r="BJ194" s="3" t="s">
        <v>83</v>
      </c>
      <c r="BK194" s="179" t="n">
        <f aca="false">ROUND(I194*H194,2)</f>
        <v>0</v>
      </c>
      <c r="BL194" s="3" t="s">
        <v>214</v>
      </c>
      <c r="BM194" s="178" t="s">
        <v>910</v>
      </c>
    </row>
    <row r="195" s="22" customFormat="true" ht="24" hidden="false" customHeight="true" outlineLevel="0" collapsed="false">
      <c r="B195" s="166"/>
      <c r="C195" s="167" t="s">
        <v>261</v>
      </c>
      <c r="D195" s="167" t="s">
        <v>134</v>
      </c>
      <c r="E195" s="168" t="s">
        <v>737</v>
      </c>
      <c r="F195" s="169" t="s">
        <v>738</v>
      </c>
      <c r="G195" s="170" t="s">
        <v>222</v>
      </c>
      <c r="H195" s="171" t="n">
        <v>260</v>
      </c>
      <c r="I195" s="172"/>
      <c r="J195" s="173" t="n">
        <f aca="false">ROUND(I195*H195,2)</f>
        <v>0</v>
      </c>
      <c r="K195" s="169"/>
      <c r="L195" s="23"/>
      <c r="M195" s="174"/>
      <c r="N195" s="175" t="s">
        <v>41</v>
      </c>
      <c r="O195" s="57"/>
      <c r="P195" s="176" t="n">
        <f aca="false">O195*H195</f>
        <v>0</v>
      </c>
      <c r="Q195" s="176" t="n">
        <v>0.203</v>
      </c>
      <c r="R195" s="176" t="n">
        <f aca="false">Q195*H195</f>
        <v>52.78</v>
      </c>
      <c r="S195" s="176" t="n">
        <v>0</v>
      </c>
      <c r="T195" s="177" t="n">
        <f aca="false">S195*H195</f>
        <v>0</v>
      </c>
      <c r="AR195" s="178" t="s">
        <v>214</v>
      </c>
      <c r="AT195" s="178" t="s">
        <v>134</v>
      </c>
      <c r="AU195" s="178" t="s">
        <v>85</v>
      </c>
      <c r="AY195" s="3" t="s">
        <v>132</v>
      </c>
      <c r="BE195" s="179" t="n">
        <f aca="false">IF(N195="základní",J195,0)</f>
        <v>0</v>
      </c>
      <c r="BF195" s="179" t="n">
        <f aca="false">IF(N195="snížená",J195,0)</f>
        <v>0</v>
      </c>
      <c r="BG195" s="179" t="n">
        <f aca="false">IF(N195="zákl. přenesená",J195,0)</f>
        <v>0</v>
      </c>
      <c r="BH195" s="179" t="n">
        <f aca="false">IF(N195="sníž. přenesená",J195,0)</f>
        <v>0</v>
      </c>
      <c r="BI195" s="179" t="n">
        <f aca="false">IF(N195="nulová",J195,0)</f>
        <v>0</v>
      </c>
      <c r="BJ195" s="3" t="s">
        <v>83</v>
      </c>
      <c r="BK195" s="179" t="n">
        <f aca="false">ROUND(I195*H195,2)</f>
        <v>0</v>
      </c>
      <c r="BL195" s="3" t="s">
        <v>214</v>
      </c>
      <c r="BM195" s="178" t="s">
        <v>911</v>
      </c>
    </row>
    <row r="196" s="22" customFormat="true" ht="16.5" hidden="false" customHeight="true" outlineLevel="0" collapsed="false">
      <c r="B196" s="166"/>
      <c r="C196" s="224" t="s">
        <v>330</v>
      </c>
      <c r="D196" s="224" t="s">
        <v>411</v>
      </c>
      <c r="E196" s="225" t="s">
        <v>740</v>
      </c>
      <c r="F196" s="204" t="s">
        <v>741</v>
      </c>
      <c r="G196" s="226" t="s">
        <v>228</v>
      </c>
      <c r="H196" s="227" t="n">
        <v>15</v>
      </c>
      <c r="I196" s="228"/>
      <c r="J196" s="229" t="n">
        <f aca="false">ROUND(I196*H196,2)</f>
        <v>0</v>
      </c>
      <c r="K196" s="204"/>
      <c r="L196" s="205"/>
      <c r="M196" s="206"/>
      <c r="N196" s="207" t="s">
        <v>41</v>
      </c>
      <c r="O196" s="57"/>
      <c r="P196" s="176" t="n">
        <f aca="false">O196*H196</f>
        <v>0</v>
      </c>
      <c r="Q196" s="176" t="n">
        <v>1</v>
      </c>
      <c r="R196" s="176" t="n">
        <f aca="false">Q196*H196</f>
        <v>15</v>
      </c>
      <c r="S196" s="176" t="n">
        <v>0</v>
      </c>
      <c r="T196" s="177" t="n">
        <f aca="false">S196*H196</f>
        <v>0</v>
      </c>
      <c r="AR196" s="178" t="s">
        <v>572</v>
      </c>
      <c r="AT196" s="178" t="s">
        <v>411</v>
      </c>
      <c r="AU196" s="178" t="s">
        <v>85</v>
      </c>
      <c r="AY196" s="3" t="s">
        <v>132</v>
      </c>
      <c r="BE196" s="179" t="n">
        <f aca="false">IF(N196="základní",J196,0)</f>
        <v>0</v>
      </c>
      <c r="BF196" s="179" t="n">
        <f aca="false">IF(N196="snížená",J196,0)</f>
        <v>0</v>
      </c>
      <c r="BG196" s="179" t="n">
        <f aca="false">IF(N196="zákl. přenesená",J196,0)</f>
        <v>0</v>
      </c>
      <c r="BH196" s="179" t="n">
        <f aca="false">IF(N196="sníž. přenesená",J196,0)</f>
        <v>0</v>
      </c>
      <c r="BI196" s="179" t="n">
        <f aca="false">IF(N196="nulová",J196,0)</f>
        <v>0</v>
      </c>
      <c r="BJ196" s="3" t="s">
        <v>83</v>
      </c>
      <c r="BK196" s="179" t="n">
        <f aca="false">ROUND(I196*H196,2)</f>
        <v>0</v>
      </c>
      <c r="BL196" s="3" t="s">
        <v>572</v>
      </c>
      <c r="BM196" s="178" t="s">
        <v>912</v>
      </c>
    </row>
    <row r="197" s="22" customFormat="true" ht="16.5" hidden="false" customHeight="true" outlineLevel="0" collapsed="false">
      <c r="B197" s="166"/>
      <c r="C197" s="167" t="s">
        <v>347</v>
      </c>
      <c r="D197" s="167" t="s">
        <v>134</v>
      </c>
      <c r="E197" s="168" t="s">
        <v>743</v>
      </c>
      <c r="F197" s="169" t="s">
        <v>744</v>
      </c>
      <c r="G197" s="170" t="s">
        <v>222</v>
      </c>
      <c r="H197" s="171" t="n">
        <v>260</v>
      </c>
      <c r="I197" s="172"/>
      <c r="J197" s="173" t="n">
        <f aca="false">ROUND(I197*H197,2)</f>
        <v>0</v>
      </c>
      <c r="K197" s="169"/>
      <c r="L197" s="23"/>
      <c r="M197" s="174"/>
      <c r="N197" s="175" t="s">
        <v>41</v>
      </c>
      <c r="O197" s="57"/>
      <c r="P197" s="176" t="n">
        <f aca="false">O197*H197</f>
        <v>0</v>
      </c>
      <c r="Q197" s="176" t="n">
        <v>0.00012</v>
      </c>
      <c r="R197" s="176" t="n">
        <f aca="false">Q197*H197</f>
        <v>0.0312</v>
      </c>
      <c r="S197" s="176" t="n">
        <v>0</v>
      </c>
      <c r="T197" s="177" t="n">
        <f aca="false">S197*H197</f>
        <v>0</v>
      </c>
      <c r="AR197" s="178" t="s">
        <v>214</v>
      </c>
      <c r="AT197" s="178" t="s">
        <v>134</v>
      </c>
      <c r="AU197" s="178" t="s">
        <v>85</v>
      </c>
      <c r="AY197" s="3" t="s">
        <v>132</v>
      </c>
      <c r="BE197" s="179" t="n">
        <f aca="false">IF(N197="základní",J197,0)</f>
        <v>0</v>
      </c>
      <c r="BF197" s="179" t="n">
        <f aca="false">IF(N197="snížená",J197,0)</f>
        <v>0</v>
      </c>
      <c r="BG197" s="179" t="n">
        <f aca="false">IF(N197="zákl. přenesená",J197,0)</f>
        <v>0</v>
      </c>
      <c r="BH197" s="179" t="n">
        <f aca="false">IF(N197="sníž. přenesená",J197,0)</f>
        <v>0</v>
      </c>
      <c r="BI197" s="179" t="n">
        <f aca="false">IF(N197="nulová",J197,0)</f>
        <v>0</v>
      </c>
      <c r="BJ197" s="3" t="s">
        <v>83</v>
      </c>
      <c r="BK197" s="179" t="n">
        <f aca="false">ROUND(I197*H197,2)</f>
        <v>0</v>
      </c>
      <c r="BL197" s="3" t="s">
        <v>214</v>
      </c>
      <c r="BM197" s="178" t="s">
        <v>913</v>
      </c>
    </row>
    <row r="198" s="22" customFormat="true" ht="24" hidden="false" customHeight="true" outlineLevel="0" collapsed="false">
      <c r="B198" s="166"/>
      <c r="C198" s="224" t="s">
        <v>351</v>
      </c>
      <c r="D198" s="224" t="s">
        <v>411</v>
      </c>
      <c r="E198" s="225" t="s">
        <v>746</v>
      </c>
      <c r="F198" s="204" t="s">
        <v>747</v>
      </c>
      <c r="G198" s="226" t="s">
        <v>222</v>
      </c>
      <c r="H198" s="227" t="n">
        <v>260</v>
      </c>
      <c r="I198" s="228"/>
      <c r="J198" s="229" t="n">
        <f aca="false">ROUND(I198*H198,2)</f>
        <v>0</v>
      </c>
      <c r="K198" s="204"/>
      <c r="L198" s="205"/>
      <c r="M198" s="206"/>
      <c r="N198" s="207" t="s">
        <v>41</v>
      </c>
      <c r="O198" s="57"/>
      <c r="P198" s="176" t="n">
        <f aca="false">O198*H198</f>
        <v>0</v>
      </c>
      <c r="Q198" s="176" t="n">
        <v>2E-005</v>
      </c>
      <c r="R198" s="176" t="n">
        <f aca="false">Q198*H198</f>
        <v>0.0052</v>
      </c>
      <c r="S198" s="176" t="n">
        <v>0</v>
      </c>
      <c r="T198" s="177" t="n">
        <f aca="false">S198*H198</f>
        <v>0</v>
      </c>
      <c r="AR198" s="178" t="s">
        <v>572</v>
      </c>
      <c r="AT198" s="178" t="s">
        <v>411</v>
      </c>
      <c r="AU198" s="178" t="s">
        <v>85</v>
      </c>
      <c r="AY198" s="3" t="s">
        <v>132</v>
      </c>
      <c r="BE198" s="179" t="n">
        <f aca="false">IF(N198="základní",J198,0)</f>
        <v>0</v>
      </c>
      <c r="BF198" s="179" t="n">
        <f aca="false">IF(N198="snížená",J198,0)</f>
        <v>0</v>
      </c>
      <c r="BG198" s="179" t="n">
        <f aca="false">IF(N198="zákl. přenesená",J198,0)</f>
        <v>0</v>
      </c>
      <c r="BH198" s="179" t="n">
        <f aca="false">IF(N198="sníž. přenesená",J198,0)</f>
        <v>0</v>
      </c>
      <c r="BI198" s="179" t="n">
        <f aca="false">IF(N198="nulová",J198,0)</f>
        <v>0</v>
      </c>
      <c r="BJ198" s="3" t="s">
        <v>83</v>
      </c>
      <c r="BK198" s="179" t="n">
        <f aca="false">ROUND(I198*H198,2)</f>
        <v>0</v>
      </c>
      <c r="BL198" s="3" t="s">
        <v>572</v>
      </c>
      <c r="BM198" s="178" t="s">
        <v>914</v>
      </c>
    </row>
    <row r="199" s="22" customFormat="true" ht="24" hidden="false" customHeight="true" outlineLevel="0" collapsed="false">
      <c r="B199" s="166"/>
      <c r="C199" s="167" t="s">
        <v>282</v>
      </c>
      <c r="D199" s="167" t="s">
        <v>134</v>
      </c>
      <c r="E199" s="168" t="s">
        <v>749</v>
      </c>
      <c r="F199" s="169" t="s">
        <v>750</v>
      </c>
      <c r="G199" s="170" t="s">
        <v>222</v>
      </c>
      <c r="H199" s="171" t="n">
        <v>270</v>
      </c>
      <c r="I199" s="172"/>
      <c r="J199" s="173" t="n">
        <f aca="false">ROUND(I199*H199,2)</f>
        <v>0</v>
      </c>
      <c r="K199" s="169"/>
      <c r="L199" s="23"/>
      <c r="M199" s="174"/>
      <c r="N199" s="175" t="s">
        <v>41</v>
      </c>
      <c r="O199" s="57"/>
      <c r="P199" s="176" t="n">
        <f aca="false">O199*H199</f>
        <v>0</v>
      </c>
      <c r="Q199" s="176" t="n">
        <v>0</v>
      </c>
      <c r="R199" s="176" t="n">
        <f aca="false">Q199*H199</f>
        <v>0</v>
      </c>
      <c r="S199" s="176" t="n">
        <v>0</v>
      </c>
      <c r="T199" s="177" t="n">
        <f aca="false">S199*H199</f>
        <v>0</v>
      </c>
      <c r="AR199" s="178" t="s">
        <v>214</v>
      </c>
      <c r="AT199" s="178" t="s">
        <v>134</v>
      </c>
      <c r="AU199" s="178" t="s">
        <v>85</v>
      </c>
      <c r="AY199" s="3" t="s">
        <v>132</v>
      </c>
      <c r="BE199" s="179" t="n">
        <f aca="false">IF(N199="základní",J199,0)</f>
        <v>0</v>
      </c>
      <c r="BF199" s="179" t="n">
        <f aca="false">IF(N199="snížená",J199,0)</f>
        <v>0</v>
      </c>
      <c r="BG199" s="179" t="n">
        <f aca="false">IF(N199="zákl. přenesená",J199,0)</f>
        <v>0</v>
      </c>
      <c r="BH199" s="179" t="n">
        <f aca="false">IF(N199="sníž. přenesená",J199,0)</f>
        <v>0</v>
      </c>
      <c r="BI199" s="179" t="n">
        <f aca="false">IF(N199="nulová",J199,0)</f>
        <v>0</v>
      </c>
      <c r="BJ199" s="3" t="s">
        <v>83</v>
      </c>
      <c r="BK199" s="179" t="n">
        <f aca="false">ROUND(I199*H199,2)</f>
        <v>0</v>
      </c>
      <c r="BL199" s="3" t="s">
        <v>214</v>
      </c>
      <c r="BM199" s="178" t="s">
        <v>915</v>
      </c>
    </row>
    <row r="200" s="22" customFormat="true" ht="24" hidden="false" customHeight="true" outlineLevel="0" collapsed="false">
      <c r="B200" s="166"/>
      <c r="C200" s="224" t="s">
        <v>286</v>
      </c>
      <c r="D200" s="224" t="s">
        <v>411</v>
      </c>
      <c r="E200" s="225" t="s">
        <v>752</v>
      </c>
      <c r="F200" s="204" t="s">
        <v>753</v>
      </c>
      <c r="G200" s="226" t="s">
        <v>222</v>
      </c>
      <c r="H200" s="227" t="n">
        <v>270</v>
      </c>
      <c r="I200" s="228"/>
      <c r="J200" s="229" t="n">
        <f aca="false">ROUND(I200*H200,2)</f>
        <v>0</v>
      </c>
      <c r="K200" s="204"/>
      <c r="L200" s="205"/>
      <c r="M200" s="206"/>
      <c r="N200" s="207" t="s">
        <v>41</v>
      </c>
      <c r="O200" s="57"/>
      <c r="P200" s="176" t="n">
        <f aca="false">O200*H200</f>
        <v>0</v>
      </c>
      <c r="Q200" s="176" t="n">
        <v>0.00055</v>
      </c>
      <c r="R200" s="176" t="n">
        <f aca="false">Q200*H200</f>
        <v>0.1485</v>
      </c>
      <c r="S200" s="176" t="n">
        <v>0</v>
      </c>
      <c r="T200" s="177" t="n">
        <f aca="false">S200*H200</f>
        <v>0</v>
      </c>
      <c r="AR200" s="178" t="s">
        <v>572</v>
      </c>
      <c r="AT200" s="178" t="s">
        <v>411</v>
      </c>
      <c r="AU200" s="178" t="s">
        <v>85</v>
      </c>
      <c r="AY200" s="3" t="s">
        <v>132</v>
      </c>
      <c r="BE200" s="179" t="n">
        <f aca="false">IF(N200="základní",J200,0)</f>
        <v>0</v>
      </c>
      <c r="BF200" s="179" t="n">
        <f aca="false">IF(N200="snížená",J200,0)</f>
        <v>0</v>
      </c>
      <c r="BG200" s="179" t="n">
        <f aca="false">IF(N200="zákl. přenesená",J200,0)</f>
        <v>0</v>
      </c>
      <c r="BH200" s="179" t="n">
        <f aca="false">IF(N200="sníž. přenesená",J200,0)</f>
        <v>0</v>
      </c>
      <c r="BI200" s="179" t="n">
        <f aca="false">IF(N200="nulová",J200,0)</f>
        <v>0</v>
      </c>
      <c r="BJ200" s="3" t="s">
        <v>83</v>
      </c>
      <c r="BK200" s="179" t="n">
        <f aca="false">ROUND(I200*H200,2)</f>
        <v>0</v>
      </c>
      <c r="BL200" s="3" t="s">
        <v>572</v>
      </c>
      <c r="BM200" s="178" t="s">
        <v>916</v>
      </c>
    </row>
    <row r="201" s="22" customFormat="true" ht="24" hidden="false" customHeight="true" outlineLevel="0" collapsed="false">
      <c r="B201" s="166"/>
      <c r="C201" s="167" t="s">
        <v>334</v>
      </c>
      <c r="D201" s="167" t="s">
        <v>134</v>
      </c>
      <c r="E201" s="168" t="s">
        <v>756</v>
      </c>
      <c r="F201" s="169" t="s">
        <v>757</v>
      </c>
      <c r="G201" s="170" t="s">
        <v>222</v>
      </c>
      <c r="H201" s="171" t="n">
        <v>6</v>
      </c>
      <c r="I201" s="172"/>
      <c r="J201" s="173" t="n">
        <f aca="false">ROUND(I201*H201,2)</f>
        <v>0</v>
      </c>
      <c r="K201" s="169"/>
      <c r="L201" s="23"/>
      <c r="M201" s="174"/>
      <c r="N201" s="175" t="s">
        <v>41</v>
      </c>
      <c r="O201" s="57"/>
      <c r="P201" s="176" t="n">
        <f aca="false">O201*H201</f>
        <v>0</v>
      </c>
      <c r="Q201" s="176" t="n">
        <v>0.043</v>
      </c>
      <c r="R201" s="176" t="n">
        <f aca="false">Q201*H201</f>
        <v>0.258</v>
      </c>
      <c r="S201" s="176" t="n">
        <v>0</v>
      </c>
      <c r="T201" s="177" t="n">
        <f aca="false">S201*H201</f>
        <v>0</v>
      </c>
      <c r="AR201" s="178" t="s">
        <v>214</v>
      </c>
      <c r="AT201" s="178" t="s">
        <v>134</v>
      </c>
      <c r="AU201" s="178" t="s">
        <v>85</v>
      </c>
      <c r="AY201" s="3" t="s">
        <v>132</v>
      </c>
      <c r="BE201" s="179" t="n">
        <f aca="false">IF(N201="základní",J201,0)</f>
        <v>0</v>
      </c>
      <c r="BF201" s="179" t="n">
        <f aca="false">IF(N201="snížená",J201,0)</f>
        <v>0</v>
      </c>
      <c r="BG201" s="179" t="n">
        <f aca="false">IF(N201="zákl. přenesená",J201,0)</f>
        <v>0</v>
      </c>
      <c r="BH201" s="179" t="n">
        <f aca="false">IF(N201="sníž. přenesená",J201,0)</f>
        <v>0</v>
      </c>
      <c r="BI201" s="179" t="n">
        <f aca="false">IF(N201="nulová",J201,0)</f>
        <v>0</v>
      </c>
      <c r="BJ201" s="3" t="s">
        <v>83</v>
      </c>
      <c r="BK201" s="179" t="n">
        <f aca="false">ROUND(I201*H201,2)</f>
        <v>0</v>
      </c>
      <c r="BL201" s="3" t="s">
        <v>214</v>
      </c>
      <c r="BM201" s="178" t="s">
        <v>917</v>
      </c>
    </row>
    <row r="202" s="22" customFormat="true" ht="24" hidden="false" customHeight="true" outlineLevel="0" collapsed="false">
      <c r="B202" s="166"/>
      <c r="C202" s="224" t="s">
        <v>342</v>
      </c>
      <c r="D202" s="224" t="s">
        <v>411</v>
      </c>
      <c r="E202" s="225" t="s">
        <v>759</v>
      </c>
      <c r="F202" s="204" t="s">
        <v>760</v>
      </c>
      <c r="G202" s="226" t="s">
        <v>143</v>
      </c>
      <c r="H202" s="227" t="n">
        <v>6</v>
      </c>
      <c r="I202" s="228"/>
      <c r="J202" s="229" t="n">
        <f aca="false">ROUND(I202*H202,2)</f>
        <v>0</v>
      </c>
      <c r="K202" s="204"/>
      <c r="L202" s="205"/>
      <c r="M202" s="206"/>
      <c r="N202" s="207" t="s">
        <v>41</v>
      </c>
      <c r="O202" s="57"/>
      <c r="P202" s="176" t="n">
        <f aca="false">O202*H202</f>
        <v>0</v>
      </c>
      <c r="Q202" s="176" t="n">
        <v>0.031</v>
      </c>
      <c r="R202" s="176" t="n">
        <f aca="false">Q202*H202</f>
        <v>0.186</v>
      </c>
      <c r="S202" s="176" t="n">
        <v>0</v>
      </c>
      <c r="T202" s="177" t="n">
        <f aca="false">S202*H202</f>
        <v>0</v>
      </c>
      <c r="AR202" s="178" t="s">
        <v>572</v>
      </c>
      <c r="AT202" s="178" t="s">
        <v>411</v>
      </c>
      <c r="AU202" s="178" t="s">
        <v>85</v>
      </c>
      <c r="AY202" s="3" t="s">
        <v>132</v>
      </c>
      <c r="BE202" s="179" t="n">
        <f aca="false">IF(N202="základní",J202,0)</f>
        <v>0</v>
      </c>
      <c r="BF202" s="179" t="n">
        <f aca="false">IF(N202="snížená",J202,0)</f>
        <v>0</v>
      </c>
      <c r="BG202" s="179" t="n">
        <f aca="false">IF(N202="zákl. přenesená",J202,0)</f>
        <v>0</v>
      </c>
      <c r="BH202" s="179" t="n">
        <f aca="false">IF(N202="sníž. přenesená",J202,0)</f>
        <v>0</v>
      </c>
      <c r="BI202" s="179" t="n">
        <f aca="false">IF(N202="nulová",J202,0)</f>
        <v>0</v>
      </c>
      <c r="BJ202" s="3" t="s">
        <v>83</v>
      </c>
      <c r="BK202" s="179" t="n">
        <f aca="false">ROUND(I202*H202,2)</f>
        <v>0</v>
      </c>
      <c r="BL202" s="3" t="s">
        <v>572</v>
      </c>
      <c r="BM202" s="178" t="s">
        <v>918</v>
      </c>
    </row>
    <row r="203" s="22" customFormat="true" ht="24" hidden="false" customHeight="true" outlineLevel="0" collapsed="false">
      <c r="B203" s="166"/>
      <c r="C203" s="224" t="s">
        <v>755</v>
      </c>
      <c r="D203" s="224" t="s">
        <v>411</v>
      </c>
      <c r="E203" s="225" t="s">
        <v>762</v>
      </c>
      <c r="F203" s="204" t="s">
        <v>763</v>
      </c>
      <c r="G203" s="226" t="s">
        <v>143</v>
      </c>
      <c r="H203" s="227" t="n">
        <v>6</v>
      </c>
      <c r="I203" s="228"/>
      <c r="J203" s="229" t="n">
        <f aca="false">ROUND(I203*H203,2)</f>
        <v>0</v>
      </c>
      <c r="K203" s="204"/>
      <c r="L203" s="205"/>
      <c r="M203" s="206"/>
      <c r="N203" s="207" t="s">
        <v>41</v>
      </c>
      <c r="O203" s="57"/>
      <c r="P203" s="176" t="n">
        <f aca="false">O203*H203</f>
        <v>0</v>
      </c>
      <c r="Q203" s="176" t="n">
        <v>0.009</v>
      </c>
      <c r="R203" s="176" t="n">
        <f aca="false">Q203*H203</f>
        <v>0.054</v>
      </c>
      <c r="S203" s="176" t="n">
        <v>0</v>
      </c>
      <c r="T203" s="177" t="n">
        <f aca="false">S203*H203</f>
        <v>0</v>
      </c>
      <c r="AR203" s="178" t="s">
        <v>572</v>
      </c>
      <c r="AT203" s="178" t="s">
        <v>411</v>
      </c>
      <c r="AU203" s="178" t="s">
        <v>85</v>
      </c>
      <c r="AY203" s="3" t="s">
        <v>132</v>
      </c>
      <c r="BE203" s="179" t="n">
        <f aca="false">IF(N203="základní",J203,0)</f>
        <v>0</v>
      </c>
      <c r="BF203" s="179" t="n">
        <f aca="false">IF(N203="snížená",J203,0)</f>
        <v>0</v>
      </c>
      <c r="BG203" s="179" t="n">
        <f aca="false">IF(N203="zákl. přenesená",J203,0)</f>
        <v>0</v>
      </c>
      <c r="BH203" s="179" t="n">
        <f aca="false">IF(N203="sníž. přenesená",J203,0)</f>
        <v>0</v>
      </c>
      <c r="BI203" s="179" t="n">
        <f aca="false">IF(N203="nulová",J203,0)</f>
        <v>0</v>
      </c>
      <c r="BJ203" s="3" t="s">
        <v>83</v>
      </c>
      <c r="BK203" s="179" t="n">
        <f aca="false">ROUND(I203*H203,2)</f>
        <v>0</v>
      </c>
      <c r="BL203" s="3" t="s">
        <v>572</v>
      </c>
      <c r="BM203" s="178" t="s">
        <v>919</v>
      </c>
    </row>
    <row r="204" s="22" customFormat="true" ht="24" hidden="false" customHeight="true" outlineLevel="0" collapsed="false">
      <c r="B204" s="166"/>
      <c r="C204" s="167" t="s">
        <v>338</v>
      </c>
      <c r="D204" s="167" t="s">
        <v>134</v>
      </c>
      <c r="E204" s="168" t="s">
        <v>765</v>
      </c>
      <c r="F204" s="169" t="s">
        <v>766</v>
      </c>
      <c r="G204" s="170" t="s">
        <v>222</v>
      </c>
      <c r="H204" s="171" t="n">
        <v>280</v>
      </c>
      <c r="I204" s="172"/>
      <c r="J204" s="173" t="n">
        <f aca="false">ROUND(I204*H204,2)</f>
        <v>0</v>
      </c>
      <c r="K204" s="169"/>
      <c r="L204" s="23"/>
      <c r="M204" s="174"/>
      <c r="N204" s="175" t="s">
        <v>41</v>
      </c>
      <c r="O204" s="57"/>
      <c r="P204" s="176" t="n">
        <f aca="false">O204*H204</f>
        <v>0</v>
      </c>
      <c r="Q204" s="176" t="n">
        <v>0</v>
      </c>
      <c r="R204" s="176" t="n">
        <f aca="false">Q204*H204</f>
        <v>0</v>
      </c>
      <c r="S204" s="176" t="n">
        <v>0</v>
      </c>
      <c r="T204" s="177" t="n">
        <f aca="false">S204*H204</f>
        <v>0</v>
      </c>
      <c r="AR204" s="178" t="s">
        <v>214</v>
      </c>
      <c r="AT204" s="178" t="s">
        <v>134</v>
      </c>
      <c r="AU204" s="178" t="s">
        <v>85</v>
      </c>
      <c r="AY204" s="3" t="s">
        <v>132</v>
      </c>
      <c r="BE204" s="179" t="n">
        <f aca="false">IF(N204="základní",J204,0)</f>
        <v>0</v>
      </c>
      <c r="BF204" s="179" t="n">
        <f aca="false">IF(N204="snížená",J204,0)</f>
        <v>0</v>
      </c>
      <c r="BG204" s="179" t="n">
        <f aca="false">IF(N204="zákl. přenesená",J204,0)</f>
        <v>0</v>
      </c>
      <c r="BH204" s="179" t="n">
        <f aca="false">IF(N204="sníž. přenesená",J204,0)</f>
        <v>0</v>
      </c>
      <c r="BI204" s="179" t="n">
        <f aca="false">IF(N204="nulová",J204,0)</f>
        <v>0</v>
      </c>
      <c r="BJ204" s="3" t="s">
        <v>83</v>
      </c>
      <c r="BK204" s="179" t="n">
        <f aca="false">ROUND(I204*H204,2)</f>
        <v>0</v>
      </c>
      <c r="BL204" s="3" t="s">
        <v>214</v>
      </c>
      <c r="BM204" s="178" t="s">
        <v>920</v>
      </c>
    </row>
    <row r="205" s="22" customFormat="true" ht="16.5" hidden="false" customHeight="true" outlineLevel="0" collapsed="false">
      <c r="B205" s="166"/>
      <c r="C205" s="224" t="s">
        <v>278</v>
      </c>
      <c r="D205" s="224" t="s">
        <v>411</v>
      </c>
      <c r="E205" s="225" t="s">
        <v>769</v>
      </c>
      <c r="F205" s="204" t="s">
        <v>770</v>
      </c>
      <c r="G205" s="226" t="s">
        <v>210</v>
      </c>
      <c r="H205" s="227" t="n">
        <v>280</v>
      </c>
      <c r="I205" s="228"/>
      <c r="J205" s="229" t="n">
        <f aca="false">ROUND(I205*H205,2)</f>
        <v>0</v>
      </c>
      <c r="K205" s="204"/>
      <c r="L205" s="205"/>
      <c r="M205" s="206"/>
      <c r="N205" s="207" t="s">
        <v>41</v>
      </c>
      <c r="O205" s="57"/>
      <c r="P205" s="176" t="n">
        <f aca="false">O205*H205</f>
        <v>0</v>
      </c>
      <c r="Q205" s="176" t="n">
        <v>0.001</v>
      </c>
      <c r="R205" s="176" t="n">
        <f aca="false">Q205*H205</f>
        <v>0.28</v>
      </c>
      <c r="S205" s="176" t="n">
        <v>0</v>
      </c>
      <c r="T205" s="177" t="n">
        <f aca="false">S205*H205</f>
        <v>0</v>
      </c>
      <c r="AR205" s="178" t="s">
        <v>771</v>
      </c>
      <c r="AT205" s="178" t="s">
        <v>411</v>
      </c>
      <c r="AU205" s="178" t="s">
        <v>85</v>
      </c>
      <c r="AY205" s="3" t="s">
        <v>132</v>
      </c>
      <c r="BE205" s="179" t="n">
        <f aca="false">IF(N205="základní",J205,0)</f>
        <v>0</v>
      </c>
      <c r="BF205" s="179" t="n">
        <f aca="false">IF(N205="snížená",J205,0)</f>
        <v>0</v>
      </c>
      <c r="BG205" s="179" t="n">
        <f aca="false">IF(N205="zákl. přenesená",J205,0)</f>
        <v>0</v>
      </c>
      <c r="BH205" s="179" t="n">
        <f aca="false">IF(N205="sníž. přenesená",J205,0)</f>
        <v>0</v>
      </c>
      <c r="BI205" s="179" t="n">
        <f aca="false">IF(N205="nulová",J205,0)</f>
        <v>0</v>
      </c>
      <c r="BJ205" s="3" t="s">
        <v>83</v>
      </c>
      <c r="BK205" s="179" t="n">
        <f aca="false">ROUND(I205*H205,2)</f>
        <v>0</v>
      </c>
      <c r="BL205" s="3" t="s">
        <v>214</v>
      </c>
      <c r="BM205" s="178" t="s">
        <v>921</v>
      </c>
    </row>
    <row r="206" s="22" customFormat="true" ht="24" hidden="false" customHeight="true" outlineLevel="0" collapsed="false">
      <c r="B206" s="166"/>
      <c r="C206" s="167" t="s">
        <v>290</v>
      </c>
      <c r="D206" s="167" t="s">
        <v>134</v>
      </c>
      <c r="E206" s="168" t="s">
        <v>922</v>
      </c>
      <c r="F206" s="169" t="s">
        <v>923</v>
      </c>
      <c r="G206" s="170" t="s">
        <v>222</v>
      </c>
      <c r="H206" s="171" t="n">
        <v>30</v>
      </c>
      <c r="I206" s="172"/>
      <c r="J206" s="173" t="n">
        <f aca="false">ROUND(I206*H206,2)</f>
        <v>0</v>
      </c>
      <c r="K206" s="169"/>
      <c r="L206" s="23"/>
      <c r="M206" s="174"/>
      <c r="N206" s="175" t="s">
        <v>41</v>
      </c>
      <c r="O206" s="57"/>
      <c r="P206" s="176" t="n">
        <f aca="false">O206*H206</f>
        <v>0</v>
      </c>
      <c r="Q206" s="176" t="n">
        <v>0</v>
      </c>
      <c r="R206" s="176" t="n">
        <f aca="false">Q206*H206</f>
        <v>0</v>
      </c>
      <c r="S206" s="176" t="n">
        <v>0</v>
      </c>
      <c r="T206" s="177" t="n">
        <f aca="false">S206*H206</f>
        <v>0</v>
      </c>
      <c r="AR206" s="178" t="s">
        <v>214</v>
      </c>
      <c r="AT206" s="178" t="s">
        <v>134</v>
      </c>
      <c r="AU206" s="178" t="s">
        <v>85</v>
      </c>
      <c r="AY206" s="3" t="s">
        <v>132</v>
      </c>
      <c r="BE206" s="179" t="n">
        <f aca="false">IF(N206="základní",J206,0)</f>
        <v>0</v>
      </c>
      <c r="BF206" s="179" t="n">
        <f aca="false">IF(N206="snížená",J206,0)</f>
        <v>0</v>
      </c>
      <c r="BG206" s="179" t="n">
        <f aca="false">IF(N206="zákl. přenesená",J206,0)</f>
        <v>0</v>
      </c>
      <c r="BH206" s="179" t="n">
        <f aca="false">IF(N206="sníž. přenesená",J206,0)</f>
        <v>0</v>
      </c>
      <c r="BI206" s="179" t="n">
        <f aca="false">IF(N206="nulová",J206,0)</f>
        <v>0</v>
      </c>
      <c r="BJ206" s="3" t="s">
        <v>83</v>
      </c>
      <c r="BK206" s="179" t="n">
        <f aca="false">ROUND(I206*H206,2)</f>
        <v>0</v>
      </c>
      <c r="BL206" s="3" t="s">
        <v>214</v>
      </c>
      <c r="BM206" s="178" t="s">
        <v>924</v>
      </c>
    </row>
    <row r="207" s="22" customFormat="true" ht="16.5" hidden="false" customHeight="true" outlineLevel="0" collapsed="false">
      <c r="B207" s="166"/>
      <c r="C207" s="224" t="s">
        <v>768</v>
      </c>
      <c r="D207" s="224" t="s">
        <v>411</v>
      </c>
      <c r="E207" s="225" t="s">
        <v>925</v>
      </c>
      <c r="F207" s="204" t="s">
        <v>926</v>
      </c>
      <c r="G207" s="226" t="s">
        <v>210</v>
      </c>
      <c r="H207" s="227" t="n">
        <v>30</v>
      </c>
      <c r="I207" s="228"/>
      <c r="J207" s="229" t="n">
        <f aca="false">ROUND(I207*H207,2)</f>
        <v>0</v>
      </c>
      <c r="K207" s="204"/>
      <c r="L207" s="205"/>
      <c r="M207" s="206"/>
      <c r="N207" s="207" t="s">
        <v>41</v>
      </c>
      <c r="O207" s="57"/>
      <c r="P207" s="176" t="n">
        <f aca="false">O207*H207</f>
        <v>0</v>
      </c>
      <c r="Q207" s="176" t="n">
        <v>0.001</v>
      </c>
      <c r="R207" s="176" t="n">
        <f aca="false">Q207*H207</f>
        <v>0.03</v>
      </c>
      <c r="S207" s="176" t="n">
        <v>0</v>
      </c>
      <c r="T207" s="177" t="n">
        <f aca="false">S207*H207</f>
        <v>0</v>
      </c>
      <c r="AR207" s="178" t="s">
        <v>771</v>
      </c>
      <c r="AT207" s="178" t="s">
        <v>411</v>
      </c>
      <c r="AU207" s="178" t="s">
        <v>85</v>
      </c>
      <c r="AY207" s="3" t="s">
        <v>132</v>
      </c>
      <c r="BE207" s="179" t="n">
        <f aca="false">IF(N207="základní",J207,0)</f>
        <v>0</v>
      </c>
      <c r="BF207" s="179" t="n">
        <f aca="false">IF(N207="snížená",J207,0)</f>
        <v>0</v>
      </c>
      <c r="BG207" s="179" t="n">
        <f aca="false">IF(N207="zákl. přenesená",J207,0)</f>
        <v>0</v>
      </c>
      <c r="BH207" s="179" t="n">
        <f aca="false">IF(N207="sníž. přenesená",J207,0)</f>
        <v>0</v>
      </c>
      <c r="BI207" s="179" t="n">
        <f aca="false">IF(N207="nulová",J207,0)</f>
        <v>0</v>
      </c>
      <c r="BJ207" s="3" t="s">
        <v>83</v>
      </c>
      <c r="BK207" s="179" t="n">
        <f aca="false">ROUND(I207*H207,2)</f>
        <v>0</v>
      </c>
      <c r="BL207" s="3" t="s">
        <v>214</v>
      </c>
      <c r="BM207" s="178" t="s">
        <v>927</v>
      </c>
    </row>
    <row r="208" s="22" customFormat="true" ht="16.5" hidden="false" customHeight="true" outlineLevel="0" collapsed="false">
      <c r="B208" s="166"/>
      <c r="C208" s="167" t="s">
        <v>133</v>
      </c>
      <c r="D208" s="167" t="s">
        <v>134</v>
      </c>
      <c r="E208" s="168" t="s">
        <v>928</v>
      </c>
      <c r="F208" s="169" t="s">
        <v>929</v>
      </c>
      <c r="G208" s="170" t="s">
        <v>143</v>
      </c>
      <c r="H208" s="171" t="n">
        <v>15</v>
      </c>
      <c r="I208" s="172"/>
      <c r="J208" s="173" t="n">
        <f aca="false">ROUND(I208*H208,2)</f>
        <v>0</v>
      </c>
      <c r="K208" s="169"/>
      <c r="L208" s="23"/>
      <c r="M208" s="174"/>
      <c r="N208" s="175" t="s">
        <v>41</v>
      </c>
      <c r="O208" s="57"/>
      <c r="P208" s="176" t="n">
        <f aca="false">O208*H208</f>
        <v>0</v>
      </c>
      <c r="Q208" s="176" t="n">
        <v>0</v>
      </c>
      <c r="R208" s="176" t="n">
        <f aca="false">Q208*H208</f>
        <v>0</v>
      </c>
      <c r="S208" s="176" t="n">
        <v>0</v>
      </c>
      <c r="T208" s="177" t="n">
        <f aca="false">S208*H208</f>
        <v>0</v>
      </c>
      <c r="AR208" s="178" t="s">
        <v>167</v>
      </c>
      <c r="AT208" s="178" t="s">
        <v>134</v>
      </c>
      <c r="AU208" s="178" t="s">
        <v>85</v>
      </c>
      <c r="AY208" s="3" t="s">
        <v>132</v>
      </c>
      <c r="BE208" s="179" t="n">
        <f aca="false">IF(N208="základní",J208,0)</f>
        <v>0</v>
      </c>
      <c r="BF208" s="179" t="n">
        <f aca="false">IF(N208="snížená",J208,0)</f>
        <v>0</v>
      </c>
      <c r="BG208" s="179" t="n">
        <f aca="false">IF(N208="zákl. přenesená",J208,0)</f>
        <v>0</v>
      </c>
      <c r="BH208" s="179" t="n">
        <f aca="false">IF(N208="sníž. přenesená",J208,0)</f>
        <v>0</v>
      </c>
      <c r="BI208" s="179" t="n">
        <f aca="false">IF(N208="nulová",J208,0)</f>
        <v>0</v>
      </c>
      <c r="BJ208" s="3" t="s">
        <v>83</v>
      </c>
      <c r="BK208" s="179" t="n">
        <f aca="false">ROUND(I208*H208,2)</f>
        <v>0</v>
      </c>
      <c r="BL208" s="3" t="s">
        <v>167</v>
      </c>
      <c r="BM208" s="178" t="s">
        <v>930</v>
      </c>
    </row>
    <row r="209" s="22" customFormat="true" ht="16.5" hidden="false" customHeight="true" outlineLevel="0" collapsed="false">
      <c r="B209" s="166"/>
      <c r="C209" s="224" t="s">
        <v>251</v>
      </c>
      <c r="D209" s="224" t="s">
        <v>411</v>
      </c>
      <c r="E209" s="225" t="s">
        <v>931</v>
      </c>
      <c r="F209" s="204" t="s">
        <v>932</v>
      </c>
      <c r="G209" s="226" t="s">
        <v>143</v>
      </c>
      <c r="H209" s="227" t="n">
        <v>15</v>
      </c>
      <c r="I209" s="228"/>
      <c r="J209" s="229" t="n">
        <f aca="false">ROUND(I209*H209,2)</f>
        <v>0</v>
      </c>
      <c r="K209" s="204"/>
      <c r="L209" s="205"/>
      <c r="M209" s="206"/>
      <c r="N209" s="207" t="s">
        <v>41</v>
      </c>
      <c r="O209" s="57"/>
      <c r="P209" s="176" t="n">
        <f aca="false">O209*H209</f>
        <v>0</v>
      </c>
      <c r="Q209" s="176" t="n">
        <v>0.0041</v>
      </c>
      <c r="R209" s="176" t="n">
        <f aca="false">Q209*H209</f>
        <v>0.0615</v>
      </c>
      <c r="S209" s="176" t="n">
        <v>0</v>
      </c>
      <c r="T209" s="177" t="n">
        <f aca="false">S209*H209</f>
        <v>0</v>
      </c>
      <c r="AR209" s="178" t="s">
        <v>299</v>
      </c>
      <c r="AT209" s="178" t="s">
        <v>411</v>
      </c>
      <c r="AU209" s="178" t="s">
        <v>85</v>
      </c>
      <c r="AY209" s="3" t="s">
        <v>132</v>
      </c>
      <c r="BE209" s="179" t="n">
        <f aca="false">IF(N209="základní",J209,0)</f>
        <v>0</v>
      </c>
      <c r="BF209" s="179" t="n">
        <f aca="false">IF(N209="snížená",J209,0)</f>
        <v>0</v>
      </c>
      <c r="BG209" s="179" t="n">
        <f aca="false">IF(N209="zákl. přenesená",J209,0)</f>
        <v>0</v>
      </c>
      <c r="BH209" s="179" t="n">
        <f aca="false">IF(N209="sníž. přenesená",J209,0)</f>
        <v>0</v>
      </c>
      <c r="BI209" s="179" t="n">
        <f aca="false">IF(N209="nulová",J209,0)</f>
        <v>0</v>
      </c>
      <c r="BJ209" s="3" t="s">
        <v>83</v>
      </c>
      <c r="BK209" s="179" t="n">
        <f aca="false">ROUND(I209*H209,2)</f>
        <v>0</v>
      </c>
      <c r="BL209" s="3" t="s">
        <v>167</v>
      </c>
      <c r="BM209" s="178" t="s">
        <v>933</v>
      </c>
    </row>
    <row r="210" s="22" customFormat="true" ht="16.5" hidden="false" customHeight="true" outlineLevel="0" collapsed="false">
      <c r="B210" s="166"/>
      <c r="C210" s="167" t="s">
        <v>256</v>
      </c>
      <c r="D210" s="167" t="s">
        <v>134</v>
      </c>
      <c r="E210" s="168" t="s">
        <v>773</v>
      </c>
      <c r="F210" s="169" t="s">
        <v>774</v>
      </c>
      <c r="G210" s="170" t="s">
        <v>149</v>
      </c>
      <c r="H210" s="171" t="n">
        <v>45.5</v>
      </c>
      <c r="I210" s="172"/>
      <c r="J210" s="173" t="n">
        <f aca="false">ROUND(I210*H210,2)</f>
        <v>0</v>
      </c>
      <c r="K210" s="169"/>
      <c r="L210" s="23"/>
      <c r="M210" s="174"/>
      <c r="N210" s="175" t="s">
        <v>41</v>
      </c>
      <c r="O210" s="57"/>
      <c r="P210" s="176" t="n">
        <f aca="false">O210*H210</f>
        <v>0</v>
      </c>
      <c r="Q210" s="176" t="n">
        <v>0</v>
      </c>
      <c r="R210" s="176" t="n">
        <f aca="false">Q210*H210</f>
        <v>0</v>
      </c>
      <c r="S210" s="176" t="n">
        <v>0</v>
      </c>
      <c r="T210" s="177" t="n">
        <f aca="false">S210*H210</f>
        <v>0</v>
      </c>
      <c r="AR210" s="178" t="s">
        <v>214</v>
      </c>
      <c r="AT210" s="178" t="s">
        <v>134</v>
      </c>
      <c r="AU210" s="178" t="s">
        <v>85</v>
      </c>
      <c r="AY210" s="3" t="s">
        <v>132</v>
      </c>
      <c r="BE210" s="179" t="n">
        <f aca="false">IF(N210="základní",J210,0)</f>
        <v>0</v>
      </c>
      <c r="BF210" s="179" t="n">
        <f aca="false">IF(N210="snížená",J210,0)</f>
        <v>0</v>
      </c>
      <c r="BG210" s="179" t="n">
        <f aca="false">IF(N210="zákl. přenesená",J210,0)</f>
        <v>0</v>
      </c>
      <c r="BH210" s="179" t="n">
        <f aca="false">IF(N210="sníž. přenesená",J210,0)</f>
        <v>0</v>
      </c>
      <c r="BI210" s="179" t="n">
        <f aca="false">IF(N210="nulová",J210,0)</f>
        <v>0</v>
      </c>
      <c r="BJ210" s="3" t="s">
        <v>83</v>
      </c>
      <c r="BK210" s="179" t="n">
        <f aca="false">ROUND(I210*H210,2)</f>
        <v>0</v>
      </c>
      <c r="BL210" s="3" t="s">
        <v>214</v>
      </c>
      <c r="BM210" s="178" t="s">
        <v>934</v>
      </c>
    </row>
    <row r="211" s="22" customFormat="true" ht="16.5" hidden="false" customHeight="true" outlineLevel="0" collapsed="false">
      <c r="B211" s="166"/>
      <c r="C211" s="167" t="s">
        <v>360</v>
      </c>
      <c r="D211" s="167" t="s">
        <v>134</v>
      </c>
      <c r="E211" s="168" t="s">
        <v>776</v>
      </c>
      <c r="F211" s="169" t="s">
        <v>777</v>
      </c>
      <c r="G211" s="170" t="s">
        <v>175</v>
      </c>
      <c r="H211" s="171" t="n">
        <v>90</v>
      </c>
      <c r="I211" s="172"/>
      <c r="J211" s="173" t="n">
        <f aca="false">ROUND(I211*H211,2)</f>
        <v>0</v>
      </c>
      <c r="K211" s="169"/>
      <c r="L211" s="23"/>
      <c r="M211" s="174"/>
      <c r="N211" s="175" t="s">
        <v>41</v>
      </c>
      <c r="O211" s="57"/>
      <c r="P211" s="176" t="n">
        <f aca="false">O211*H211</f>
        <v>0</v>
      </c>
      <c r="Q211" s="176" t="n">
        <v>0</v>
      </c>
      <c r="R211" s="176" t="n">
        <f aca="false">Q211*H211</f>
        <v>0</v>
      </c>
      <c r="S211" s="176" t="n">
        <v>0</v>
      </c>
      <c r="T211" s="177" t="n">
        <f aca="false">S211*H211</f>
        <v>0</v>
      </c>
      <c r="AR211" s="178" t="s">
        <v>214</v>
      </c>
      <c r="AT211" s="178" t="s">
        <v>134</v>
      </c>
      <c r="AU211" s="178" t="s">
        <v>85</v>
      </c>
      <c r="AY211" s="3" t="s">
        <v>132</v>
      </c>
      <c r="BE211" s="179" t="n">
        <f aca="false">IF(N211="základní",J211,0)</f>
        <v>0</v>
      </c>
      <c r="BF211" s="179" t="n">
        <f aca="false">IF(N211="snížená",J211,0)</f>
        <v>0</v>
      </c>
      <c r="BG211" s="179" t="n">
        <f aca="false">IF(N211="zákl. přenesená",J211,0)</f>
        <v>0</v>
      </c>
      <c r="BH211" s="179" t="n">
        <f aca="false">IF(N211="sníž. přenesená",J211,0)</f>
        <v>0</v>
      </c>
      <c r="BI211" s="179" t="n">
        <f aca="false">IF(N211="nulová",J211,0)</f>
        <v>0</v>
      </c>
      <c r="BJ211" s="3" t="s">
        <v>83</v>
      </c>
      <c r="BK211" s="179" t="n">
        <f aca="false">ROUND(I211*H211,2)</f>
        <v>0</v>
      </c>
      <c r="BL211" s="3" t="s">
        <v>214</v>
      </c>
      <c r="BM211" s="178" t="s">
        <v>935</v>
      </c>
    </row>
    <row r="212" s="22" customFormat="true" ht="24" hidden="false" customHeight="true" outlineLevel="0" collapsed="false">
      <c r="B212" s="166"/>
      <c r="C212" s="167" t="s">
        <v>364</v>
      </c>
      <c r="D212" s="167" t="s">
        <v>134</v>
      </c>
      <c r="E212" s="168" t="s">
        <v>779</v>
      </c>
      <c r="F212" s="169" t="s">
        <v>780</v>
      </c>
      <c r="G212" s="170" t="s">
        <v>149</v>
      </c>
      <c r="H212" s="171" t="n">
        <v>40</v>
      </c>
      <c r="I212" s="172"/>
      <c r="J212" s="173" t="n">
        <f aca="false">ROUND(I212*H212,2)</f>
        <v>0</v>
      </c>
      <c r="K212" s="169"/>
      <c r="L212" s="23"/>
      <c r="M212" s="174"/>
      <c r="N212" s="175" t="s">
        <v>41</v>
      </c>
      <c r="O212" s="57"/>
      <c r="P212" s="176" t="n">
        <f aca="false">O212*H212</f>
        <v>0</v>
      </c>
      <c r="Q212" s="176" t="n">
        <v>0</v>
      </c>
      <c r="R212" s="176" t="n">
        <f aca="false">Q212*H212</f>
        <v>0</v>
      </c>
      <c r="S212" s="176" t="n">
        <v>0</v>
      </c>
      <c r="T212" s="177" t="n">
        <f aca="false">S212*H212</f>
        <v>0</v>
      </c>
      <c r="AR212" s="178" t="s">
        <v>214</v>
      </c>
      <c r="AT212" s="178" t="s">
        <v>134</v>
      </c>
      <c r="AU212" s="178" t="s">
        <v>85</v>
      </c>
      <c r="AY212" s="3" t="s">
        <v>132</v>
      </c>
      <c r="BE212" s="179" t="n">
        <f aca="false">IF(N212="základní",J212,0)</f>
        <v>0</v>
      </c>
      <c r="BF212" s="179" t="n">
        <f aca="false">IF(N212="snížená",J212,0)</f>
        <v>0</v>
      </c>
      <c r="BG212" s="179" t="n">
        <f aca="false">IF(N212="zákl. přenesená",J212,0)</f>
        <v>0</v>
      </c>
      <c r="BH212" s="179" t="n">
        <f aca="false">IF(N212="sníž. přenesená",J212,0)</f>
        <v>0</v>
      </c>
      <c r="BI212" s="179" t="n">
        <f aca="false">IF(N212="nulová",J212,0)</f>
        <v>0</v>
      </c>
      <c r="BJ212" s="3" t="s">
        <v>83</v>
      </c>
      <c r="BK212" s="179" t="n">
        <f aca="false">ROUND(I212*H212,2)</f>
        <v>0</v>
      </c>
      <c r="BL212" s="3" t="s">
        <v>214</v>
      </c>
      <c r="BM212" s="178" t="s">
        <v>936</v>
      </c>
    </row>
    <row r="213" s="22" customFormat="true" ht="24" hidden="false" customHeight="true" outlineLevel="0" collapsed="false">
      <c r="B213" s="166"/>
      <c r="C213" s="167" t="s">
        <v>368</v>
      </c>
      <c r="D213" s="167" t="s">
        <v>134</v>
      </c>
      <c r="E213" s="168" t="s">
        <v>782</v>
      </c>
      <c r="F213" s="169" t="s">
        <v>783</v>
      </c>
      <c r="G213" s="170" t="s">
        <v>149</v>
      </c>
      <c r="H213" s="171" t="n">
        <v>800</v>
      </c>
      <c r="I213" s="172"/>
      <c r="J213" s="173" t="n">
        <f aca="false">ROUND(I213*H213,2)</f>
        <v>0</v>
      </c>
      <c r="K213" s="169"/>
      <c r="L213" s="23"/>
      <c r="M213" s="174"/>
      <c r="N213" s="175" t="s">
        <v>41</v>
      </c>
      <c r="O213" s="57"/>
      <c r="P213" s="176" t="n">
        <f aca="false">O213*H213</f>
        <v>0</v>
      </c>
      <c r="Q213" s="176" t="n">
        <v>0</v>
      </c>
      <c r="R213" s="176" t="n">
        <f aca="false">Q213*H213</f>
        <v>0</v>
      </c>
      <c r="S213" s="176" t="n">
        <v>0</v>
      </c>
      <c r="T213" s="177" t="n">
        <f aca="false">S213*H213</f>
        <v>0</v>
      </c>
      <c r="AR213" s="178" t="s">
        <v>214</v>
      </c>
      <c r="AT213" s="178" t="s">
        <v>134</v>
      </c>
      <c r="AU213" s="178" t="s">
        <v>85</v>
      </c>
      <c r="AY213" s="3" t="s">
        <v>132</v>
      </c>
      <c r="BE213" s="179" t="n">
        <f aca="false">IF(N213="základní",J213,0)</f>
        <v>0</v>
      </c>
      <c r="BF213" s="179" t="n">
        <f aca="false">IF(N213="snížená",J213,0)</f>
        <v>0</v>
      </c>
      <c r="BG213" s="179" t="n">
        <f aca="false">IF(N213="zákl. přenesená",J213,0)</f>
        <v>0</v>
      </c>
      <c r="BH213" s="179" t="n">
        <f aca="false">IF(N213="sníž. přenesená",J213,0)</f>
        <v>0</v>
      </c>
      <c r="BI213" s="179" t="n">
        <f aca="false">IF(N213="nulová",J213,0)</f>
        <v>0</v>
      </c>
      <c r="BJ213" s="3" t="s">
        <v>83</v>
      </c>
      <c r="BK213" s="179" t="n">
        <f aca="false">ROUND(I213*H213,2)</f>
        <v>0</v>
      </c>
      <c r="BL213" s="3" t="s">
        <v>214</v>
      </c>
      <c r="BM213" s="178" t="s">
        <v>937</v>
      </c>
    </row>
    <row r="214" s="22" customFormat="true" ht="24" hidden="false" customHeight="true" outlineLevel="0" collapsed="false">
      <c r="B214" s="166"/>
      <c r="C214" s="167" t="s">
        <v>372</v>
      </c>
      <c r="D214" s="167" t="s">
        <v>134</v>
      </c>
      <c r="E214" s="168" t="s">
        <v>785</v>
      </c>
      <c r="F214" s="169" t="s">
        <v>786</v>
      </c>
      <c r="G214" s="170" t="s">
        <v>149</v>
      </c>
      <c r="H214" s="171" t="n">
        <v>15</v>
      </c>
      <c r="I214" s="172"/>
      <c r="J214" s="173" t="n">
        <f aca="false">ROUND(I214*H214,2)</f>
        <v>0</v>
      </c>
      <c r="K214" s="169"/>
      <c r="L214" s="23"/>
      <c r="M214" s="174"/>
      <c r="N214" s="175" t="s">
        <v>41</v>
      </c>
      <c r="O214" s="57"/>
      <c r="P214" s="176" t="n">
        <f aca="false">O214*H214</f>
        <v>0</v>
      </c>
      <c r="Q214" s="176" t="n">
        <v>0</v>
      </c>
      <c r="R214" s="176" t="n">
        <f aca="false">Q214*H214</f>
        <v>0</v>
      </c>
      <c r="S214" s="176" t="n">
        <v>0</v>
      </c>
      <c r="T214" s="177" t="n">
        <f aca="false">S214*H214</f>
        <v>0</v>
      </c>
      <c r="AR214" s="178" t="s">
        <v>214</v>
      </c>
      <c r="AT214" s="178" t="s">
        <v>134</v>
      </c>
      <c r="AU214" s="178" t="s">
        <v>85</v>
      </c>
      <c r="AY214" s="3" t="s">
        <v>132</v>
      </c>
      <c r="BE214" s="179" t="n">
        <f aca="false">IF(N214="základní",J214,0)</f>
        <v>0</v>
      </c>
      <c r="BF214" s="179" t="n">
        <f aca="false">IF(N214="snížená",J214,0)</f>
        <v>0</v>
      </c>
      <c r="BG214" s="179" t="n">
        <f aca="false">IF(N214="zákl. přenesená",J214,0)</f>
        <v>0</v>
      </c>
      <c r="BH214" s="179" t="n">
        <f aca="false">IF(N214="sníž. přenesená",J214,0)</f>
        <v>0</v>
      </c>
      <c r="BI214" s="179" t="n">
        <f aca="false">IF(N214="nulová",J214,0)</f>
        <v>0</v>
      </c>
      <c r="BJ214" s="3" t="s">
        <v>83</v>
      </c>
      <c r="BK214" s="179" t="n">
        <f aca="false">ROUND(I214*H214,2)</f>
        <v>0</v>
      </c>
      <c r="BL214" s="3" t="s">
        <v>214</v>
      </c>
      <c r="BM214" s="178" t="s">
        <v>938</v>
      </c>
    </row>
    <row r="215" s="22" customFormat="true" ht="16.5" hidden="false" customHeight="true" outlineLevel="0" collapsed="false">
      <c r="B215" s="166"/>
      <c r="C215" s="167" t="s">
        <v>381</v>
      </c>
      <c r="D215" s="167" t="s">
        <v>134</v>
      </c>
      <c r="E215" s="168" t="s">
        <v>788</v>
      </c>
      <c r="F215" s="169" t="s">
        <v>789</v>
      </c>
      <c r="G215" s="170" t="s">
        <v>143</v>
      </c>
      <c r="H215" s="171" t="n">
        <v>1</v>
      </c>
      <c r="I215" s="172"/>
      <c r="J215" s="173" t="n">
        <f aca="false">ROUND(I215*H215,2)</f>
        <v>0</v>
      </c>
      <c r="K215" s="169"/>
      <c r="L215" s="23"/>
      <c r="M215" s="211"/>
      <c r="N215" s="212" t="s">
        <v>41</v>
      </c>
      <c r="O215" s="213"/>
      <c r="P215" s="214" t="n">
        <f aca="false">O215*H215</f>
        <v>0</v>
      </c>
      <c r="Q215" s="214" t="n">
        <v>0</v>
      </c>
      <c r="R215" s="214" t="n">
        <f aca="false">Q215*H215</f>
        <v>0</v>
      </c>
      <c r="S215" s="214" t="n">
        <v>0</v>
      </c>
      <c r="T215" s="215" t="n">
        <f aca="false">S215*H215</f>
        <v>0</v>
      </c>
      <c r="AR215" s="178" t="s">
        <v>214</v>
      </c>
      <c r="AT215" s="178" t="s">
        <v>134</v>
      </c>
      <c r="AU215" s="178" t="s">
        <v>85</v>
      </c>
      <c r="AY215" s="3" t="s">
        <v>132</v>
      </c>
      <c r="BE215" s="179" t="n">
        <f aca="false">IF(N215="základní",J215,0)</f>
        <v>0</v>
      </c>
      <c r="BF215" s="179" t="n">
        <f aca="false">IF(N215="snížená",J215,0)</f>
        <v>0</v>
      </c>
      <c r="BG215" s="179" t="n">
        <f aca="false">IF(N215="zákl. přenesená",J215,0)</f>
        <v>0</v>
      </c>
      <c r="BH215" s="179" t="n">
        <f aca="false">IF(N215="sníž. přenesená",J215,0)</f>
        <v>0</v>
      </c>
      <c r="BI215" s="179" t="n">
        <f aca="false">IF(N215="nulová",J215,0)</f>
        <v>0</v>
      </c>
      <c r="BJ215" s="3" t="s">
        <v>83</v>
      </c>
      <c r="BK215" s="179" t="n">
        <f aca="false">ROUND(I215*H215,2)</f>
        <v>0</v>
      </c>
      <c r="BL215" s="3" t="s">
        <v>214</v>
      </c>
      <c r="BM215" s="178" t="s">
        <v>939</v>
      </c>
    </row>
    <row r="216" s="22" customFormat="true" ht="6.75" hidden="false" customHeight="true" outlineLevel="0" collapsed="false">
      <c r="B216" s="41"/>
      <c r="C216" s="42"/>
      <c r="D216" s="42"/>
      <c r="E216" s="42"/>
      <c r="F216" s="42"/>
      <c r="G216" s="42"/>
      <c r="H216" s="42"/>
      <c r="I216" s="130"/>
      <c r="J216" s="42"/>
      <c r="K216" s="42"/>
      <c r="L216" s="23"/>
    </row>
  </sheetData>
  <autoFilter ref="C121:K215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2T09:47:29Z</dcterms:created>
  <dc:creator>KRUPICKA\Jan Krupička</dc:creator>
  <dc:description/>
  <dc:language>en-US</dc:language>
  <cp:lastModifiedBy>Kotásková Lucie</cp:lastModifiedBy>
  <dcterms:modified xsi:type="dcterms:W3CDTF">2019-05-22T15:1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