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S-019-001 - STAVEBNÍ ÚPR...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RS-019-001 - STAVEBNÍ ÚPR...'!$C$4:$J$37,'RS-019-001 - STAVEBNÍ ÚPR...'!$C$43:$J$72,'RS-019-001 - STAVEBNÍ ÚPR...'!$C$78:$K$198</definedName>
    <definedName function="false" hidden="false" localSheetId="1" name="_xlnm.Print_Titles" vbProcedure="false">'RS-019-001 - STAVEBNÍ ÚPR...'!$88:$88</definedName>
    <definedName function="false" hidden="true" localSheetId="1" name="_xlnm._FilterDatabase" vbProcedure="false">'RS-019-001 - STAVEBNÍ ÚPR...'!$C$88:$K$1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0" uniqueCount="507">
  <si>
    <t xml:space="preserve">Export Komplet</t>
  </si>
  <si>
    <t xml:space="preserve">2.0</t>
  </si>
  <si>
    <t xml:space="preserve">False</t>
  </si>
  <si>
    <t xml:space="preserve">{7edf94a5-1433-4f22-b0a6-12bf4fbfc276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S-019-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MÁRNICE</t>
  </si>
  <si>
    <t xml:space="preserve">0,1</t>
  </si>
  <si>
    <t xml:space="preserve">KSO:</t>
  </si>
  <si>
    <t xml:space="preserve">CC-CZ:</t>
  </si>
  <si>
    <t xml:space="preserve">Místo:</t>
  </si>
  <si>
    <t xml:space="preserve">Studénka</t>
  </si>
  <si>
    <t xml:space="preserve">Datum:</t>
  </si>
  <si>
    <t xml:space="preserve">8. 2. 2019</t>
  </si>
  <si>
    <t xml:space="preserve">10</t>
  </si>
  <si>
    <t xml:space="preserve">100</t>
  </si>
  <si>
    <t xml:space="preserve">Zadavatel:</t>
  </si>
  <si>
    <t xml:space="preserve">IČ:</t>
  </si>
  <si>
    <t xml:space="preserve">00298441</t>
  </si>
  <si>
    <t xml:space="preserve">Město Studénka</t>
  </si>
  <si>
    <t xml:space="preserve">DIČ:</t>
  </si>
  <si>
    <t xml:space="preserve">CZ00298441</t>
  </si>
  <si>
    <t xml:space="preserve">Uchazeč:</t>
  </si>
  <si>
    <t xml:space="preserve">Vyplň údaj</t>
  </si>
  <si>
    <t xml:space="preserve">Projektant:</t>
  </si>
  <si>
    <t xml:space="preserve">73118214</t>
  </si>
  <si>
    <t xml:space="preserve">Renata Škopov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2 - Úpravy povrchů vnější</t>
  </si>
  <si>
    <t xml:space="preserve">    9 - Ostatní konstrukce, bourání</t>
  </si>
  <si>
    <t xml:space="preserve">    94 - Lešení a stavební výtahy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y tvrdé</t>
  </si>
  <si>
    <t xml:space="preserve">    766 - Konstrukce truhlářské</t>
  </si>
  <si>
    <t xml:space="preserve">    784 - Malb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901115R00</t>
  </si>
  <si>
    <t xml:space="preserve">Úprava líce při zdění režného zdiva přesně na lišt</t>
  </si>
  <si>
    <t xml:space="preserve">m2</t>
  </si>
  <si>
    <t xml:space="preserve">4</t>
  </si>
  <si>
    <t xml:space="preserve">17869527</t>
  </si>
  <si>
    <t xml:space="preserve">314231114R00</t>
  </si>
  <si>
    <t xml:space="preserve">Zdivo komínů z CP 29 P15 na MVC pod omítku</t>
  </si>
  <si>
    <t xml:space="preserve">m3</t>
  </si>
  <si>
    <t xml:space="preserve">-957892441</t>
  </si>
  <si>
    <t xml:space="preserve">314232561R00</t>
  </si>
  <si>
    <t xml:space="preserve">Zdivo komín. těles z cihel váppísk. 29 cm na MC 10</t>
  </si>
  <si>
    <t xml:space="preserve">-267833614</t>
  </si>
  <si>
    <t xml:space="preserve">314259512RT2</t>
  </si>
  <si>
    <t xml:space="preserve">Vložkov.komínu,Schiedel Prima-Plus,pata,DN 140 mm s dvířkovým dílem</t>
  </si>
  <si>
    <t xml:space="preserve">kus</t>
  </si>
  <si>
    <t xml:space="preserve">962961564</t>
  </si>
  <si>
    <t xml:space="preserve">5</t>
  </si>
  <si>
    <t xml:space="preserve">314259522R00</t>
  </si>
  <si>
    <t xml:space="preserve">Vložk.komínu,Schiedel Prima-Plus,stř.část,DN 140mm</t>
  </si>
  <si>
    <t xml:space="preserve">m</t>
  </si>
  <si>
    <t xml:space="preserve">1022353678</t>
  </si>
  <si>
    <t xml:space="preserve">6</t>
  </si>
  <si>
    <t xml:space="preserve">314259532R00</t>
  </si>
  <si>
    <t xml:space="preserve">Vložk.komínu,Schiedel Prima-Plus,vyústění,DN 140mm</t>
  </si>
  <si>
    <t xml:space="preserve">-905622878</t>
  </si>
  <si>
    <t xml:space="preserve">7</t>
  </si>
  <si>
    <t xml:space="preserve">316381115R00</t>
  </si>
  <si>
    <t xml:space="preserve">Komínové krycí desky s přesahem tl. 50 - 80 mm</t>
  </si>
  <si>
    <t xml:space="preserve">-1026552492</t>
  </si>
  <si>
    <t xml:space="preserve">8</t>
  </si>
  <si>
    <t xml:space="preserve">953921121R00</t>
  </si>
  <si>
    <t xml:space="preserve">Dvířka komínová plechová</t>
  </si>
  <si>
    <t xml:space="preserve">374770109</t>
  </si>
  <si>
    <t xml:space="preserve">9</t>
  </si>
  <si>
    <t xml:space="preserve">998011001R00</t>
  </si>
  <si>
    <t xml:space="preserve">Přesun hmot pro budovy zděné výšky do 6 m</t>
  </si>
  <si>
    <t xml:space="preserve">t</t>
  </si>
  <si>
    <t xml:space="preserve">638517825</t>
  </si>
  <si>
    <t xml:space="preserve">Vodorovné konstrukce</t>
  </si>
  <si>
    <t xml:space="preserve">417238112R01</t>
  </si>
  <si>
    <t xml:space="preserve">Obezdění ztuž.věnce věncovkou VT 8/23,8</t>
  </si>
  <si>
    <t xml:space="preserve">1691211177</t>
  </si>
  <si>
    <t xml:space="preserve">11</t>
  </si>
  <si>
    <t xml:space="preserve">417321313R00</t>
  </si>
  <si>
    <t xml:space="preserve">Ztužující pásy a věnce z betonu železového C 16/20</t>
  </si>
  <si>
    <t xml:space="preserve">1610758</t>
  </si>
  <si>
    <t xml:space="preserve">12</t>
  </si>
  <si>
    <t xml:space="preserve">417351115R00</t>
  </si>
  <si>
    <t xml:space="preserve">Bednění ztužujících pásů a věnců - zřízení</t>
  </si>
  <si>
    <t xml:space="preserve">711693452</t>
  </si>
  <si>
    <t xml:space="preserve">13</t>
  </si>
  <si>
    <t xml:space="preserve">417351116R00</t>
  </si>
  <si>
    <t xml:space="preserve">Bednění ztužujících pásů a věnců - odstranění</t>
  </si>
  <si>
    <t xml:space="preserve">1895691057</t>
  </si>
  <si>
    <t xml:space="preserve">14</t>
  </si>
  <si>
    <t xml:space="preserve">417361821R00</t>
  </si>
  <si>
    <t xml:space="preserve">Výztuž ztužujících pásů a věnců z oceli 10505(R)</t>
  </si>
  <si>
    <t xml:space="preserve">-431107670</t>
  </si>
  <si>
    <t xml:space="preserve">M</t>
  </si>
  <si>
    <t xml:space="preserve">13611228</t>
  </si>
  <si>
    <t xml:space="preserve">Plech hladký jakost 11375.1  10x1000x2000 mm</t>
  </si>
  <si>
    <t xml:space="preserve">-1075670783</t>
  </si>
  <si>
    <t xml:space="preserve">62</t>
  </si>
  <si>
    <t xml:space="preserve">Úpravy povrchů vnější</t>
  </si>
  <si>
    <t xml:space="preserve">16</t>
  </si>
  <si>
    <t xml:space="preserve">622421143R00</t>
  </si>
  <si>
    <t xml:space="preserve">Omítka vnější komína, MVC, štuková, složitost 1-2</t>
  </si>
  <si>
    <t xml:space="preserve">2003216184</t>
  </si>
  <si>
    <t xml:space="preserve">17</t>
  </si>
  <si>
    <t xml:space="preserve">627452111R00</t>
  </si>
  <si>
    <t xml:space="preserve">Spárování maltou MCs zapuštěné rovné, zdí z cihel</t>
  </si>
  <si>
    <t xml:space="preserve">-173143656</t>
  </si>
  <si>
    <t xml:space="preserve">Ostatní konstrukce, bourání</t>
  </si>
  <si>
    <t xml:space="preserve">18</t>
  </si>
  <si>
    <t xml:space="preserve">962032231R00</t>
  </si>
  <si>
    <t xml:space="preserve">Bourání zdiva z cihel pálených na MVC</t>
  </si>
  <si>
    <t xml:space="preserve">1509621514</t>
  </si>
  <si>
    <t xml:space="preserve">19</t>
  </si>
  <si>
    <t xml:space="preserve">962032631R00</t>
  </si>
  <si>
    <t xml:space="preserve">Bourání zdiva komínového z cihel na MVC</t>
  </si>
  <si>
    <t xml:space="preserve">-898784375</t>
  </si>
  <si>
    <t xml:space="preserve">20</t>
  </si>
  <si>
    <t xml:space="preserve">976047231R00</t>
  </si>
  <si>
    <t xml:space="preserve">Vybourání betonových  krycích desek tl. do 10 cm</t>
  </si>
  <si>
    <t xml:space="preserve">492390128</t>
  </si>
  <si>
    <t xml:space="preserve">977000010R00</t>
  </si>
  <si>
    <t xml:space="preserve">Frézování komínového průduchu, úběr do 10 mm</t>
  </si>
  <si>
    <t xml:space="preserve">153438824</t>
  </si>
  <si>
    <t xml:space="preserve">22</t>
  </si>
  <si>
    <t xml:space="preserve">979081111R00</t>
  </si>
  <si>
    <t xml:space="preserve">Odvoz suti a vybour. hmot na skládku do 1 km</t>
  </si>
  <si>
    <t xml:space="preserve">6388843</t>
  </si>
  <si>
    <t xml:space="preserve">23</t>
  </si>
  <si>
    <t xml:space="preserve">979082111R00</t>
  </si>
  <si>
    <t xml:space="preserve">Vnitrostaveništní doprava suti do 10 m</t>
  </si>
  <si>
    <t xml:space="preserve">50701278</t>
  </si>
  <si>
    <t xml:space="preserve">24</t>
  </si>
  <si>
    <t xml:space="preserve">979990001R00</t>
  </si>
  <si>
    <t xml:space="preserve">Poplatek za skládku stavební suti</t>
  </si>
  <si>
    <t xml:space="preserve">698834064</t>
  </si>
  <si>
    <t xml:space="preserve">94</t>
  </si>
  <si>
    <t xml:space="preserve">Lešení a stavební výtahy</t>
  </si>
  <si>
    <t xml:space="preserve">25</t>
  </si>
  <si>
    <t xml:space="preserve">941941031R00</t>
  </si>
  <si>
    <t xml:space="preserve">Montáž lešení leh.řad.s podlahami,š.do 1 m, H 10 m</t>
  </si>
  <si>
    <t xml:space="preserve">-769345608</t>
  </si>
  <si>
    <t xml:space="preserve">26</t>
  </si>
  <si>
    <t xml:space="preserve">941941191R00</t>
  </si>
  <si>
    <t xml:space="preserve">Příplatek za každý měsíc použití lešení k pol.1031</t>
  </si>
  <si>
    <t xml:space="preserve">-2072686018</t>
  </si>
  <si>
    <t xml:space="preserve">27</t>
  </si>
  <si>
    <t xml:space="preserve">941941831R00</t>
  </si>
  <si>
    <t xml:space="preserve">Demontáž lešení leh.řad.s podlahami,š.1 m, H 10 m</t>
  </si>
  <si>
    <t xml:space="preserve">-1894778464</t>
  </si>
  <si>
    <t xml:space="preserve">28</t>
  </si>
  <si>
    <t xml:space="preserve">941955001R00</t>
  </si>
  <si>
    <t xml:space="preserve">Lešení lehké pomocné, výška podlahy do 1,2 m</t>
  </si>
  <si>
    <t xml:space="preserve">-1592869349</t>
  </si>
  <si>
    <t xml:space="preserve">29</t>
  </si>
  <si>
    <t xml:space="preserve">998011002R00</t>
  </si>
  <si>
    <t xml:space="preserve">Přesun hmot pro budovy zděné výšky do 12 m</t>
  </si>
  <si>
    <t xml:space="preserve">-1590802018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0</t>
  </si>
  <si>
    <t xml:space="preserve">762331811R00</t>
  </si>
  <si>
    <t xml:space="preserve">Demontáž konstrukcí krovů z hranolů do 120 cm2</t>
  </si>
  <si>
    <t xml:space="preserve">1083040753</t>
  </si>
  <si>
    <t xml:space="preserve">31</t>
  </si>
  <si>
    <t xml:space="preserve">762331812R00</t>
  </si>
  <si>
    <t xml:space="preserve">Demontáž konstrukcí krovů z hranolů do 224 cm2</t>
  </si>
  <si>
    <t xml:space="preserve">-28410580</t>
  </si>
  <si>
    <t xml:space="preserve">32</t>
  </si>
  <si>
    <t xml:space="preserve">762331813R00</t>
  </si>
  <si>
    <t xml:space="preserve">Demontáž konstrukcí krovů z hranolů do 288 cm2</t>
  </si>
  <si>
    <t xml:space="preserve">1591154071</t>
  </si>
  <si>
    <t xml:space="preserve">33</t>
  </si>
  <si>
    <t xml:space="preserve">762332110R00</t>
  </si>
  <si>
    <t xml:space="preserve">Montáž vázaných krovů pravidelných do 120 cm2</t>
  </si>
  <si>
    <t xml:space="preserve">-1348663847</t>
  </si>
  <si>
    <t xml:space="preserve">34</t>
  </si>
  <si>
    <t xml:space="preserve">762332120R00</t>
  </si>
  <si>
    <t xml:space="preserve">Montáž vázaných krovů pravidelných do 224 cm2</t>
  </si>
  <si>
    <t xml:space="preserve">-371389697</t>
  </si>
  <si>
    <t xml:space="preserve">35</t>
  </si>
  <si>
    <t xml:space="preserve">762332130R00</t>
  </si>
  <si>
    <t xml:space="preserve">Montáž vázaných krovů pravidelných do 288 cm2</t>
  </si>
  <si>
    <t xml:space="preserve">-630862206</t>
  </si>
  <si>
    <t xml:space="preserve">36</t>
  </si>
  <si>
    <t xml:space="preserve">762341620RT3</t>
  </si>
  <si>
    <t xml:space="preserve">Bednění okapových říms z palubek pero-drážka včetně dodávky řeziva, palubky SM tl. 19 mm</t>
  </si>
  <si>
    <t xml:space="preserve">-968329597</t>
  </si>
  <si>
    <t xml:space="preserve">37</t>
  </si>
  <si>
    <t xml:space="preserve">762342203RT4</t>
  </si>
  <si>
    <t xml:space="preserve">Montáž laťování střech, vzdálenost latí 22 - 36 cm včetně dodávky řeziva, latě 4/6 cm</t>
  </si>
  <si>
    <t xml:space="preserve">-286951059</t>
  </si>
  <si>
    <t xml:space="preserve">38</t>
  </si>
  <si>
    <t xml:space="preserve">762342204RT4</t>
  </si>
  <si>
    <t xml:space="preserve">Montáž kontralatí přibitím včetně dodávky řeziva, latě 4/6 cm</t>
  </si>
  <si>
    <t xml:space="preserve">1943489288</t>
  </si>
  <si>
    <t xml:space="preserve">39</t>
  </si>
  <si>
    <t xml:space="preserve">762342812R00</t>
  </si>
  <si>
    <t xml:space="preserve">Demontáž laťování střech, rozteč latí do 50 cm</t>
  </si>
  <si>
    <t xml:space="preserve">-999305198</t>
  </si>
  <si>
    <t xml:space="preserve">40</t>
  </si>
  <si>
    <t xml:space="preserve">762343811R00</t>
  </si>
  <si>
    <t xml:space="preserve">Demontáž bednění okapů z prken hrubých do 32 mm</t>
  </si>
  <si>
    <t xml:space="preserve">308645962</t>
  </si>
  <si>
    <t xml:space="preserve">41</t>
  </si>
  <si>
    <t xml:space="preserve">762395000R00</t>
  </si>
  <si>
    <t xml:space="preserve">Spojovací a ochranné prostředky pro střechy</t>
  </si>
  <si>
    <t xml:space="preserve">393477934</t>
  </si>
  <si>
    <t xml:space="preserve">42</t>
  </si>
  <si>
    <t xml:space="preserve">762810110RAB</t>
  </si>
  <si>
    <t xml:space="preserve">Záklop z hrubých prken na sraz, impregnovaný, prkna tloušťky 24 mm</t>
  </si>
  <si>
    <t xml:space="preserve">-1045886197</t>
  </si>
  <si>
    <t xml:space="preserve">43</t>
  </si>
  <si>
    <t xml:space="preserve">762811811R00</t>
  </si>
  <si>
    <t xml:space="preserve">Demontáž záklopů z hrubých prken tl. do 3,2 cm</t>
  </si>
  <si>
    <t xml:space="preserve">-1992227370</t>
  </si>
  <si>
    <t xml:space="preserve">44</t>
  </si>
  <si>
    <t xml:space="preserve">762822130R00</t>
  </si>
  <si>
    <t xml:space="preserve">Montáž stropnic hraněných pl. do 450 cm2</t>
  </si>
  <si>
    <t xml:space="preserve">-1439687303</t>
  </si>
  <si>
    <t xml:space="preserve">45</t>
  </si>
  <si>
    <t xml:space="preserve">762822830R00</t>
  </si>
  <si>
    <t xml:space="preserve">Demontáž stropnic z řeziva o pl.do 450 cm2</t>
  </si>
  <si>
    <t xml:space="preserve">1402473647</t>
  </si>
  <si>
    <t xml:space="preserve">46</t>
  </si>
  <si>
    <t xml:space="preserve">762841812R00</t>
  </si>
  <si>
    <t xml:space="preserve">Demontáž podbíjení obkladů stropů s omítkou</t>
  </si>
  <si>
    <t xml:space="preserve">1131597684</t>
  </si>
  <si>
    <t xml:space="preserve">47</t>
  </si>
  <si>
    <t xml:space="preserve">762895000R00</t>
  </si>
  <si>
    <t xml:space="preserve">Spojovací prostředky pro montáž stropů</t>
  </si>
  <si>
    <t xml:space="preserve">-545742363</t>
  </si>
  <si>
    <t xml:space="preserve">48</t>
  </si>
  <si>
    <t xml:space="preserve">763761201R00</t>
  </si>
  <si>
    <t xml:space="preserve">Montáž otvorových výplní - dvířek, poklopů</t>
  </si>
  <si>
    <t xml:space="preserve">-1298839309</t>
  </si>
  <si>
    <t xml:space="preserve">49</t>
  </si>
  <si>
    <t xml:space="preserve">60512620</t>
  </si>
  <si>
    <t xml:space="preserve">Fošna SM/JD omít.II.jak.tl.5 dl. 200-350 š.10-16</t>
  </si>
  <si>
    <t xml:space="preserve">1356533330</t>
  </si>
  <si>
    <t xml:space="preserve">50</t>
  </si>
  <si>
    <t xml:space="preserve">60515501</t>
  </si>
  <si>
    <t xml:space="preserve">Hranol SM/JD 1 10x12, 14, 16 cm</t>
  </si>
  <si>
    <t xml:space="preserve">-2041687389</t>
  </si>
  <si>
    <t xml:space="preserve">51</t>
  </si>
  <si>
    <t xml:space="preserve">60515511</t>
  </si>
  <si>
    <t xml:space="preserve">Hranol SM/JD 1 12x12, 16, 18 cm</t>
  </si>
  <si>
    <t xml:space="preserve">1976259688</t>
  </si>
  <si>
    <t xml:space="preserve">52</t>
  </si>
  <si>
    <t xml:space="preserve">60515518</t>
  </si>
  <si>
    <t xml:space="preserve">Hranol SM/JD 1 14x14, 16, 20 cm</t>
  </si>
  <si>
    <t xml:space="preserve">2120645419</t>
  </si>
  <si>
    <t xml:space="preserve">53</t>
  </si>
  <si>
    <t xml:space="preserve">60515524</t>
  </si>
  <si>
    <t xml:space="preserve">Hranol SM/JD 1 16x16, 18, 22 cm</t>
  </si>
  <si>
    <t xml:space="preserve">996790691</t>
  </si>
  <si>
    <t xml:space="preserve">54</t>
  </si>
  <si>
    <t xml:space="preserve">60515527</t>
  </si>
  <si>
    <t xml:space="preserve">Hranol SM/JD 1 15x15, 18, 22 cm</t>
  </si>
  <si>
    <t xml:space="preserve">-109843102</t>
  </si>
  <si>
    <t xml:space="preserve">55</t>
  </si>
  <si>
    <t xml:space="preserve">60515529</t>
  </si>
  <si>
    <t xml:space="preserve">Hranol SM/JD 1 14x24 cm</t>
  </si>
  <si>
    <t xml:space="preserve">232078700</t>
  </si>
  <si>
    <t xml:space="preserve">56</t>
  </si>
  <si>
    <t xml:space="preserve">611916871</t>
  </si>
  <si>
    <t xml:space="preserve">Palubka obkladová SM tloušťka 15 šíře 96 mm A/B</t>
  </si>
  <si>
    <t xml:space="preserve">-831503047</t>
  </si>
  <si>
    <t xml:space="preserve">57</t>
  </si>
  <si>
    <t xml:space="preserve">61250017</t>
  </si>
  <si>
    <t xml:space="preserve">Schody skládací dřevěné MINI 12-THERM 85x60 cm</t>
  </si>
  <si>
    <t xml:space="preserve">-1954982323</t>
  </si>
  <si>
    <t xml:space="preserve">58</t>
  </si>
  <si>
    <t xml:space="preserve">998762102R00</t>
  </si>
  <si>
    <t xml:space="preserve">Přesun hmot pro tesařské konstrukce, výšky do 12 m</t>
  </si>
  <si>
    <t xml:space="preserve">771183653</t>
  </si>
  <si>
    <t xml:space="preserve">59</t>
  </si>
  <si>
    <t xml:space="preserve">567204021</t>
  </si>
  <si>
    <t xml:space="preserve">60</t>
  </si>
  <si>
    <t xml:space="preserve">1912061610</t>
  </si>
  <si>
    <t xml:space="preserve">764</t>
  </si>
  <si>
    <t xml:space="preserve">Konstrukce klempířské</t>
  </si>
  <si>
    <t xml:space="preserve">61</t>
  </si>
  <si>
    <t xml:space="preserve">764339210R00</t>
  </si>
  <si>
    <t xml:space="preserve">Lemování z Pz, komínů na vlnité krytině, v ploše</t>
  </si>
  <si>
    <t xml:space="preserve">-1036181586</t>
  </si>
  <si>
    <t xml:space="preserve">764339811R00</t>
  </si>
  <si>
    <t xml:space="preserve">Demontáž lemov. komínů v ploše, vln. kryt, do 45°</t>
  </si>
  <si>
    <t xml:space="preserve">-1125604393</t>
  </si>
  <si>
    <t xml:space="preserve">63</t>
  </si>
  <si>
    <t xml:space="preserve">764352201R00</t>
  </si>
  <si>
    <t xml:space="preserve">Žlaby z Pz plechu podokapní půlkruhové, rš 250 mm</t>
  </si>
  <si>
    <t xml:space="preserve">257183184</t>
  </si>
  <si>
    <t xml:space="preserve">64</t>
  </si>
  <si>
    <t xml:space="preserve">764352801R00</t>
  </si>
  <si>
    <t xml:space="preserve">Demontáž žlabů půlkruh. rovných, rš 250 mm, do 45°</t>
  </si>
  <si>
    <t xml:space="preserve">-70553072</t>
  </si>
  <si>
    <t xml:space="preserve">65</t>
  </si>
  <si>
    <t xml:space="preserve">764359212R00</t>
  </si>
  <si>
    <t xml:space="preserve">Kotlík z Pz plechu kónický pro trouby D do 125 mm</t>
  </si>
  <si>
    <t xml:space="preserve">96397846</t>
  </si>
  <si>
    <t xml:space="preserve">66</t>
  </si>
  <si>
    <t xml:space="preserve">764359811R00</t>
  </si>
  <si>
    <t xml:space="preserve">Demontáž kotlíku kónického, sklon do 45°</t>
  </si>
  <si>
    <t xml:space="preserve">-528130669</t>
  </si>
  <si>
    <t xml:space="preserve">67</t>
  </si>
  <si>
    <t xml:space="preserve">764364291R00</t>
  </si>
  <si>
    <t xml:space="preserve">Montáž poklopu střešního Pz, vlnitá krytina</t>
  </si>
  <si>
    <t xml:space="preserve">764176613</t>
  </si>
  <si>
    <t xml:space="preserve">68</t>
  </si>
  <si>
    <t xml:space="preserve">764391220R00</t>
  </si>
  <si>
    <t xml:space="preserve">Závětrná lišta z Pz plechu, rš 330 mm</t>
  </si>
  <si>
    <t xml:space="preserve">1891380652</t>
  </si>
  <si>
    <t xml:space="preserve">69</t>
  </si>
  <si>
    <t xml:space="preserve">764391821R00</t>
  </si>
  <si>
    <t xml:space="preserve">Demontáž závětrné lišty, rš 250 a 330 mm, do 45°</t>
  </si>
  <si>
    <t xml:space="preserve">-31746880</t>
  </si>
  <si>
    <t xml:space="preserve">70</t>
  </si>
  <si>
    <t xml:space="preserve">764430210R00</t>
  </si>
  <si>
    <t xml:space="preserve">Oplechování zdí z Pz plechu, rš 250 mm</t>
  </si>
  <si>
    <t xml:space="preserve">1950849254</t>
  </si>
  <si>
    <t xml:space="preserve">71</t>
  </si>
  <si>
    <t xml:space="preserve">764430810R00</t>
  </si>
  <si>
    <t xml:space="preserve">Demontáž oplechování zdí, rš do 250 mm</t>
  </si>
  <si>
    <t xml:space="preserve">-722925784</t>
  </si>
  <si>
    <t xml:space="preserve">72</t>
  </si>
  <si>
    <t xml:space="preserve">764454203R00</t>
  </si>
  <si>
    <t xml:space="preserve">Odpadní trouby z Pz plechu, kruhové, D 120 mm</t>
  </si>
  <si>
    <t xml:space="preserve">116364601</t>
  </si>
  <si>
    <t xml:space="preserve">73</t>
  </si>
  <si>
    <t xml:space="preserve">764454802R00</t>
  </si>
  <si>
    <t xml:space="preserve">Demontáž odpadních trub kruhových,D 120 mm</t>
  </si>
  <si>
    <t xml:space="preserve">-1630501006</t>
  </si>
  <si>
    <t xml:space="preserve">74</t>
  </si>
  <si>
    <t xml:space="preserve">59160888.A</t>
  </si>
  <si>
    <t xml:space="preserve">Výlez na střechu V26 500 x 500 mm</t>
  </si>
  <si>
    <t xml:space="preserve">360341254</t>
  </si>
  <si>
    <t xml:space="preserve">75</t>
  </si>
  <si>
    <t xml:space="preserve">998764102R00</t>
  </si>
  <si>
    <t xml:space="preserve">Přesun hmot pro klempířské konstr., výšky do 12 m</t>
  </si>
  <si>
    <t xml:space="preserve">-924639712</t>
  </si>
  <si>
    <t xml:space="preserve">76</t>
  </si>
  <si>
    <t xml:space="preserve">1808276124</t>
  </si>
  <si>
    <t xml:space="preserve">77</t>
  </si>
  <si>
    <t xml:space="preserve">1433372707</t>
  </si>
  <si>
    <t xml:space="preserve">765</t>
  </si>
  <si>
    <t xml:space="preserve">Krytiny tvrdé</t>
  </si>
  <si>
    <t xml:space="preserve">78</t>
  </si>
  <si>
    <t xml:space="preserve">765311711R00</t>
  </si>
  <si>
    <t xml:space="preserve">Hřebenáč rozdělovací valbový k hřebenáči drážk.</t>
  </si>
  <si>
    <t xml:space="preserve">915097665</t>
  </si>
  <si>
    <t xml:space="preserve">79</t>
  </si>
  <si>
    <t xml:space="preserve">765312810R00</t>
  </si>
  <si>
    <t xml:space="preserve">Demontáž krytiny dvoudrážkové, na sucho, do suti</t>
  </si>
  <si>
    <t xml:space="preserve">-16603209</t>
  </si>
  <si>
    <t xml:space="preserve">80</t>
  </si>
  <si>
    <t xml:space="preserve">765313113R00</t>
  </si>
  <si>
    <t xml:space="preserve">Krytina Francouzká 12, střech jednoduchých</t>
  </si>
  <si>
    <t xml:space="preserve">1048572066</t>
  </si>
  <si>
    <t xml:space="preserve">81</t>
  </si>
  <si>
    <t xml:space="preserve">765313131R00</t>
  </si>
  <si>
    <t xml:space="preserve">Hřeben z hřebenáčů č.2 na větrací pás s kartáči</t>
  </si>
  <si>
    <t xml:space="preserve">-207332673</t>
  </si>
  <si>
    <t xml:space="preserve">82</t>
  </si>
  <si>
    <t xml:space="preserve">765313141R00</t>
  </si>
  <si>
    <t xml:space="preserve">Nároží z hřebenáčů č.2 na větrací pás s kartáči</t>
  </si>
  <si>
    <t xml:space="preserve">-340357200</t>
  </si>
  <si>
    <t xml:space="preserve">83</t>
  </si>
  <si>
    <t xml:space="preserve">765901121R00</t>
  </si>
  <si>
    <t xml:space="preserve">Fólie podstřešní paropropustná Jutafol D 110</t>
  </si>
  <si>
    <t xml:space="preserve">666269761</t>
  </si>
  <si>
    <t xml:space="preserve">84</t>
  </si>
  <si>
    <t xml:space="preserve">596601813</t>
  </si>
  <si>
    <t xml:space="preserve">Ukončení hřebenáče spodní k hřebenáči č. 2 režné</t>
  </si>
  <si>
    <t xml:space="preserve">-876165711</t>
  </si>
  <si>
    <t xml:space="preserve">85</t>
  </si>
  <si>
    <t xml:space="preserve">998765101R00</t>
  </si>
  <si>
    <t xml:space="preserve">Přesun hmot pro krytiny tvrdé, výšky do 6 m</t>
  </si>
  <si>
    <t xml:space="preserve">1106526559</t>
  </si>
  <si>
    <t xml:space="preserve">86</t>
  </si>
  <si>
    <t xml:space="preserve">-2084307852</t>
  </si>
  <si>
    <t xml:space="preserve">87</t>
  </si>
  <si>
    <t xml:space="preserve">1073299905</t>
  </si>
  <si>
    <t xml:space="preserve">88</t>
  </si>
  <si>
    <t xml:space="preserve">-1717875896</t>
  </si>
  <si>
    <t xml:space="preserve">766</t>
  </si>
  <si>
    <t xml:space="preserve">Konstrukce truhlářské</t>
  </si>
  <si>
    <t xml:space="preserve">89</t>
  </si>
  <si>
    <t xml:space="preserve">766420010RAA</t>
  </si>
  <si>
    <t xml:space="preserve">Obklad podhledu palubkami pero-drážka, palubky SM/JD, lakování</t>
  </si>
  <si>
    <t xml:space="preserve">-1901178890</t>
  </si>
  <si>
    <t xml:space="preserve">90</t>
  </si>
  <si>
    <t xml:space="preserve">998766101R00</t>
  </si>
  <si>
    <t xml:space="preserve">Přesun hmot pro truhlářské konstr., výšky do 6 m</t>
  </si>
  <si>
    <t xml:space="preserve">1263340772</t>
  </si>
  <si>
    <t xml:space="preserve">784</t>
  </si>
  <si>
    <t xml:space="preserve">Malby</t>
  </si>
  <si>
    <t xml:space="preserve">91</t>
  </si>
  <si>
    <t xml:space="preserve">784452371RT2</t>
  </si>
  <si>
    <t xml:space="preserve">Malba směsí tekutou 2x,1bar.+strop, míst. do 3,8 m Primalex Standard</t>
  </si>
  <si>
    <t xml:space="preserve">-1605208795</t>
  </si>
  <si>
    <t xml:space="preserve">Práce a dodávky M</t>
  </si>
  <si>
    <t xml:space="preserve">21-M</t>
  </si>
  <si>
    <t xml:space="preserve">Elektromontáže</t>
  </si>
  <si>
    <t xml:space="preserve">92</t>
  </si>
  <si>
    <t xml:space="preserve">21-M-001</t>
  </si>
  <si>
    <t xml:space="preserve">D+M hromosvod vč.revize</t>
  </si>
  <si>
    <t xml:space="preserve">Kč</t>
  </si>
  <si>
    <t xml:space="preserve">-8792147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3</t>
  </si>
  <si>
    <t xml:space="preserve">030001000</t>
  </si>
  <si>
    <t xml:space="preserve">CS ÚRS 2019 01</t>
  </si>
  <si>
    <t xml:space="preserve">1024</t>
  </si>
  <si>
    <t xml:space="preserve">-7674715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8</v>
      </c>
    </row>
    <row r="7" customFormat="false" ht="12" hidden="false" customHeight="true" outlineLevel="0" collapsed="false">
      <c r="B7" s="6"/>
      <c r="D7" s="15" t="s">
        <v>19</v>
      </c>
      <c r="K7" s="3"/>
      <c r="AK7" s="15" t="s">
        <v>20</v>
      </c>
      <c r="AN7" s="3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1</v>
      </c>
      <c r="K8" s="3" t="s">
        <v>22</v>
      </c>
      <c r="AK8" s="15" t="s">
        <v>23</v>
      </c>
      <c r="AN8" s="16" t="s">
        <v>24</v>
      </c>
      <c r="AR8" s="6"/>
      <c r="BE8" s="12"/>
      <c r="BS8" s="3" t="s">
        <v>25</v>
      </c>
    </row>
    <row r="9" customFormat="false" ht="14.4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3" t="s">
        <v>29</v>
      </c>
      <c r="AR10" s="6"/>
      <c r="BE10" s="12"/>
      <c r="BS10" s="3" t="s">
        <v>18</v>
      </c>
    </row>
    <row r="11" customFormat="false" ht="18.5" hidden="false" customHeight="true" outlineLevel="0" collapsed="false">
      <c r="B11" s="6"/>
      <c r="E11" s="3" t="s">
        <v>30</v>
      </c>
      <c r="AK11" s="15" t="s">
        <v>31</v>
      </c>
      <c r="AN11" s="3" t="s">
        <v>32</v>
      </c>
      <c r="AR11" s="6"/>
      <c r="BE11" s="12"/>
      <c r="BS11" s="3" t="s">
        <v>18</v>
      </c>
    </row>
    <row r="12" customFormat="false" ht="6.95" hidden="false" customHeight="true" outlineLevel="0" collapsed="false">
      <c r="B12" s="6"/>
      <c r="AR12" s="6"/>
      <c r="BE12" s="12"/>
      <c r="BS12" s="3" t="s">
        <v>18</v>
      </c>
    </row>
    <row r="13" customFormat="false" ht="12" hidden="false" customHeight="true" outlineLevel="0" collapsed="false">
      <c r="B13" s="6"/>
      <c r="D13" s="15" t="s">
        <v>33</v>
      </c>
      <c r="AK13" s="15" t="s">
        <v>28</v>
      </c>
      <c r="AN13" s="17" t="s">
        <v>34</v>
      </c>
      <c r="AR13" s="6"/>
      <c r="BE13" s="12"/>
      <c r="BS13" s="3" t="s">
        <v>18</v>
      </c>
    </row>
    <row r="14" customFormat="false" ht="12.8" hidden="false" customHeight="false" outlineLevel="0" collapsed="false">
      <c r="B14" s="6"/>
      <c r="E14" s="18" t="s">
        <v>3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31</v>
      </c>
      <c r="AN14" s="17" t="s">
        <v>34</v>
      </c>
      <c r="AR14" s="6"/>
      <c r="BE14" s="12"/>
      <c r="BS14" s="3" t="s">
        <v>18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5</v>
      </c>
      <c r="AK16" s="15" t="s">
        <v>28</v>
      </c>
      <c r="AN16" s="3" t="s">
        <v>36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3" t="s">
        <v>37</v>
      </c>
      <c r="AK17" s="15" t="s">
        <v>31</v>
      </c>
      <c r="AN17" s="3"/>
      <c r="AR17" s="6"/>
      <c r="BE17" s="12"/>
      <c r="BS17" s="3" t="s">
        <v>38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9</v>
      </c>
      <c r="AK19" s="15" t="s">
        <v>28</v>
      </c>
      <c r="AN19" s="3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3" t="s">
        <v>37</v>
      </c>
      <c r="AK20" s="15" t="s">
        <v>31</v>
      </c>
      <c r="AN20" s="3"/>
      <c r="AR20" s="6"/>
      <c r="BE20" s="12"/>
      <c r="BS20" s="3" t="s">
        <v>38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9" hidden="false" customHeight="true" outlineLevel="0" collapsed="false">
      <c r="B26" s="22"/>
      <c r="D26" s="23" t="s">
        <v>4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0)</f>
        <v>0</v>
      </c>
      <c r="AL26" s="25"/>
      <c r="AM26" s="25"/>
      <c r="AN26" s="25"/>
      <c r="AO26" s="25"/>
      <c r="AR26" s="22"/>
      <c r="BE26" s="12"/>
    </row>
    <row r="27" s="21" customFormat="true" ht="6.95" hidden="false" customHeight="true" outlineLevel="0" collapsed="false">
      <c r="B27" s="22"/>
      <c r="AR27" s="22"/>
      <c r="BE27" s="12"/>
    </row>
    <row r="28" s="21" customFormat="true" ht="12.8" hidden="false" customHeight="false" outlineLevel="0" collapsed="false">
      <c r="B28" s="22"/>
      <c r="L28" s="26" t="s">
        <v>42</v>
      </c>
      <c r="M28" s="26"/>
      <c r="N28" s="26"/>
      <c r="O28" s="26"/>
      <c r="P28" s="26"/>
      <c r="W28" s="26" t="s">
        <v>43</v>
      </c>
      <c r="X28" s="26"/>
      <c r="Y28" s="26"/>
      <c r="Z28" s="26"/>
      <c r="AA28" s="26"/>
      <c r="AB28" s="26"/>
      <c r="AC28" s="26"/>
      <c r="AD28" s="26"/>
      <c r="AE28" s="26"/>
      <c r="AK28" s="26" t="s">
        <v>44</v>
      </c>
      <c r="AL28" s="26"/>
      <c r="AM28" s="26"/>
      <c r="AN28" s="26"/>
      <c r="AO28" s="26"/>
      <c r="AR28" s="22"/>
      <c r="BE28" s="12"/>
    </row>
    <row r="29" s="27" customFormat="true" ht="14.4" hidden="false" customHeight="true" outlineLevel="0" collapsed="false">
      <c r="B29" s="28"/>
      <c r="D29" s="15" t="s">
        <v>45</v>
      </c>
      <c r="F29" s="15" t="s">
        <v>46</v>
      </c>
      <c r="L29" s="29" t="n">
        <v>0.21</v>
      </c>
      <c r="M29" s="29"/>
      <c r="N29" s="29"/>
      <c r="O29" s="29"/>
      <c r="P29" s="29"/>
      <c r="W29" s="30" t="n">
        <f aca="false">ROUND(AZ54, 0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 0)</f>
        <v>0</v>
      </c>
      <c r="AL29" s="30"/>
      <c r="AM29" s="30"/>
      <c r="AN29" s="30"/>
      <c r="AO29" s="30"/>
      <c r="AR29" s="28"/>
      <c r="BE29" s="12"/>
    </row>
    <row r="30" s="27" customFormat="true" ht="14.4" hidden="false" customHeight="true" outlineLevel="0" collapsed="false">
      <c r="B30" s="28"/>
      <c r="F30" s="15" t="s">
        <v>47</v>
      </c>
      <c r="L30" s="29" t="n">
        <v>0.15</v>
      </c>
      <c r="M30" s="29"/>
      <c r="N30" s="29"/>
      <c r="O30" s="29"/>
      <c r="P30" s="29"/>
      <c r="W30" s="30" t="n">
        <f aca="false">ROUND(BA54, 0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 0)</f>
        <v>0</v>
      </c>
      <c r="AL30" s="30"/>
      <c r="AM30" s="30"/>
      <c r="AN30" s="30"/>
      <c r="AO30" s="30"/>
      <c r="AR30" s="28"/>
      <c r="BE30" s="12"/>
    </row>
    <row r="31" s="27" customFormat="true" ht="14.4" hidden="true" customHeight="true" outlineLevel="0" collapsed="false">
      <c r="B31" s="28"/>
      <c r="F31" s="15" t="s">
        <v>48</v>
      </c>
      <c r="L31" s="29" t="n">
        <v>0.21</v>
      </c>
      <c r="M31" s="29"/>
      <c r="N31" s="29"/>
      <c r="O31" s="29"/>
      <c r="P31" s="29"/>
      <c r="W31" s="30" t="n">
        <f aca="false">ROUND(BB54, 0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4" hidden="true" customHeight="true" outlineLevel="0" collapsed="false">
      <c r="B32" s="28"/>
      <c r="F32" s="15" t="s">
        <v>49</v>
      </c>
      <c r="L32" s="29" t="n">
        <v>0.15</v>
      </c>
      <c r="M32" s="29"/>
      <c r="N32" s="29"/>
      <c r="O32" s="29"/>
      <c r="P32" s="29"/>
      <c r="W32" s="30" t="n">
        <f aca="false">ROUND(BC54, 0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4" hidden="true" customHeight="true" outlineLevel="0" collapsed="false">
      <c r="B33" s="28"/>
      <c r="F33" s="15" t="s">
        <v>50</v>
      </c>
      <c r="L33" s="29" t="n">
        <v>0</v>
      </c>
      <c r="M33" s="29"/>
      <c r="N33" s="29"/>
      <c r="O33" s="29"/>
      <c r="P33" s="29"/>
      <c r="W33" s="30" t="n">
        <f aca="false">ROUND(BD54, 0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95" hidden="false" customHeight="true" outlineLevel="0" collapsed="false">
      <c r="B34" s="22"/>
      <c r="AR34" s="22"/>
      <c r="BE34" s="12"/>
    </row>
    <row r="35" s="21" customFormat="true" ht="25.9" hidden="false" customHeight="true" outlineLevel="0" collapsed="false">
      <c r="B35" s="22"/>
      <c r="C35" s="31"/>
      <c r="D35" s="32" t="s">
        <v>51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2</v>
      </c>
      <c r="U35" s="33"/>
      <c r="V35" s="33"/>
      <c r="W35" s="33"/>
      <c r="X35" s="35" t="s">
        <v>53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95" hidden="false" customHeight="true" outlineLevel="0" collapsed="false">
      <c r="B36" s="22"/>
      <c r="AR36" s="22"/>
    </row>
    <row r="37" s="21" customFormat="true" ht="6.9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9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95" hidden="false" customHeight="true" outlineLevel="0" collapsed="false">
      <c r="B42" s="22"/>
      <c r="C42" s="7" t="s">
        <v>54</v>
      </c>
      <c r="AR42" s="22"/>
    </row>
    <row r="43" s="21" customFormat="true" ht="6.9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3</v>
      </c>
      <c r="L44" s="21" t="str">
        <f aca="false">K5</f>
        <v>RS-019-001</v>
      </c>
      <c r="AR44" s="22"/>
    </row>
    <row r="45" s="41" customFormat="true" ht="36.95" hidden="false" customHeight="true" outlineLevel="0" collapsed="false">
      <c r="B45" s="42"/>
      <c r="C45" s="43" t="s">
        <v>16</v>
      </c>
      <c r="L45" s="44" t="str">
        <f aca="false">K6</f>
        <v>STAVEBNÍ ÚPRAVY OBJEKTU MÁRNICE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9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21</v>
      </c>
      <c r="L47" s="45" t="str">
        <f aca="false">IF(K8="","",K8)</f>
        <v>Studénka</v>
      </c>
      <c r="AI47" s="15" t="s">
        <v>23</v>
      </c>
      <c r="AM47" s="46" t="str">
        <f aca="false">IF(AN8= "","",AN8)</f>
        <v>8. 2. 2019</v>
      </c>
      <c r="AN47" s="46"/>
      <c r="AR47" s="22"/>
    </row>
    <row r="48" s="21" customFormat="true" ht="6.95" hidden="false" customHeight="true" outlineLevel="0" collapsed="false">
      <c r="B48" s="22"/>
      <c r="AR48" s="22"/>
    </row>
    <row r="49" s="21" customFormat="true" ht="13.65" hidden="false" customHeight="true" outlineLevel="0" collapsed="false">
      <c r="B49" s="22"/>
      <c r="C49" s="15" t="s">
        <v>27</v>
      </c>
      <c r="L49" s="21" t="str">
        <f aca="false">IF(E11= "","",E11)</f>
        <v>Město Studénka</v>
      </c>
      <c r="AI49" s="15" t="s">
        <v>35</v>
      </c>
      <c r="AM49" s="47" t="str">
        <f aca="false">IF(E17="","",E17)</f>
        <v>Renata Škopová</v>
      </c>
      <c r="AN49" s="47"/>
      <c r="AO49" s="47"/>
      <c r="AP49" s="47"/>
      <c r="AR49" s="22"/>
      <c r="AS49" s="48" t="s">
        <v>55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65" hidden="false" customHeight="true" outlineLevel="0" collapsed="false">
      <c r="B50" s="22"/>
      <c r="C50" s="15" t="s">
        <v>33</v>
      </c>
      <c r="L50" s="21" t="str">
        <f aca="false">IF(E14= "Vyplň údaj","",E14)</f>
        <v/>
      </c>
      <c r="AI50" s="15" t="s">
        <v>39</v>
      </c>
      <c r="AM50" s="47" t="str">
        <f aca="false">IF(E20="","",E20)</f>
        <v>Renata Škopová</v>
      </c>
      <c r="AN50" s="47"/>
      <c r="AO50" s="47"/>
      <c r="AP50" s="47"/>
      <c r="AR50" s="22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</row>
    <row r="51" s="21" customFormat="true" ht="10.8" hidden="false" customHeight="true" outlineLevel="0" collapsed="false">
      <c r="B51" s="22"/>
      <c r="AR51" s="22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</row>
    <row r="52" s="21" customFormat="true" ht="29.3" hidden="false" customHeight="true" outlineLevel="0" collapsed="false">
      <c r="B52" s="22"/>
      <c r="C52" s="53" t="s">
        <v>56</v>
      </c>
      <c r="D52" s="53"/>
      <c r="E52" s="53"/>
      <c r="F52" s="53"/>
      <c r="G52" s="53"/>
      <c r="H52" s="54"/>
      <c r="I52" s="55" t="s">
        <v>57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8</v>
      </c>
      <c r="AH52" s="56"/>
      <c r="AI52" s="56"/>
      <c r="AJ52" s="56"/>
      <c r="AK52" s="56"/>
      <c r="AL52" s="56"/>
      <c r="AM52" s="56"/>
      <c r="AN52" s="57" t="s">
        <v>59</v>
      </c>
      <c r="AO52" s="57"/>
      <c r="AP52" s="57"/>
      <c r="AQ52" s="58" t="s">
        <v>60</v>
      </c>
      <c r="AR52" s="22"/>
      <c r="AS52" s="59" t="s">
        <v>61</v>
      </c>
      <c r="AT52" s="60" t="s">
        <v>62</v>
      </c>
      <c r="AU52" s="60" t="s">
        <v>63</v>
      </c>
      <c r="AV52" s="60" t="s">
        <v>64</v>
      </c>
      <c r="AW52" s="60" t="s">
        <v>65</v>
      </c>
      <c r="AX52" s="60" t="s">
        <v>66</v>
      </c>
      <c r="AY52" s="60" t="s">
        <v>67</v>
      </c>
      <c r="AZ52" s="60" t="s">
        <v>68</v>
      </c>
      <c r="BA52" s="60" t="s">
        <v>69</v>
      </c>
      <c r="BB52" s="60" t="s">
        <v>70</v>
      </c>
      <c r="BC52" s="60" t="s">
        <v>71</v>
      </c>
      <c r="BD52" s="61" t="s">
        <v>72</v>
      </c>
    </row>
    <row r="53" s="21" customFormat="true" ht="10.8" hidden="false" customHeight="true" outlineLevel="0" collapsed="false">
      <c r="B53" s="22"/>
      <c r="AR53" s="22"/>
      <c r="AS53" s="62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3" customFormat="true" ht="32.4" hidden="false" customHeight="true" outlineLevel="0" collapsed="false">
      <c r="B54" s="64"/>
      <c r="C54" s="65" t="s">
        <v>73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AG55,0)</f>
        <v>0</v>
      </c>
      <c r="AH54" s="67"/>
      <c r="AI54" s="67"/>
      <c r="AJ54" s="67"/>
      <c r="AK54" s="67"/>
      <c r="AL54" s="67"/>
      <c r="AM54" s="67"/>
      <c r="AN54" s="68" t="n">
        <f aca="false">SUM(AG54,AT54)</f>
        <v>0</v>
      </c>
      <c r="AO54" s="68"/>
      <c r="AP54" s="68"/>
      <c r="AQ54" s="69"/>
      <c r="AR54" s="64"/>
      <c r="AS54" s="70" t="n">
        <f aca="false">ROUND(AS55,0)</f>
        <v>0</v>
      </c>
      <c r="AT54" s="71" t="n">
        <f aca="false">ROUND(SUM(AV54:AW54),0)</f>
        <v>0</v>
      </c>
      <c r="AU54" s="72" t="n">
        <f aca="false">ROUND(AU55,5)</f>
        <v>0</v>
      </c>
      <c r="AV54" s="71" t="n">
        <f aca="false">ROUND(AZ54*L29,0)</f>
        <v>0</v>
      </c>
      <c r="AW54" s="71" t="n">
        <f aca="false">ROUND(BA54*L30,0)</f>
        <v>0</v>
      </c>
      <c r="AX54" s="71" t="n">
        <f aca="false">ROUND(BB54*L29,0)</f>
        <v>0</v>
      </c>
      <c r="AY54" s="71" t="n">
        <f aca="false">ROUND(BC54*L30,0)</f>
        <v>0</v>
      </c>
      <c r="AZ54" s="71" t="n">
        <f aca="false">ROUND(AZ55,0)</f>
        <v>0</v>
      </c>
      <c r="BA54" s="71" t="n">
        <f aca="false">ROUND(BA55,0)</f>
        <v>0</v>
      </c>
      <c r="BB54" s="71" t="n">
        <f aca="false">ROUND(BB55,0)</f>
        <v>0</v>
      </c>
      <c r="BC54" s="71" t="n">
        <f aca="false">ROUND(BC55,0)</f>
        <v>0</v>
      </c>
      <c r="BD54" s="73" t="n">
        <f aca="false">ROUND(BD55,0)</f>
        <v>0</v>
      </c>
      <c r="BS54" s="74" t="s">
        <v>74</v>
      </c>
      <c r="BT54" s="74" t="s">
        <v>75</v>
      </c>
      <c r="BV54" s="74" t="s">
        <v>76</v>
      </c>
      <c r="BW54" s="74" t="s">
        <v>3</v>
      </c>
      <c r="BX54" s="74" t="s">
        <v>77</v>
      </c>
      <c r="CL54" s="74"/>
    </row>
    <row r="55" s="86" customFormat="true" ht="27" hidden="false" customHeight="true" outlineLevel="0" collapsed="false">
      <c r="A55" s="75" t="s">
        <v>78</v>
      </c>
      <c r="B55" s="76"/>
      <c r="C55" s="77"/>
      <c r="D55" s="78" t="s">
        <v>14</v>
      </c>
      <c r="E55" s="78"/>
      <c r="F55" s="78"/>
      <c r="G55" s="78"/>
      <c r="H55" s="78"/>
      <c r="I55" s="79"/>
      <c r="J55" s="78" t="s">
        <v>17</v>
      </c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80" t="n">
        <f aca="false">'RS-019-001 - STAVEBNÍ ÚPR...'!J28</f>
        <v>0</v>
      </c>
      <c r="AH55" s="80"/>
      <c r="AI55" s="80"/>
      <c r="AJ55" s="80"/>
      <c r="AK55" s="80"/>
      <c r="AL55" s="80"/>
      <c r="AM55" s="80"/>
      <c r="AN55" s="80" t="n">
        <f aca="false">SUM(AG55,AT55)</f>
        <v>0</v>
      </c>
      <c r="AO55" s="80"/>
      <c r="AP55" s="80"/>
      <c r="AQ55" s="81" t="s">
        <v>79</v>
      </c>
      <c r="AR55" s="76"/>
      <c r="AS55" s="82" t="n">
        <v>0</v>
      </c>
      <c r="AT55" s="83" t="n">
        <f aca="false">ROUND(SUM(AV55:AW55),0)</f>
        <v>0</v>
      </c>
      <c r="AU55" s="84" t="n">
        <f aca="false">'RS-019-001 - STAVEBNÍ ÚPR...'!P89</f>
        <v>0</v>
      </c>
      <c r="AV55" s="83" t="n">
        <f aca="false">'RS-019-001 - STAVEBNÍ ÚPR...'!J31</f>
        <v>0</v>
      </c>
      <c r="AW55" s="83" t="n">
        <f aca="false">'RS-019-001 - STAVEBNÍ ÚPR...'!J32</f>
        <v>0</v>
      </c>
      <c r="AX55" s="83" t="n">
        <f aca="false">'RS-019-001 - STAVEBNÍ ÚPR...'!J33</f>
        <v>0</v>
      </c>
      <c r="AY55" s="83" t="n">
        <f aca="false">'RS-019-001 - STAVEBNÍ ÚPR...'!J34</f>
        <v>0</v>
      </c>
      <c r="AZ55" s="83" t="n">
        <f aca="false">'RS-019-001 - STAVEBNÍ ÚPR...'!F31</f>
        <v>0</v>
      </c>
      <c r="BA55" s="83" t="n">
        <f aca="false">'RS-019-001 - STAVEBNÍ ÚPR...'!F32</f>
        <v>0</v>
      </c>
      <c r="BB55" s="83" t="n">
        <f aca="false">'RS-019-001 - STAVEBNÍ ÚPR...'!F33</f>
        <v>0</v>
      </c>
      <c r="BC55" s="83" t="n">
        <f aca="false">'RS-019-001 - STAVEBNÍ ÚPR...'!F34</f>
        <v>0</v>
      </c>
      <c r="BD55" s="85" t="n">
        <f aca="false">'RS-019-001 - STAVEBNÍ ÚPR...'!F35</f>
        <v>0</v>
      </c>
      <c r="BT55" s="87" t="s">
        <v>7</v>
      </c>
      <c r="BU55" s="87" t="s">
        <v>80</v>
      </c>
      <c r="BV55" s="87" t="s">
        <v>76</v>
      </c>
      <c r="BW55" s="87" t="s">
        <v>3</v>
      </c>
      <c r="BX55" s="87" t="s">
        <v>77</v>
      </c>
      <c r="CL55" s="87"/>
    </row>
    <row r="56" s="21" customFormat="true" ht="30" hidden="false" customHeight="true" outlineLevel="0" collapsed="false">
      <c r="B56" s="22"/>
      <c r="AR56" s="22"/>
    </row>
    <row r="57" s="21" customFormat="true" ht="6.95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RS-019-001 - STAVEBNÍ ÚP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8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89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2</v>
      </c>
      <c r="L4" s="6"/>
      <c r="M4" s="8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1" customFormat="true" ht="12" hidden="false" customHeight="true" outlineLevel="0" collapsed="false">
      <c r="B6" s="22"/>
      <c r="D6" s="15" t="s">
        <v>16</v>
      </c>
      <c r="I6" s="90"/>
      <c r="L6" s="22"/>
    </row>
    <row r="7" s="21" customFormat="true" ht="36.95" hidden="false" customHeight="true" outlineLevel="0" collapsed="false">
      <c r="B7" s="22"/>
      <c r="E7" s="91" t="s">
        <v>17</v>
      </c>
      <c r="F7" s="91"/>
      <c r="G7" s="91"/>
      <c r="H7" s="91"/>
      <c r="I7" s="90"/>
      <c r="L7" s="22"/>
    </row>
    <row r="8" s="21" customFormat="true" ht="12.8" hidden="false" customHeight="false" outlineLevel="0" collapsed="false">
      <c r="B8" s="22"/>
      <c r="I8" s="90"/>
      <c r="L8" s="22"/>
    </row>
    <row r="9" s="21" customFormat="true" ht="12" hidden="false" customHeight="true" outlineLevel="0" collapsed="false">
      <c r="B9" s="22"/>
      <c r="D9" s="15" t="s">
        <v>19</v>
      </c>
      <c r="F9" s="3"/>
      <c r="I9" s="92" t="s">
        <v>20</v>
      </c>
      <c r="J9" s="3"/>
      <c r="L9" s="22"/>
    </row>
    <row r="10" s="21" customFormat="true" ht="12" hidden="false" customHeight="true" outlineLevel="0" collapsed="false">
      <c r="B10" s="22"/>
      <c r="D10" s="15" t="s">
        <v>21</v>
      </c>
      <c r="F10" s="3" t="s">
        <v>22</v>
      </c>
      <c r="I10" s="92" t="s">
        <v>23</v>
      </c>
      <c r="J10" s="93" t="str">
        <f aca="false">'Rekapitulace stavby'!AN8</f>
        <v>8. 2. 2019</v>
      </c>
      <c r="L10" s="22"/>
    </row>
    <row r="11" s="21" customFormat="true" ht="10.8" hidden="false" customHeight="true" outlineLevel="0" collapsed="false">
      <c r="B11" s="22"/>
      <c r="I11" s="90"/>
      <c r="L11" s="22"/>
    </row>
    <row r="12" s="21" customFormat="true" ht="12" hidden="false" customHeight="true" outlineLevel="0" collapsed="false">
      <c r="B12" s="22"/>
      <c r="D12" s="15" t="s">
        <v>27</v>
      </c>
      <c r="I12" s="92" t="s">
        <v>28</v>
      </c>
      <c r="J12" s="3" t="s">
        <v>29</v>
      </c>
      <c r="L12" s="22"/>
    </row>
    <row r="13" s="21" customFormat="true" ht="18" hidden="false" customHeight="true" outlineLevel="0" collapsed="false">
      <c r="B13" s="22"/>
      <c r="E13" s="3" t="s">
        <v>30</v>
      </c>
      <c r="I13" s="92" t="s">
        <v>31</v>
      </c>
      <c r="J13" s="3" t="s">
        <v>32</v>
      </c>
      <c r="L13" s="22"/>
    </row>
    <row r="14" s="21" customFormat="true" ht="6.95" hidden="false" customHeight="true" outlineLevel="0" collapsed="false">
      <c r="B14" s="22"/>
      <c r="I14" s="90"/>
      <c r="L14" s="22"/>
    </row>
    <row r="15" s="21" customFormat="true" ht="12" hidden="false" customHeight="true" outlineLevel="0" collapsed="false">
      <c r="B15" s="22"/>
      <c r="D15" s="15" t="s">
        <v>33</v>
      </c>
      <c r="I15" s="92" t="s">
        <v>28</v>
      </c>
      <c r="J15" s="16" t="str">
        <f aca="false">'Rekapitulace stavby'!AN13</f>
        <v>Vyplň údaj</v>
      </c>
      <c r="L15" s="22"/>
    </row>
    <row r="16" s="21" customFormat="true" ht="18" hidden="false" customHeight="true" outlineLevel="0" collapsed="false">
      <c r="B16" s="22"/>
      <c r="E16" s="94" t="str">
        <f aca="false">'Rekapitulace stavby'!E14</f>
        <v>Vyplň údaj</v>
      </c>
      <c r="F16" s="94"/>
      <c r="G16" s="94"/>
      <c r="H16" s="94"/>
      <c r="I16" s="92" t="s">
        <v>31</v>
      </c>
      <c r="J16" s="16" t="str">
        <f aca="false">'Rekapitulace stavby'!AN14</f>
        <v>Vyplň údaj</v>
      </c>
      <c r="L16" s="22"/>
    </row>
    <row r="17" s="21" customFormat="true" ht="6.95" hidden="false" customHeight="true" outlineLevel="0" collapsed="false">
      <c r="B17" s="22"/>
      <c r="I17" s="90"/>
      <c r="L17" s="22"/>
    </row>
    <row r="18" s="21" customFormat="true" ht="12" hidden="false" customHeight="true" outlineLevel="0" collapsed="false">
      <c r="B18" s="22"/>
      <c r="D18" s="15" t="s">
        <v>35</v>
      </c>
      <c r="I18" s="92" t="s">
        <v>28</v>
      </c>
      <c r="J18" s="3" t="s">
        <v>36</v>
      </c>
      <c r="L18" s="22"/>
    </row>
    <row r="19" s="21" customFormat="true" ht="18" hidden="false" customHeight="true" outlineLevel="0" collapsed="false">
      <c r="B19" s="22"/>
      <c r="E19" s="3" t="s">
        <v>37</v>
      </c>
      <c r="I19" s="92" t="s">
        <v>31</v>
      </c>
      <c r="J19" s="3"/>
      <c r="L19" s="22"/>
    </row>
    <row r="20" s="21" customFormat="true" ht="6.95" hidden="false" customHeight="true" outlineLevel="0" collapsed="false">
      <c r="B20" s="22"/>
      <c r="I20" s="90"/>
      <c r="L20" s="22"/>
    </row>
    <row r="21" s="21" customFormat="true" ht="12" hidden="false" customHeight="true" outlineLevel="0" collapsed="false">
      <c r="B21" s="22"/>
      <c r="D21" s="15" t="s">
        <v>39</v>
      </c>
      <c r="I21" s="92" t="s">
        <v>28</v>
      </c>
      <c r="J21" s="3"/>
      <c r="L21" s="22"/>
    </row>
    <row r="22" s="21" customFormat="true" ht="18" hidden="false" customHeight="true" outlineLevel="0" collapsed="false">
      <c r="B22" s="22"/>
      <c r="E22" s="3" t="s">
        <v>37</v>
      </c>
      <c r="I22" s="92" t="s">
        <v>31</v>
      </c>
      <c r="J22" s="3"/>
      <c r="L22" s="22"/>
    </row>
    <row r="23" s="21" customFormat="true" ht="6.95" hidden="false" customHeight="true" outlineLevel="0" collapsed="false">
      <c r="B23" s="22"/>
      <c r="I23" s="90"/>
      <c r="L23" s="22"/>
    </row>
    <row r="24" s="21" customFormat="true" ht="12" hidden="false" customHeight="true" outlineLevel="0" collapsed="false">
      <c r="B24" s="22"/>
      <c r="D24" s="15" t="s">
        <v>40</v>
      </c>
      <c r="I24" s="90"/>
      <c r="L24" s="22"/>
    </row>
    <row r="25" s="95" customFormat="true" ht="16.5" hidden="false" customHeight="true" outlineLevel="0" collapsed="false">
      <c r="B25" s="96"/>
      <c r="E25" s="19"/>
      <c r="F25" s="19"/>
      <c r="G25" s="19"/>
      <c r="H25" s="19"/>
      <c r="I25" s="97"/>
      <c r="L25" s="96"/>
    </row>
    <row r="26" s="21" customFormat="true" ht="6.95" hidden="false" customHeight="true" outlineLevel="0" collapsed="false">
      <c r="B26" s="22"/>
      <c r="I26" s="90"/>
      <c r="L26" s="22"/>
    </row>
    <row r="27" s="21" customFormat="true" ht="6.95" hidden="false" customHeight="true" outlineLevel="0" collapsed="false">
      <c r="B27" s="22"/>
      <c r="D27" s="49"/>
      <c r="E27" s="49"/>
      <c r="F27" s="49"/>
      <c r="G27" s="49"/>
      <c r="H27" s="49"/>
      <c r="I27" s="98"/>
      <c r="J27" s="49"/>
      <c r="K27" s="49"/>
      <c r="L27" s="22"/>
    </row>
    <row r="28" s="21" customFormat="true" ht="25.45" hidden="false" customHeight="true" outlineLevel="0" collapsed="false">
      <c r="B28" s="22"/>
      <c r="D28" s="99" t="s">
        <v>41</v>
      </c>
      <c r="I28" s="90"/>
      <c r="J28" s="100" t="n">
        <f aca="false">ROUND(J89, 0)</f>
        <v>0</v>
      </c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98"/>
      <c r="J29" s="49"/>
      <c r="K29" s="49"/>
      <c r="L29" s="22"/>
    </row>
    <row r="30" s="21" customFormat="true" ht="14.4" hidden="false" customHeight="true" outlineLevel="0" collapsed="false">
      <c r="B30" s="22"/>
      <c r="F30" s="101" t="s">
        <v>43</v>
      </c>
      <c r="I30" s="102" t="s">
        <v>42</v>
      </c>
      <c r="J30" s="101" t="s">
        <v>44</v>
      </c>
      <c r="L30" s="22"/>
    </row>
    <row r="31" s="21" customFormat="true" ht="14.4" hidden="false" customHeight="true" outlineLevel="0" collapsed="false">
      <c r="B31" s="22"/>
      <c r="D31" s="15" t="s">
        <v>45</v>
      </c>
      <c r="E31" s="15" t="s">
        <v>46</v>
      </c>
      <c r="F31" s="103" t="n">
        <f aca="false">ROUND((SUM(BE89:BE198)),  0)</f>
        <v>0</v>
      </c>
      <c r="I31" s="104" t="n">
        <v>0.21</v>
      </c>
      <c r="J31" s="103" t="n">
        <f aca="false">ROUND(((SUM(BE89:BE198))*I31),  0)</f>
        <v>0</v>
      </c>
      <c r="L31" s="22"/>
    </row>
    <row r="32" s="21" customFormat="true" ht="14.4" hidden="false" customHeight="true" outlineLevel="0" collapsed="false">
      <c r="B32" s="22"/>
      <c r="E32" s="15" t="s">
        <v>47</v>
      </c>
      <c r="F32" s="103" t="n">
        <f aca="false">ROUND((SUM(BF89:BF198)),  0)</f>
        <v>0</v>
      </c>
      <c r="I32" s="104" t="n">
        <v>0.15</v>
      </c>
      <c r="J32" s="103" t="n">
        <f aca="false">ROUND(((SUM(BF89:BF198))*I32),  0)</f>
        <v>0</v>
      </c>
      <c r="L32" s="22"/>
    </row>
    <row r="33" s="21" customFormat="true" ht="14.4" hidden="true" customHeight="true" outlineLevel="0" collapsed="false">
      <c r="B33" s="22"/>
      <c r="E33" s="15" t="s">
        <v>48</v>
      </c>
      <c r="F33" s="103" t="n">
        <f aca="false">ROUND((SUM(BG89:BG198)),  0)</f>
        <v>0</v>
      </c>
      <c r="I33" s="104" t="n">
        <v>0.21</v>
      </c>
      <c r="J33" s="103" t="n">
        <f aca="false">0</f>
        <v>0</v>
      </c>
      <c r="L33" s="22"/>
    </row>
    <row r="34" s="21" customFormat="true" ht="14.4" hidden="true" customHeight="true" outlineLevel="0" collapsed="false">
      <c r="B34" s="22"/>
      <c r="E34" s="15" t="s">
        <v>49</v>
      </c>
      <c r="F34" s="103" t="n">
        <f aca="false">ROUND((SUM(BH89:BH198)),  0)</f>
        <v>0</v>
      </c>
      <c r="I34" s="104" t="n">
        <v>0.15</v>
      </c>
      <c r="J34" s="103" t="n">
        <f aca="false">0</f>
        <v>0</v>
      </c>
      <c r="L34" s="22"/>
    </row>
    <row r="35" s="21" customFormat="true" ht="14.4" hidden="true" customHeight="true" outlineLevel="0" collapsed="false">
      <c r="B35" s="22"/>
      <c r="E35" s="15" t="s">
        <v>50</v>
      </c>
      <c r="F35" s="103" t="n">
        <f aca="false">ROUND((SUM(BI89:BI198)),  0)</f>
        <v>0</v>
      </c>
      <c r="I35" s="104" t="n">
        <v>0</v>
      </c>
      <c r="J35" s="103" t="n">
        <f aca="false">0</f>
        <v>0</v>
      </c>
      <c r="L35" s="22"/>
    </row>
    <row r="36" s="21" customFormat="true" ht="6.95" hidden="false" customHeight="true" outlineLevel="0" collapsed="false">
      <c r="B36" s="22"/>
      <c r="I36" s="90"/>
      <c r="L36" s="22"/>
    </row>
    <row r="37" s="21" customFormat="true" ht="25.45" hidden="false" customHeight="true" outlineLevel="0" collapsed="false">
      <c r="B37" s="22"/>
      <c r="C37" s="105"/>
      <c r="D37" s="106" t="s">
        <v>51</v>
      </c>
      <c r="E37" s="54"/>
      <c r="F37" s="54"/>
      <c r="G37" s="107" t="s">
        <v>52</v>
      </c>
      <c r="H37" s="108" t="s">
        <v>53</v>
      </c>
      <c r="I37" s="109"/>
      <c r="J37" s="110" t="n">
        <f aca="false">SUM(J28:J35)</f>
        <v>0</v>
      </c>
      <c r="K37" s="111"/>
      <c r="L37" s="22"/>
    </row>
    <row r="38" s="21" customFormat="true" ht="14.4" hidden="false" customHeight="true" outlineLevel="0" collapsed="false">
      <c r="B38" s="37"/>
      <c r="C38" s="38"/>
      <c r="D38" s="38"/>
      <c r="E38" s="38"/>
      <c r="F38" s="38"/>
      <c r="G38" s="38"/>
      <c r="H38" s="38"/>
      <c r="I38" s="112"/>
      <c r="J38" s="38"/>
      <c r="K38" s="38"/>
      <c r="L38" s="22"/>
    </row>
    <row r="42" s="21" customFormat="true" ht="6.95" hidden="false" customHeight="true" outlineLevel="0" collapsed="false">
      <c r="B42" s="39"/>
      <c r="C42" s="40"/>
      <c r="D42" s="40"/>
      <c r="E42" s="40"/>
      <c r="F42" s="40"/>
      <c r="G42" s="40"/>
      <c r="H42" s="40"/>
      <c r="I42" s="113"/>
      <c r="J42" s="40"/>
      <c r="K42" s="40"/>
      <c r="L42" s="22"/>
    </row>
    <row r="43" s="21" customFormat="true" ht="24.95" hidden="false" customHeight="true" outlineLevel="0" collapsed="false">
      <c r="B43" s="22"/>
      <c r="C43" s="7" t="s">
        <v>83</v>
      </c>
      <c r="I43" s="90"/>
      <c r="L43" s="22"/>
    </row>
    <row r="44" s="21" customFormat="true" ht="6.95" hidden="false" customHeight="true" outlineLevel="0" collapsed="false">
      <c r="B44" s="22"/>
      <c r="I44" s="90"/>
      <c r="L44" s="22"/>
    </row>
    <row r="45" s="21" customFormat="true" ht="12" hidden="false" customHeight="true" outlineLevel="0" collapsed="false">
      <c r="B45" s="22"/>
      <c r="C45" s="15" t="s">
        <v>16</v>
      </c>
      <c r="I45" s="90"/>
      <c r="L45" s="22"/>
    </row>
    <row r="46" s="21" customFormat="true" ht="16.5" hidden="false" customHeight="true" outlineLevel="0" collapsed="false">
      <c r="B46" s="22"/>
      <c r="E46" s="91" t="str">
        <f aca="false">E7</f>
        <v>STAVEBNÍ ÚPRAVY OBJEKTU MÁRNICE</v>
      </c>
      <c r="F46" s="91"/>
      <c r="G46" s="91"/>
      <c r="H46" s="91"/>
      <c r="I46" s="90"/>
      <c r="L46" s="22"/>
    </row>
    <row r="47" s="21" customFormat="true" ht="6.95" hidden="false" customHeight="true" outlineLevel="0" collapsed="false">
      <c r="B47" s="22"/>
      <c r="I47" s="90"/>
      <c r="L47" s="22"/>
    </row>
    <row r="48" s="21" customFormat="true" ht="12" hidden="false" customHeight="true" outlineLevel="0" collapsed="false">
      <c r="B48" s="22"/>
      <c r="C48" s="15" t="s">
        <v>21</v>
      </c>
      <c r="F48" s="3" t="str">
        <f aca="false">F10</f>
        <v>Studénka</v>
      </c>
      <c r="I48" s="92" t="s">
        <v>23</v>
      </c>
      <c r="J48" s="93" t="str">
        <f aca="false">IF(J10="","",J10)</f>
        <v>8. 2. 2019</v>
      </c>
      <c r="L48" s="22"/>
    </row>
    <row r="49" s="21" customFormat="true" ht="6.95" hidden="false" customHeight="true" outlineLevel="0" collapsed="false">
      <c r="B49" s="22"/>
      <c r="I49" s="90"/>
      <c r="L49" s="22"/>
    </row>
    <row r="50" s="21" customFormat="true" ht="13.65" hidden="false" customHeight="true" outlineLevel="0" collapsed="false">
      <c r="B50" s="22"/>
      <c r="C50" s="15" t="s">
        <v>27</v>
      </c>
      <c r="F50" s="3" t="str">
        <f aca="false">E13</f>
        <v>Město Studénka</v>
      </c>
      <c r="I50" s="92" t="s">
        <v>35</v>
      </c>
      <c r="J50" s="114" t="str">
        <f aca="false">E19</f>
        <v>Renata Škopová</v>
      </c>
      <c r="L50" s="22"/>
    </row>
    <row r="51" s="21" customFormat="true" ht="13.65" hidden="false" customHeight="true" outlineLevel="0" collapsed="false">
      <c r="B51" s="22"/>
      <c r="C51" s="15" t="s">
        <v>33</v>
      </c>
      <c r="F51" s="3" t="str">
        <f aca="false">IF(E16="","",E16)</f>
        <v>Vyplň údaj</v>
      </c>
      <c r="I51" s="92" t="s">
        <v>39</v>
      </c>
      <c r="J51" s="114" t="str">
        <f aca="false">E22</f>
        <v>Renata Škopová</v>
      </c>
      <c r="L51" s="22"/>
    </row>
    <row r="52" s="21" customFormat="true" ht="10.3" hidden="false" customHeight="true" outlineLevel="0" collapsed="false">
      <c r="B52" s="22"/>
      <c r="I52" s="90"/>
      <c r="L52" s="22"/>
    </row>
    <row r="53" s="21" customFormat="true" ht="29.3" hidden="false" customHeight="true" outlineLevel="0" collapsed="false">
      <c r="B53" s="22"/>
      <c r="C53" s="115" t="s">
        <v>84</v>
      </c>
      <c r="D53" s="105"/>
      <c r="E53" s="105"/>
      <c r="F53" s="105"/>
      <c r="G53" s="105"/>
      <c r="H53" s="105"/>
      <c r="I53" s="116"/>
      <c r="J53" s="117" t="s">
        <v>85</v>
      </c>
      <c r="K53" s="105"/>
      <c r="L53" s="22"/>
    </row>
    <row r="54" s="21" customFormat="true" ht="10.3" hidden="false" customHeight="true" outlineLevel="0" collapsed="false">
      <c r="B54" s="22"/>
      <c r="I54" s="90"/>
      <c r="L54" s="22"/>
    </row>
    <row r="55" s="21" customFormat="true" ht="22.8" hidden="false" customHeight="true" outlineLevel="0" collapsed="false">
      <c r="B55" s="22"/>
      <c r="C55" s="118" t="s">
        <v>86</v>
      </c>
      <c r="I55" s="90"/>
      <c r="J55" s="100" t="n">
        <f aca="false">J89</f>
        <v>0</v>
      </c>
      <c r="L55" s="22"/>
      <c r="AU55" s="3" t="s">
        <v>87</v>
      </c>
    </row>
    <row r="56" s="119" customFormat="true" ht="24.95" hidden="false" customHeight="true" outlineLevel="0" collapsed="false">
      <c r="B56" s="120"/>
      <c r="D56" s="121" t="s">
        <v>88</v>
      </c>
      <c r="E56" s="122"/>
      <c r="F56" s="122"/>
      <c r="G56" s="122"/>
      <c r="H56" s="122"/>
      <c r="I56" s="123"/>
      <c r="J56" s="124" t="n">
        <f aca="false">J90</f>
        <v>0</v>
      </c>
      <c r="L56" s="120"/>
    </row>
    <row r="57" s="125" customFormat="true" ht="19.9" hidden="false" customHeight="true" outlineLevel="0" collapsed="false">
      <c r="B57" s="126"/>
      <c r="D57" s="127" t="s">
        <v>89</v>
      </c>
      <c r="E57" s="128"/>
      <c r="F57" s="128"/>
      <c r="G57" s="128"/>
      <c r="H57" s="128"/>
      <c r="I57" s="129"/>
      <c r="J57" s="130" t="n">
        <f aca="false">J91</f>
        <v>0</v>
      </c>
      <c r="L57" s="126"/>
    </row>
    <row r="58" s="125" customFormat="true" ht="19.9" hidden="false" customHeight="true" outlineLevel="0" collapsed="false">
      <c r="B58" s="126"/>
      <c r="D58" s="127" t="s">
        <v>90</v>
      </c>
      <c r="E58" s="128"/>
      <c r="F58" s="128"/>
      <c r="G58" s="128"/>
      <c r="H58" s="128"/>
      <c r="I58" s="129"/>
      <c r="J58" s="130" t="n">
        <f aca="false">J101</f>
        <v>0</v>
      </c>
      <c r="L58" s="126"/>
    </row>
    <row r="59" s="125" customFormat="true" ht="19.9" hidden="false" customHeight="true" outlineLevel="0" collapsed="false">
      <c r="B59" s="126"/>
      <c r="D59" s="127" t="s">
        <v>91</v>
      </c>
      <c r="E59" s="128"/>
      <c r="F59" s="128"/>
      <c r="G59" s="128"/>
      <c r="H59" s="128"/>
      <c r="I59" s="129"/>
      <c r="J59" s="130" t="n">
        <f aca="false">J108</f>
        <v>0</v>
      </c>
      <c r="L59" s="126"/>
    </row>
    <row r="60" s="125" customFormat="true" ht="19.9" hidden="false" customHeight="true" outlineLevel="0" collapsed="false">
      <c r="B60" s="126"/>
      <c r="D60" s="127" t="s">
        <v>92</v>
      </c>
      <c r="E60" s="128"/>
      <c r="F60" s="128"/>
      <c r="G60" s="128"/>
      <c r="H60" s="128"/>
      <c r="I60" s="129"/>
      <c r="J60" s="130" t="n">
        <f aca="false">J111</f>
        <v>0</v>
      </c>
      <c r="L60" s="126"/>
    </row>
    <row r="61" s="125" customFormat="true" ht="19.9" hidden="false" customHeight="true" outlineLevel="0" collapsed="false">
      <c r="B61" s="126"/>
      <c r="D61" s="127" t="s">
        <v>93</v>
      </c>
      <c r="E61" s="128"/>
      <c r="F61" s="128"/>
      <c r="G61" s="128"/>
      <c r="H61" s="128"/>
      <c r="I61" s="129"/>
      <c r="J61" s="130" t="n">
        <f aca="false">J119</f>
        <v>0</v>
      </c>
      <c r="L61" s="126"/>
    </row>
    <row r="62" s="119" customFormat="true" ht="24.95" hidden="false" customHeight="true" outlineLevel="0" collapsed="false">
      <c r="B62" s="120"/>
      <c r="D62" s="121" t="s">
        <v>94</v>
      </c>
      <c r="E62" s="122"/>
      <c r="F62" s="122"/>
      <c r="G62" s="122"/>
      <c r="H62" s="122"/>
      <c r="I62" s="123"/>
      <c r="J62" s="124" t="n">
        <f aca="false">J125</f>
        <v>0</v>
      </c>
      <c r="L62" s="120"/>
    </row>
    <row r="63" s="125" customFormat="true" ht="19.9" hidden="false" customHeight="true" outlineLevel="0" collapsed="false">
      <c r="B63" s="126"/>
      <c r="D63" s="127" t="s">
        <v>95</v>
      </c>
      <c r="E63" s="128"/>
      <c r="F63" s="128"/>
      <c r="G63" s="128"/>
      <c r="H63" s="128"/>
      <c r="I63" s="129"/>
      <c r="J63" s="130" t="n">
        <f aca="false">J126</f>
        <v>0</v>
      </c>
      <c r="L63" s="126"/>
    </row>
    <row r="64" s="125" customFormat="true" ht="19.9" hidden="false" customHeight="true" outlineLevel="0" collapsed="false">
      <c r="B64" s="126"/>
      <c r="D64" s="127" t="s">
        <v>96</v>
      </c>
      <c r="E64" s="128"/>
      <c r="F64" s="128"/>
      <c r="G64" s="128"/>
      <c r="H64" s="128"/>
      <c r="I64" s="129"/>
      <c r="J64" s="130" t="n">
        <f aca="false">J158</f>
        <v>0</v>
      </c>
      <c r="L64" s="126"/>
    </row>
    <row r="65" s="125" customFormat="true" ht="19.9" hidden="false" customHeight="true" outlineLevel="0" collapsed="false">
      <c r="B65" s="126"/>
      <c r="D65" s="127" t="s">
        <v>97</v>
      </c>
      <c r="E65" s="128"/>
      <c r="F65" s="128"/>
      <c r="G65" s="128"/>
      <c r="H65" s="128"/>
      <c r="I65" s="129"/>
      <c r="J65" s="130" t="n">
        <f aca="false">J176</f>
        <v>0</v>
      </c>
      <c r="L65" s="126"/>
    </row>
    <row r="66" s="125" customFormat="true" ht="19.9" hidden="false" customHeight="true" outlineLevel="0" collapsed="false">
      <c r="B66" s="126"/>
      <c r="D66" s="127" t="s">
        <v>98</v>
      </c>
      <c r="E66" s="128"/>
      <c r="F66" s="128"/>
      <c r="G66" s="128"/>
      <c r="H66" s="128"/>
      <c r="I66" s="129"/>
      <c r="J66" s="130" t="n">
        <f aca="false">J188</f>
        <v>0</v>
      </c>
      <c r="L66" s="126"/>
    </row>
    <row r="67" s="125" customFormat="true" ht="19.9" hidden="false" customHeight="true" outlineLevel="0" collapsed="false">
      <c r="B67" s="126"/>
      <c r="D67" s="127" t="s">
        <v>99</v>
      </c>
      <c r="E67" s="128"/>
      <c r="F67" s="128"/>
      <c r="G67" s="128"/>
      <c r="H67" s="128"/>
      <c r="I67" s="129"/>
      <c r="J67" s="130" t="n">
        <f aca="false">J191</f>
        <v>0</v>
      </c>
      <c r="L67" s="126"/>
    </row>
    <row r="68" s="119" customFormat="true" ht="24.95" hidden="false" customHeight="true" outlineLevel="0" collapsed="false">
      <c r="B68" s="120"/>
      <c r="D68" s="121" t="s">
        <v>100</v>
      </c>
      <c r="E68" s="122"/>
      <c r="F68" s="122"/>
      <c r="G68" s="122"/>
      <c r="H68" s="122"/>
      <c r="I68" s="123"/>
      <c r="J68" s="124" t="n">
        <f aca="false">J193</f>
        <v>0</v>
      </c>
      <c r="L68" s="120"/>
    </row>
    <row r="69" s="125" customFormat="true" ht="19.9" hidden="false" customHeight="true" outlineLevel="0" collapsed="false">
      <c r="B69" s="126"/>
      <c r="D69" s="127" t="s">
        <v>101</v>
      </c>
      <c r="E69" s="128"/>
      <c r="F69" s="128"/>
      <c r="G69" s="128"/>
      <c r="H69" s="128"/>
      <c r="I69" s="129"/>
      <c r="J69" s="130" t="n">
        <f aca="false">J194</f>
        <v>0</v>
      </c>
      <c r="L69" s="126"/>
    </row>
    <row r="70" s="119" customFormat="true" ht="24.95" hidden="false" customHeight="true" outlineLevel="0" collapsed="false">
      <c r="B70" s="120"/>
      <c r="D70" s="121" t="s">
        <v>102</v>
      </c>
      <c r="E70" s="122"/>
      <c r="F70" s="122"/>
      <c r="G70" s="122"/>
      <c r="H70" s="122"/>
      <c r="I70" s="123"/>
      <c r="J70" s="124" t="n">
        <f aca="false">J196</f>
        <v>0</v>
      </c>
      <c r="L70" s="120"/>
    </row>
    <row r="71" s="125" customFormat="true" ht="19.9" hidden="false" customHeight="true" outlineLevel="0" collapsed="false">
      <c r="B71" s="126"/>
      <c r="D71" s="127" t="s">
        <v>103</v>
      </c>
      <c r="E71" s="128"/>
      <c r="F71" s="128"/>
      <c r="G71" s="128"/>
      <c r="H71" s="128"/>
      <c r="I71" s="129"/>
      <c r="J71" s="130" t="n">
        <f aca="false">J197</f>
        <v>0</v>
      </c>
      <c r="L71" s="126"/>
    </row>
    <row r="72" s="21" customFormat="true" ht="21.85" hidden="false" customHeight="true" outlineLevel="0" collapsed="false">
      <c r="B72" s="22"/>
      <c r="I72" s="90"/>
      <c r="L72" s="22"/>
    </row>
    <row r="73" s="21" customFormat="true" ht="6.95" hidden="false" customHeight="true" outlineLevel="0" collapsed="false">
      <c r="B73" s="37"/>
      <c r="C73" s="38"/>
      <c r="D73" s="38"/>
      <c r="E73" s="38"/>
      <c r="F73" s="38"/>
      <c r="G73" s="38"/>
      <c r="H73" s="38"/>
      <c r="I73" s="112"/>
      <c r="J73" s="38"/>
      <c r="K73" s="38"/>
      <c r="L73" s="22"/>
    </row>
    <row r="77" s="21" customFormat="true" ht="6.95" hidden="false" customHeight="true" outlineLevel="0" collapsed="false">
      <c r="B77" s="39"/>
      <c r="C77" s="40"/>
      <c r="D77" s="40"/>
      <c r="E77" s="40"/>
      <c r="F77" s="40"/>
      <c r="G77" s="40"/>
      <c r="H77" s="40"/>
      <c r="I77" s="113"/>
      <c r="J77" s="40"/>
      <c r="K77" s="40"/>
      <c r="L77" s="22"/>
    </row>
    <row r="78" s="21" customFormat="true" ht="24.95" hidden="false" customHeight="true" outlineLevel="0" collapsed="false">
      <c r="B78" s="22"/>
      <c r="C78" s="7" t="s">
        <v>104</v>
      </c>
      <c r="I78" s="90"/>
      <c r="L78" s="22"/>
    </row>
    <row r="79" s="21" customFormat="true" ht="6.95" hidden="false" customHeight="true" outlineLevel="0" collapsed="false">
      <c r="B79" s="22"/>
      <c r="I79" s="90"/>
      <c r="L79" s="22"/>
    </row>
    <row r="80" s="21" customFormat="true" ht="12" hidden="false" customHeight="true" outlineLevel="0" collapsed="false">
      <c r="B80" s="22"/>
      <c r="C80" s="15" t="s">
        <v>16</v>
      </c>
      <c r="I80" s="90"/>
      <c r="L80" s="22"/>
    </row>
    <row r="81" s="21" customFormat="true" ht="16.5" hidden="false" customHeight="true" outlineLevel="0" collapsed="false">
      <c r="B81" s="22"/>
      <c r="E81" s="91" t="str">
        <f aca="false">E7</f>
        <v>STAVEBNÍ ÚPRAVY OBJEKTU MÁRNICE</v>
      </c>
      <c r="F81" s="91"/>
      <c r="G81" s="91"/>
      <c r="H81" s="91"/>
      <c r="I81" s="90"/>
      <c r="L81" s="22"/>
    </row>
    <row r="82" s="21" customFormat="true" ht="6.95" hidden="false" customHeight="true" outlineLevel="0" collapsed="false">
      <c r="B82" s="22"/>
      <c r="I82" s="90"/>
      <c r="L82" s="22"/>
    </row>
    <row r="83" s="21" customFormat="true" ht="12" hidden="false" customHeight="true" outlineLevel="0" collapsed="false">
      <c r="B83" s="22"/>
      <c r="C83" s="15" t="s">
        <v>21</v>
      </c>
      <c r="F83" s="3" t="str">
        <f aca="false">F10</f>
        <v>Studénka</v>
      </c>
      <c r="I83" s="92" t="s">
        <v>23</v>
      </c>
      <c r="J83" s="93" t="str">
        <f aca="false">IF(J10="","",J10)</f>
        <v>8. 2. 2019</v>
      </c>
      <c r="L83" s="22"/>
    </row>
    <row r="84" s="21" customFormat="true" ht="6.95" hidden="false" customHeight="true" outlineLevel="0" collapsed="false">
      <c r="B84" s="22"/>
      <c r="I84" s="90"/>
      <c r="L84" s="22"/>
    </row>
    <row r="85" s="21" customFormat="true" ht="13.65" hidden="false" customHeight="true" outlineLevel="0" collapsed="false">
      <c r="B85" s="22"/>
      <c r="C85" s="15" t="s">
        <v>27</v>
      </c>
      <c r="F85" s="3" t="str">
        <f aca="false">E13</f>
        <v>Město Studénka</v>
      </c>
      <c r="I85" s="92" t="s">
        <v>35</v>
      </c>
      <c r="J85" s="114" t="str">
        <f aca="false">E19</f>
        <v>Renata Škopová</v>
      </c>
      <c r="L85" s="22"/>
    </row>
    <row r="86" s="21" customFormat="true" ht="13.65" hidden="false" customHeight="true" outlineLevel="0" collapsed="false">
      <c r="B86" s="22"/>
      <c r="C86" s="15" t="s">
        <v>33</v>
      </c>
      <c r="F86" s="3" t="str">
        <f aca="false">IF(E16="","",E16)</f>
        <v>Vyplň údaj</v>
      </c>
      <c r="I86" s="92" t="s">
        <v>39</v>
      </c>
      <c r="J86" s="114" t="str">
        <f aca="false">E22</f>
        <v>Renata Škopová</v>
      </c>
      <c r="L86" s="22"/>
    </row>
    <row r="87" s="21" customFormat="true" ht="10.3" hidden="false" customHeight="true" outlineLevel="0" collapsed="false">
      <c r="B87" s="22"/>
      <c r="I87" s="90"/>
      <c r="L87" s="22"/>
    </row>
    <row r="88" s="131" customFormat="true" ht="29.3" hidden="false" customHeight="true" outlineLevel="0" collapsed="false">
      <c r="B88" s="132"/>
      <c r="C88" s="133" t="s">
        <v>105</v>
      </c>
      <c r="D88" s="134" t="s">
        <v>60</v>
      </c>
      <c r="E88" s="134" t="s">
        <v>56</v>
      </c>
      <c r="F88" s="134" t="s">
        <v>57</v>
      </c>
      <c r="G88" s="134" t="s">
        <v>106</v>
      </c>
      <c r="H88" s="134" t="s">
        <v>107</v>
      </c>
      <c r="I88" s="135" t="s">
        <v>108</v>
      </c>
      <c r="J88" s="136" t="s">
        <v>85</v>
      </c>
      <c r="K88" s="137" t="s">
        <v>109</v>
      </c>
      <c r="L88" s="132"/>
      <c r="M88" s="59"/>
      <c r="N88" s="60" t="s">
        <v>45</v>
      </c>
      <c r="O88" s="60" t="s">
        <v>110</v>
      </c>
      <c r="P88" s="60" t="s">
        <v>111</v>
      </c>
      <c r="Q88" s="60" t="s">
        <v>112</v>
      </c>
      <c r="R88" s="60" t="s">
        <v>113</v>
      </c>
      <c r="S88" s="60" t="s">
        <v>114</v>
      </c>
      <c r="T88" s="61" t="s">
        <v>115</v>
      </c>
    </row>
    <row r="89" s="21" customFormat="true" ht="22.8" hidden="false" customHeight="true" outlineLevel="0" collapsed="false">
      <c r="B89" s="22"/>
      <c r="C89" s="65" t="s">
        <v>116</v>
      </c>
      <c r="I89" s="90"/>
      <c r="J89" s="138" t="n">
        <f aca="false">BK89</f>
        <v>0</v>
      </c>
      <c r="L89" s="22"/>
      <c r="M89" s="62"/>
      <c r="N89" s="49"/>
      <c r="O89" s="49"/>
      <c r="P89" s="139" t="n">
        <f aca="false">P90+P125+P193+P196</f>
        <v>0</v>
      </c>
      <c r="Q89" s="49"/>
      <c r="R89" s="139" t="n">
        <f aca="false">R90+R125+R193+R196</f>
        <v>0</v>
      </c>
      <c r="S89" s="49"/>
      <c r="T89" s="140" t="n">
        <f aca="false">T90+T125+T193+T196</f>
        <v>0</v>
      </c>
      <c r="AT89" s="3" t="s">
        <v>74</v>
      </c>
      <c r="AU89" s="3" t="s">
        <v>87</v>
      </c>
      <c r="BK89" s="141" t="n">
        <f aca="false">BK90+BK125+BK193+BK196</f>
        <v>0</v>
      </c>
    </row>
    <row r="90" s="142" customFormat="true" ht="25.9" hidden="false" customHeight="true" outlineLevel="0" collapsed="false">
      <c r="B90" s="143"/>
      <c r="D90" s="144" t="s">
        <v>74</v>
      </c>
      <c r="E90" s="145" t="s">
        <v>117</v>
      </c>
      <c r="F90" s="145" t="s">
        <v>118</v>
      </c>
      <c r="I90" s="146"/>
      <c r="J90" s="147" t="n">
        <f aca="false">BK90</f>
        <v>0</v>
      </c>
      <c r="L90" s="143"/>
      <c r="M90" s="148"/>
      <c r="N90" s="149"/>
      <c r="O90" s="149"/>
      <c r="P90" s="150" t="n">
        <f aca="false">P91+P101+P108+P111+P119</f>
        <v>0</v>
      </c>
      <c r="Q90" s="149"/>
      <c r="R90" s="150" t="n">
        <f aca="false">R91+R101+R108+R111+R119</f>
        <v>0</v>
      </c>
      <c r="S90" s="149"/>
      <c r="T90" s="151" t="n">
        <f aca="false">T91+T101+T108+T111+T119</f>
        <v>0</v>
      </c>
      <c r="AR90" s="144" t="s">
        <v>7</v>
      </c>
      <c r="AT90" s="152" t="s">
        <v>74</v>
      </c>
      <c r="AU90" s="152" t="s">
        <v>75</v>
      </c>
      <c r="AY90" s="144" t="s">
        <v>119</v>
      </c>
      <c r="BK90" s="153" t="n">
        <f aca="false">BK91+BK101+BK108+BK111+BK119</f>
        <v>0</v>
      </c>
    </row>
    <row r="91" s="142" customFormat="true" ht="22.8" hidden="false" customHeight="true" outlineLevel="0" collapsed="false">
      <c r="B91" s="143"/>
      <c r="D91" s="144" t="s">
        <v>74</v>
      </c>
      <c r="E91" s="154" t="s">
        <v>120</v>
      </c>
      <c r="F91" s="154" t="s">
        <v>121</v>
      </c>
      <c r="I91" s="146"/>
      <c r="J91" s="155" t="n">
        <f aca="false">BK91</f>
        <v>0</v>
      </c>
      <c r="L91" s="143"/>
      <c r="M91" s="148"/>
      <c r="N91" s="149"/>
      <c r="O91" s="149"/>
      <c r="P91" s="150" t="n">
        <f aca="false">SUM(P92:P100)</f>
        <v>0</v>
      </c>
      <c r="Q91" s="149"/>
      <c r="R91" s="150" t="n">
        <f aca="false">SUM(R92:R100)</f>
        <v>0</v>
      </c>
      <c r="S91" s="149"/>
      <c r="T91" s="151" t="n">
        <f aca="false">SUM(T92:T100)</f>
        <v>0</v>
      </c>
      <c r="AR91" s="144" t="s">
        <v>7</v>
      </c>
      <c r="AT91" s="152" t="s">
        <v>74</v>
      </c>
      <c r="AU91" s="152" t="s">
        <v>7</v>
      </c>
      <c r="AY91" s="144" t="s">
        <v>119</v>
      </c>
      <c r="BK91" s="153" t="n">
        <f aca="false">SUM(BK92:BK100)</f>
        <v>0</v>
      </c>
    </row>
    <row r="92" s="21" customFormat="true" ht="16.5" hidden="false" customHeight="true" outlineLevel="0" collapsed="false">
      <c r="B92" s="156"/>
      <c r="C92" s="157" t="s">
        <v>7</v>
      </c>
      <c r="D92" s="157" t="s">
        <v>122</v>
      </c>
      <c r="E92" s="158" t="s">
        <v>123</v>
      </c>
      <c r="F92" s="159" t="s">
        <v>124</v>
      </c>
      <c r="G92" s="160" t="s">
        <v>125</v>
      </c>
      <c r="H92" s="161" t="n">
        <v>1.8</v>
      </c>
      <c r="I92" s="162"/>
      <c r="J92" s="163" t="n">
        <f aca="false">ROUND(I92*H92,0)</f>
        <v>0</v>
      </c>
      <c r="K92" s="159"/>
      <c r="L92" s="22"/>
      <c r="M92" s="164"/>
      <c r="N92" s="165" t="s">
        <v>46</v>
      </c>
      <c r="O92" s="51"/>
      <c r="P92" s="166" t="n">
        <f aca="false">O92*H92</f>
        <v>0</v>
      </c>
      <c r="Q92" s="166" t="n">
        <v>0</v>
      </c>
      <c r="R92" s="166" t="n">
        <f aca="false">Q92*H92</f>
        <v>0</v>
      </c>
      <c r="S92" s="166" t="n">
        <v>0</v>
      </c>
      <c r="T92" s="167" t="n">
        <f aca="false">S92*H92</f>
        <v>0</v>
      </c>
      <c r="AR92" s="3" t="s">
        <v>126</v>
      </c>
      <c r="AT92" s="3" t="s">
        <v>122</v>
      </c>
      <c r="AU92" s="3" t="s">
        <v>81</v>
      </c>
      <c r="AY92" s="3" t="s">
        <v>119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</v>
      </c>
      <c r="BK92" s="168" t="n">
        <f aca="false">ROUND(I92*H92,0)</f>
        <v>0</v>
      </c>
      <c r="BL92" s="3" t="s">
        <v>126</v>
      </c>
      <c r="BM92" s="3" t="s">
        <v>127</v>
      </c>
    </row>
    <row r="93" s="21" customFormat="true" ht="16.5" hidden="false" customHeight="true" outlineLevel="0" collapsed="false">
      <c r="B93" s="156"/>
      <c r="C93" s="157" t="s">
        <v>81</v>
      </c>
      <c r="D93" s="157" t="s">
        <v>122</v>
      </c>
      <c r="E93" s="158" t="s">
        <v>128</v>
      </c>
      <c r="F93" s="159" t="s">
        <v>129</v>
      </c>
      <c r="G93" s="160" t="s">
        <v>130</v>
      </c>
      <c r="H93" s="161" t="n">
        <v>0.144</v>
      </c>
      <c r="I93" s="162"/>
      <c r="J93" s="163" t="n">
        <f aca="false">ROUND(I93*H93,0)</f>
        <v>0</v>
      </c>
      <c r="K93" s="159"/>
      <c r="L93" s="22"/>
      <c r="M93" s="164"/>
      <c r="N93" s="165" t="s">
        <v>46</v>
      </c>
      <c r="O93" s="51"/>
      <c r="P93" s="166" t="n">
        <f aca="false">O93*H93</f>
        <v>0</v>
      </c>
      <c r="Q93" s="166" t="n">
        <v>0</v>
      </c>
      <c r="R93" s="166" t="n">
        <f aca="false">Q93*H93</f>
        <v>0</v>
      </c>
      <c r="S93" s="166" t="n">
        <v>0</v>
      </c>
      <c r="T93" s="167" t="n">
        <f aca="false">S93*H93</f>
        <v>0</v>
      </c>
      <c r="AR93" s="3" t="s">
        <v>126</v>
      </c>
      <c r="AT93" s="3" t="s">
        <v>122</v>
      </c>
      <c r="AU93" s="3" t="s">
        <v>81</v>
      </c>
      <c r="AY93" s="3" t="s">
        <v>119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7</v>
      </c>
      <c r="BK93" s="168" t="n">
        <f aca="false">ROUND(I93*H93,0)</f>
        <v>0</v>
      </c>
      <c r="BL93" s="3" t="s">
        <v>126</v>
      </c>
      <c r="BM93" s="3" t="s">
        <v>131</v>
      </c>
    </row>
    <row r="94" s="21" customFormat="true" ht="16.5" hidden="false" customHeight="true" outlineLevel="0" collapsed="false">
      <c r="B94" s="156"/>
      <c r="C94" s="157" t="s">
        <v>120</v>
      </c>
      <c r="D94" s="157" t="s">
        <v>122</v>
      </c>
      <c r="E94" s="158" t="s">
        <v>132</v>
      </c>
      <c r="F94" s="159" t="s">
        <v>133</v>
      </c>
      <c r="G94" s="160" t="s">
        <v>130</v>
      </c>
      <c r="H94" s="161" t="n">
        <v>0.216</v>
      </c>
      <c r="I94" s="162"/>
      <c r="J94" s="163" t="n">
        <f aca="false">ROUND(I94*H94,0)</f>
        <v>0</v>
      </c>
      <c r="K94" s="159"/>
      <c r="L94" s="22"/>
      <c r="M94" s="164"/>
      <c r="N94" s="165" t="s">
        <v>46</v>
      </c>
      <c r="O94" s="51"/>
      <c r="P94" s="166" t="n">
        <f aca="false">O94*H94</f>
        <v>0</v>
      </c>
      <c r="Q94" s="166" t="n">
        <v>0</v>
      </c>
      <c r="R94" s="166" t="n">
        <f aca="false">Q94*H94</f>
        <v>0</v>
      </c>
      <c r="S94" s="166" t="n">
        <v>0</v>
      </c>
      <c r="T94" s="167" t="n">
        <f aca="false">S94*H94</f>
        <v>0</v>
      </c>
      <c r="AR94" s="3" t="s">
        <v>126</v>
      </c>
      <c r="AT94" s="3" t="s">
        <v>122</v>
      </c>
      <c r="AU94" s="3" t="s">
        <v>81</v>
      </c>
      <c r="AY94" s="3" t="s">
        <v>119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</v>
      </c>
      <c r="BK94" s="168" t="n">
        <f aca="false">ROUND(I94*H94,0)</f>
        <v>0</v>
      </c>
      <c r="BL94" s="3" t="s">
        <v>126</v>
      </c>
      <c r="BM94" s="3" t="s">
        <v>134</v>
      </c>
    </row>
    <row r="95" s="21" customFormat="true" ht="16.5" hidden="false" customHeight="true" outlineLevel="0" collapsed="false">
      <c r="B95" s="156"/>
      <c r="C95" s="157" t="s">
        <v>126</v>
      </c>
      <c r="D95" s="157" t="s">
        <v>122</v>
      </c>
      <c r="E95" s="158" t="s">
        <v>135</v>
      </c>
      <c r="F95" s="159" t="s">
        <v>136</v>
      </c>
      <c r="G95" s="160" t="s">
        <v>137</v>
      </c>
      <c r="H95" s="161" t="n">
        <v>1</v>
      </c>
      <c r="I95" s="162"/>
      <c r="J95" s="163" t="n">
        <f aca="false">ROUND(I95*H95,0)</f>
        <v>0</v>
      </c>
      <c r="K95" s="159"/>
      <c r="L95" s="22"/>
      <c r="M95" s="164"/>
      <c r="N95" s="165" t="s">
        <v>46</v>
      </c>
      <c r="O95" s="51"/>
      <c r="P95" s="166" t="n">
        <f aca="false">O95*H95</f>
        <v>0</v>
      </c>
      <c r="Q95" s="166" t="n">
        <v>0</v>
      </c>
      <c r="R95" s="166" t="n">
        <f aca="false">Q95*H95</f>
        <v>0</v>
      </c>
      <c r="S95" s="166" t="n">
        <v>0</v>
      </c>
      <c r="T95" s="167" t="n">
        <f aca="false">S95*H95</f>
        <v>0</v>
      </c>
      <c r="AR95" s="3" t="s">
        <v>126</v>
      </c>
      <c r="AT95" s="3" t="s">
        <v>122</v>
      </c>
      <c r="AU95" s="3" t="s">
        <v>81</v>
      </c>
      <c r="AY95" s="3" t="s">
        <v>119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</v>
      </c>
      <c r="BK95" s="168" t="n">
        <f aca="false">ROUND(I95*H95,0)</f>
        <v>0</v>
      </c>
      <c r="BL95" s="3" t="s">
        <v>126</v>
      </c>
      <c r="BM95" s="3" t="s">
        <v>138</v>
      </c>
    </row>
    <row r="96" s="21" customFormat="true" ht="16.5" hidden="false" customHeight="true" outlineLevel="0" collapsed="false">
      <c r="B96" s="156"/>
      <c r="C96" s="157" t="s">
        <v>139</v>
      </c>
      <c r="D96" s="157" t="s">
        <v>122</v>
      </c>
      <c r="E96" s="158" t="s">
        <v>140</v>
      </c>
      <c r="F96" s="159" t="s">
        <v>141</v>
      </c>
      <c r="G96" s="160" t="s">
        <v>142</v>
      </c>
      <c r="H96" s="161" t="n">
        <v>4</v>
      </c>
      <c r="I96" s="162"/>
      <c r="J96" s="163" t="n">
        <f aca="false">ROUND(I96*H96,0)</f>
        <v>0</v>
      </c>
      <c r="K96" s="159"/>
      <c r="L96" s="22"/>
      <c r="M96" s="164"/>
      <c r="N96" s="165" t="s">
        <v>46</v>
      </c>
      <c r="O96" s="51"/>
      <c r="P96" s="166" t="n">
        <f aca="false">O96*H96</f>
        <v>0</v>
      </c>
      <c r="Q96" s="166" t="n">
        <v>0</v>
      </c>
      <c r="R96" s="166" t="n">
        <f aca="false">Q96*H96</f>
        <v>0</v>
      </c>
      <c r="S96" s="166" t="n">
        <v>0</v>
      </c>
      <c r="T96" s="167" t="n">
        <f aca="false">S96*H96</f>
        <v>0</v>
      </c>
      <c r="AR96" s="3" t="s">
        <v>126</v>
      </c>
      <c r="AT96" s="3" t="s">
        <v>122</v>
      </c>
      <c r="AU96" s="3" t="s">
        <v>81</v>
      </c>
      <c r="AY96" s="3" t="s">
        <v>119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</v>
      </c>
      <c r="BK96" s="168" t="n">
        <f aca="false">ROUND(I96*H96,0)</f>
        <v>0</v>
      </c>
      <c r="BL96" s="3" t="s">
        <v>126</v>
      </c>
      <c r="BM96" s="3" t="s">
        <v>143</v>
      </c>
    </row>
    <row r="97" s="21" customFormat="true" ht="16.5" hidden="false" customHeight="true" outlineLevel="0" collapsed="false">
      <c r="B97" s="156"/>
      <c r="C97" s="157" t="s">
        <v>144</v>
      </c>
      <c r="D97" s="157" t="s">
        <v>122</v>
      </c>
      <c r="E97" s="158" t="s">
        <v>145</v>
      </c>
      <c r="F97" s="159" t="s">
        <v>146</v>
      </c>
      <c r="G97" s="160" t="s">
        <v>137</v>
      </c>
      <c r="H97" s="161" t="n">
        <v>1</v>
      </c>
      <c r="I97" s="162"/>
      <c r="J97" s="163" t="n">
        <f aca="false">ROUND(I97*H97,0)</f>
        <v>0</v>
      </c>
      <c r="K97" s="159"/>
      <c r="L97" s="22"/>
      <c r="M97" s="164"/>
      <c r="N97" s="165" t="s">
        <v>46</v>
      </c>
      <c r="O97" s="51"/>
      <c r="P97" s="166" t="n">
        <f aca="false">O97*H97</f>
        <v>0</v>
      </c>
      <c r="Q97" s="166" t="n">
        <v>0</v>
      </c>
      <c r="R97" s="166" t="n">
        <f aca="false">Q97*H97</f>
        <v>0</v>
      </c>
      <c r="S97" s="166" t="n">
        <v>0</v>
      </c>
      <c r="T97" s="167" t="n">
        <f aca="false">S97*H97</f>
        <v>0</v>
      </c>
      <c r="AR97" s="3" t="s">
        <v>126</v>
      </c>
      <c r="AT97" s="3" t="s">
        <v>122</v>
      </c>
      <c r="AU97" s="3" t="s">
        <v>81</v>
      </c>
      <c r="AY97" s="3" t="s">
        <v>119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</v>
      </c>
      <c r="BK97" s="168" t="n">
        <f aca="false">ROUND(I97*H97,0)</f>
        <v>0</v>
      </c>
      <c r="BL97" s="3" t="s">
        <v>126</v>
      </c>
      <c r="BM97" s="3" t="s">
        <v>147</v>
      </c>
    </row>
    <row r="98" s="21" customFormat="true" ht="16.5" hidden="false" customHeight="true" outlineLevel="0" collapsed="false">
      <c r="B98" s="156"/>
      <c r="C98" s="157" t="s">
        <v>148</v>
      </c>
      <c r="D98" s="157" t="s">
        <v>122</v>
      </c>
      <c r="E98" s="158" t="s">
        <v>149</v>
      </c>
      <c r="F98" s="159" t="s">
        <v>150</v>
      </c>
      <c r="G98" s="160" t="s">
        <v>125</v>
      </c>
      <c r="H98" s="161" t="n">
        <v>0.25</v>
      </c>
      <c r="I98" s="162"/>
      <c r="J98" s="163" t="n">
        <f aca="false">ROUND(I98*H98,0)</f>
        <v>0</v>
      </c>
      <c r="K98" s="159"/>
      <c r="L98" s="22"/>
      <c r="M98" s="164"/>
      <c r="N98" s="165" t="s">
        <v>46</v>
      </c>
      <c r="O98" s="51"/>
      <c r="P98" s="166" t="n">
        <f aca="false">O98*H98</f>
        <v>0</v>
      </c>
      <c r="Q98" s="166" t="n">
        <v>0</v>
      </c>
      <c r="R98" s="166" t="n">
        <f aca="false">Q98*H98</f>
        <v>0</v>
      </c>
      <c r="S98" s="166" t="n">
        <v>0</v>
      </c>
      <c r="T98" s="167" t="n">
        <f aca="false">S98*H98</f>
        <v>0</v>
      </c>
      <c r="AR98" s="3" t="s">
        <v>126</v>
      </c>
      <c r="AT98" s="3" t="s">
        <v>122</v>
      </c>
      <c r="AU98" s="3" t="s">
        <v>81</v>
      </c>
      <c r="AY98" s="3" t="s">
        <v>119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</v>
      </c>
      <c r="BK98" s="168" t="n">
        <f aca="false">ROUND(I98*H98,0)</f>
        <v>0</v>
      </c>
      <c r="BL98" s="3" t="s">
        <v>126</v>
      </c>
      <c r="BM98" s="3" t="s">
        <v>151</v>
      </c>
    </row>
    <row r="99" s="21" customFormat="true" ht="16.5" hidden="false" customHeight="true" outlineLevel="0" collapsed="false">
      <c r="B99" s="156"/>
      <c r="C99" s="157" t="s">
        <v>152</v>
      </c>
      <c r="D99" s="157" t="s">
        <v>122</v>
      </c>
      <c r="E99" s="158" t="s">
        <v>153</v>
      </c>
      <c r="F99" s="159" t="s">
        <v>154</v>
      </c>
      <c r="G99" s="160" t="s">
        <v>137</v>
      </c>
      <c r="H99" s="161" t="n">
        <v>1</v>
      </c>
      <c r="I99" s="162"/>
      <c r="J99" s="163" t="n">
        <f aca="false">ROUND(I99*H99,0)</f>
        <v>0</v>
      </c>
      <c r="K99" s="159"/>
      <c r="L99" s="22"/>
      <c r="M99" s="164"/>
      <c r="N99" s="165" t="s">
        <v>46</v>
      </c>
      <c r="O99" s="51"/>
      <c r="P99" s="166" t="n">
        <f aca="false">O99*H99</f>
        <v>0</v>
      </c>
      <c r="Q99" s="166" t="n">
        <v>0</v>
      </c>
      <c r="R99" s="166" t="n">
        <f aca="false">Q99*H99</f>
        <v>0</v>
      </c>
      <c r="S99" s="166" t="n">
        <v>0</v>
      </c>
      <c r="T99" s="167" t="n">
        <f aca="false">S99*H99</f>
        <v>0</v>
      </c>
      <c r="AR99" s="3" t="s">
        <v>126</v>
      </c>
      <c r="AT99" s="3" t="s">
        <v>122</v>
      </c>
      <c r="AU99" s="3" t="s">
        <v>81</v>
      </c>
      <c r="AY99" s="3" t="s">
        <v>119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</v>
      </c>
      <c r="BK99" s="168" t="n">
        <f aca="false">ROUND(I99*H99,0)</f>
        <v>0</v>
      </c>
      <c r="BL99" s="3" t="s">
        <v>126</v>
      </c>
      <c r="BM99" s="3" t="s">
        <v>155</v>
      </c>
    </row>
    <row r="100" s="21" customFormat="true" ht="16.5" hidden="false" customHeight="true" outlineLevel="0" collapsed="false">
      <c r="B100" s="156"/>
      <c r="C100" s="157" t="s">
        <v>156</v>
      </c>
      <c r="D100" s="157" t="s">
        <v>122</v>
      </c>
      <c r="E100" s="158" t="s">
        <v>157</v>
      </c>
      <c r="F100" s="159" t="s">
        <v>158</v>
      </c>
      <c r="G100" s="160" t="s">
        <v>159</v>
      </c>
      <c r="H100" s="161" t="n">
        <v>0.835</v>
      </c>
      <c r="I100" s="162"/>
      <c r="J100" s="163" t="n">
        <f aca="false">ROUND(I100*H100,0)</f>
        <v>0</v>
      </c>
      <c r="K100" s="159"/>
      <c r="L100" s="22"/>
      <c r="M100" s="164"/>
      <c r="N100" s="165" t="s">
        <v>46</v>
      </c>
      <c r="O100" s="51"/>
      <c r="P100" s="166" t="n">
        <f aca="false">O100*H100</f>
        <v>0</v>
      </c>
      <c r="Q100" s="166" t="n">
        <v>0</v>
      </c>
      <c r="R100" s="166" t="n">
        <f aca="false">Q100*H100</f>
        <v>0</v>
      </c>
      <c r="S100" s="166" t="n">
        <v>0</v>
      </c>
      <c r="T100" s="167" t="n">
        <f aca="false">S100*H100</f>
        <v>0</v>
      </c>
      <c r="AR100" s="3" t="s">
        <v>126</v>
      </c>
      <c r="AT100" s="3" t="s">
        <v>122</v>
      </c>
      <c r="AU100" s="3" t="s">
        <v>81</v>
      </c>
      <c r="AY100" s="3" t="s">
        <v>119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</v>
      </c>
      <c r="BK100" s="168" t="n">
        <f aca="false">ROUND(I100*H100,0)</f>
        <v>0</v>
      </c>
      <c r="BL100" s="3" t="s">
        <v>126</v>
      </c>
      <c r="BM100" s="3" t="s">
        <v>160</v>
      </c>
    </row>
    <row r="101" s="142" customFormat="true" ht="22.8" hidden="false" customHeight="true" outlineLevel="0" collapsed="false">
      <c r="B101" s="143"/>
      <c r="D101" s="144" t="s">
        <v>74</v>
      </c>
      <c r="E101" s="154" t="s">
        <v>126</v>
      </c>
      <c r="F101" s="154" t="s">
        <v>161</v>
      </c>
      <c r="I101" s="146"/>
      <c r="J101" s="155" t="n">
        <f aca="false">BK101</f>
        <v>0</v>
      </c>
      <c r="L101" s="143"/>
      <c r="M101" s="148"/>
      <c r="N101" s="149"/>
      <c r="O101" s="149"/>
      <c r="P101" s="150" t="n">
        <f aca="false">SUM(P102:P107)</f>
        <v>0</v>
      </c>
      <c r="Q101" s="149"/>
      <c r="R101" s="150" t="n">
        <f aca="false">SUM(R102:R107)</f>
        <v>0</v>
      </c>
      <c r="S101" s="149"/>
      <c r="T101" s="151" t="n">
        <f aca="false">SUM(T102:T107)</f>
        <v>0</v>
      </c>
      <c r="AR101" s="144" t="s">
        <v>7</v>
      </c>
      <c r="AT101" s="152" t="s">
        <v>74</v>
      </c>
      <c r="AU101" s="152" t="s">
        <v>7</v>
      </c>
      <c r="AY101" s="144" t="s">
        <v>119</v>
      </c>
      <c r="BK101" s="153" t="n">
        <f aca="false">SUM(BK102:BK107)</f>
        <v>0</v>
      </c>
    </row>
    <row r="102" s="21" customFormat="true" ht="16.5" hidden="false" customHeight="true" outlineLevel="0" collapsed="false">
      <c r="B102" s="156"/>
      <c r="C102" s="157" t="s">
        <v>25</v>
      </c>
      <c r="D102" s="157" t="s">
        <v>122</v>
      </c>
      <c r="E102" s="158" t="s">
        <v>162</v>
      </c>
      <c r="F102" s="159" t="s">
        <v>163</v>
      </c>
      <c r="G102" s="160" t="s">
        <v>142</v>
      </c>
      <c r="H102" s="161" t="n">
        <v>25.78</v>
      </c>
      <c r="I102" s="162"/>
      <c r="J102" s="163" t="n">
        <f aca="false">ROUND(I102*H102,0)</f>
        <v>0</v>
      </c>
      <c r="K102" s="159"/>
      <c r="L102" s="22"/>
      <c r="M102" s="164"/>
      <c r="N102" s="165" t="s">
        <v>46</v>
      </c>
      <c r="O102" s="51"/>
      <c r="P102" s="166" t="n">
        <f aca="false">O102*H102</f>
        <v>0</v>
      </c>
      <c r="Q102" s="166" t="n">
        <v>0</v>
      </c>
      <c r="R102" s="166" t="n">
        <f aca="false">Q102*H102</f>
        <v>0</v>
      </c>
      <c r="S102" s="166" t="n">
        <v>0</v>
      </c>
      <c r="T102" s="167" t="n">
        <f aca="false">S102*H102</f>
        <v>0</v>
      </c>
      <c r="AR102" s="3" t="s">
        <v>126</v>
      </c>
      <c r="AT102" s="3" t="s">
        <v>122</v>
      </c>
      <c r="AU102" s="3" t="s">
        <v>81</v>
      </c>
      <c r="AY102" s="3" t="s">
        <v>119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</v>
      </c>
      <c r="BK102" s="168" t="n">
        <f aca="false">ROUND(I102*H102,0)</f>
        <v>0</v>
      </c>
      <c r="BL102" s="3" t="s">
        <v>126</v>
      </c>
      <c r="BM102" s="3" t="s">
        <v>164</v>
      </c>
    </row>
    <row r="103" s="21" customFormat="true" ht="16.5" hidden="false" customHeight="true" outlineLevel="0" collapsed="false">
      <c r="B103" s="156"/>
      <c r="C103" s="157" t="s">
        <v>165</v>
      </c>
      <c r="D103" s="157" t="s">
        <v>122</v>
      </c>
      <c r="E103" s="158" t="s">
        <v>166</v>
      </c>
      <c r="F103" s="159" t="s">
        <v>167</v>
      </c>
      <c r="G103" s="160" t="s">
        <v>130</v>
      </c>
      <c r="H103" s="161" t="n">
        <v>1.587</v>
      </c>
      <c r="I103" s="162"/>
      <c r="J103" s="163" t="n">
        <f aca="false">ROUND(I103*H103,0)</f>
        <v>0</v>
      </c>
      <c r="K103" s="159"/>
      <c r="L103" s="22"/>
      <c r="M103" s="164"/>
      <c r="N103" s="165" t="s">
        <v>46</v>
      </c>
      <c r="O103" s="51"/>
      <c r="P103" s="166" t="n">
        <f aca="false">O103*H103</f>
        <v>0</v>
      </c>
      <c r="Q103" s="166" t="n">
        <v>0</v>
      </c>
      <c r="R103" s="166" t="n">
        <f aca="false">Q103*H103</f>
        <v>0</v>
      </c>
      <c r="S103" s="166" t="n">
        <v>0</v>
      </c>
      <c r="T103" s="167" t="n">
        <f aca="false">S103*H103</f>
        <v>0</v>
      </c>
      <c r="AR103" s="3" t="s">
        <v>126</v>
      </c>
      <c r="AT103" s="3" t="s">
        <v>122</v>
      </c>
      <c r="AU103" s="3" t="s">
        <v>81</v>
      </c>
      <c r="AY103" s="3" t="s">
        <v>119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</v>
      </c>
      <c r="BK103" s="168" t="n">
        <f aca="false">ROUND(I103*H103,0)</f>
        <v>0</v>
      </c>
      <c r="BL103" s="3" t="s">
        <v>126</v>
      </c>
      <c r="BM103" s="3" t="s">
        <v>168</v>
      </c>
    </row>
    <row r="104" s="21" customFormat="true" ht="16.5" hidden="false" customHeight="true" outlineLevel="0" collapsed="false">
      <c r="B104" s="156"/>
      <c r="C104" s="157" t="s">
        <v>169</v>
      </c>
      <c r="D104" s="157" t="s">
        <v>122</v>
      </c>
      <c r="E104" s="158" t="s">
        <v>170</v>
      </c>
      <c r="F104" s="159" t="s">
        <v>171</v>
      </c>
      <c r="G104" s="160" t="s">
        <v>125</v>
      </c>
      <c r="H104" s="161" t="n">
        <v>5.825</v>
      </c>
      <c r="I104" s="162"/>
      <c r="J104" s="163" t="n">
        <f aca="false">ROUND(I104*H104,0)</f>
        <v>0</v>
      </c>
      <c r="K104" s="159"/>
      <c r="L104" s="22"/>
      <c r="M104" s="164"/>
      <c r="N104" s="165" t="s">
        <v>46</v>
      </c>
      <c r="O104" s="51"/>
      <c r="P104" s="166" t="n">
        <f aca="false">O104*H104</f>
        <v>0</v>
      </c>
      <c r="Q104" s="166" t="n">
        <v>0</v>
      </c>
      <c r="R104" s="166" t="n">
        <f aca="false">Q104*H104</f>
        <v>0</v>
      </c>
      <c r="S104" s="166" t="n">
        <v>0</v>
      </c>
      <c r="T104" s="167" t="n">
        <f aca="false">S104*H104</f>
        <v>0</v>
      </c>
      <c r="AR104" s="3" t="s">
        <v>126</v>
      </c>
      <c r="AT104" s="3" t="s">
        <v>122</v>
      </c>
      <c r="AU104" s="3" t="s">
        <v>81</v>
      </c>
      <c r="AY104" s="3" t="s">
        <v>119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</v>
      </c>
      <c r="BK104" s="168" t="n">
        <f aca="false">ROUND(I104*H104,0)</f>
        <v>0</v>
      </c>
      <c r="BL104" s="3" t="s">
        <v>126</v>
      </c>
      <c r="BM104" s="3" t="s">
        <v>172</v>
      </c>
    </row>
    <row r="105" s="21" customFormat="true" ht="16.5" hidden="false" customHeight="true" outlineLevel="0" collapsed="false">
      <c r="B105" s="156"/>
      <c r="C105" s="157" t="s">
        <v>173</v>
      </c>
      <c r="D105" s="157" t="s">
        <v>122</v>
      </c>
      <c r="E105" s="158" t="s">
        <v>174</v>
      </c>
      <c r="F105" s="159" t="s">
        <v>175</v>
      </c>
      <c r="G105" s="160" t="s">
        <v>125</v>
      </c>
      <c r="H105" s="161" t="n">
        <v>5.825</v>
      </c>
      <c r="I105" s="162"/>
      <c r="J105" s="163" t="n">
        <f aca="false">ROUND(I105*H105,0)</f>
        <v>0</v>
      </c>
      <c r="K105" s="159"/>
      <c r="L105" s="22"/>
      <c r="M105" s="164"/>
      <c r="N105" s="165" t="s">
        <v>46</v>
      </c>
      <c r="O105" s="51"/>
      <c r="P105" s="166" t="n">
        <f aca="false">O105*H105</f>
        <v>0</v>
      </c>
      <c r="Q105" s="166" t="n">
        <v>0</v>
      </c>
      <c r="R105" s="166" t="n">
        <f aca="false">Q105*H105</f>
        <v>0</v>
      </c>
      <c r="S105" s="166" t="n">
        <v>0</v>
      </c>
      <c r="T105" s="167" t="n">
        <f aca="false">S105*H105</f>
        <v>0</v>
      </c>
      <c r="AR105" s="3" t="s">
        <v>126</v>
      </c>
      <c r="AT105" s="3" t="s">
        <v>122</v>
      </c>
      <c r="AU105" s="3" t="s">
        <v>81</v>
      </c>
      <c r="AY105" s="3" t="s">
        <v>119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7</v>
      </c>
      <c r="BK105" s="168" t="n">
        <f aca="false">ROUND(I105*H105,0)</f>
        <v>0</v>
      </c>
      <c r="BL105" s="3" t="s">
        <v>126</v>
      </c>
      <c r="BM105" s="3" t="s">
        <v>176</v>
      </c>
    </row>
    <row r="106" s="21" customFormat="true" ht="16.5" hidden="false" customHeight="true" outlineLevel="0" collapsed="false">
      <c r="B106" s="156"/>
      <c r="C106" s="157" t="s">
        <v>177</v>
      </c>
      <c r="D106" s="157" t="s">
        <v>122</v>
      </c>
      <c r="E106" s="158" t="s">
        <v>178</v>
      </c>
      <c r="F106" s="159" t="s">
        <v>179</v>
      </c>
      <c r="G106" s="160" t="s">
        <v>159</v>
      </c>
      <c r="H106" s="161" t="n">
        <v>0.183</v>
      </c>
      <c r="I106" s="162"/>
      <c r="J106" s="163" t="n">
        <f aca="false">ROUND(I106*H106,0)</f>
        <v>0</v>
      </c>
      <c r="K106" s="159"/>
      <c r="L106" s="22"/>
      <c r="M106" s="164"/>
      <c r="N106" s="165" t="s">
        <v>46</v>
      </c>
      <c r="O106" s="51"/>
      <c r="P106" s="166" t="n">
        <f aca="false">O106*H106</f>
        <v>0</v>
      </c>
      <c r="Q106" s="166" t="n">
        <v>0</v>
      </c>
      <c r="R106" s="166" t="n">
        <f aca="false">Q106*H106</f>
        <v>0</v>
      </c>
      <c r="S106" s="166" t="n">
        <v>0</v>
      </c>
      <c r="T106" s="167" t="n">
        <f aca="false">S106*H106</f>
        <v>0</v>
      </c>
      <c r="AR106" s="3" t="s">
        <v>126</v>
      </c>
      <c r="AT106" s="3" t="s">
        <v>122</v>
      </c>
      <c r="AU106" s="3" t="s">
        <v>81</v>
      </c>
      <c r="AY106" s="3" t="s">
        <v>119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</v>
      </c>
      <c r="BK106" s="168" t="n">
        <f aca="false">ROUND(I106*H106,0)</f>
        <v>0</v>
      </c>
      <c r="BL106" s="3" t="s">
        <v>126</v>
      </c>
      <c r="BM106" s="3" t="s">
        <v>180</v>
      </c>
    </row>
    <row r="107" s="21" customFormat="true" ht="16.5" hidden="false" customHeight="true" outlineLevel="0" collapsed="false">
      <c r="B107" s="156"/>
      <c r="C107" s="169" t="s">
        <v>8</v>
      </c>
      <c r="D107" s="169" t="s">
        <v>181</v>
      </c>
      <c r="E107" s="170" t="s">
        <v>182</v>
      </c>
      <c r="F107" s="171" t="s">
        <v>183</v>
      </c>
      <c r="G107" s="172" t="s">
        <v>159</v>
      </c>
      <c r="H107" s="173" t="n">
        <v>0.013</v>
      </c>
      <c r="I107" s="174"/>
      <c r="J107" s="175" t="n">
        <f aca="false">ROUND(I107*H107,0)</f>
        <v>0</v>
      </c>
      <c r="K107" s="171"/>
      <c r="L107" s="176"/>
      <c r="M107" s="177"/>
      <c r="N107" s="178" t="s">
        <v>46</v>
      </c>
      <c r="O107" s="51"/>
      <c r="P107" s="166" t="n">
        <f aca="false">O107*H107</f>
        <v>0</v>
      </c>
      <c r="Q107" s="166" t="n">
        <v>0</v>
      </c>
      <c r="R107" s="166" t="n">
        <f aca="false">Q107*H107</f>
        <v>0</v>
      </c>
      <c r="S107" s="166" t="n">
        <v>0</v>
      </c>
      <c r="T107" s="167" t="n">
        <f aca="false">S107*H107</f>
        <v>0</v>
      </c>
      <c r="AR107" s="3" t="s">
        <v>152</v>
      </c>
      <c r="AT107" s="3" t="s">
        <v>181</v>
      </c>
      <c r="AU107" s="3" t="s">
        <v>81</v>
      </c>
      <c r="AY107" s="3" t="s">
        <v>119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</v>
      </c>
      <c r="BK107" s="168" t="n">
        <f aca="false">ROUND(I107*H107,0)</f>
        <v>0</v>
      </c>
      <c r="BL107" s="3" t="s">
        <v>126</v>
      </c>
      <c r="BM107" s="3" t="s">
        <v>184</v>
      </c>
    </row>
    <row r="108" s="142" customFormat="true" ht="22.8" hidden="false" customHeight="true" outlineLevel="0" collapsed="false">
      <c r="B108" s="143"/>
      <c r="D108" s="144" t="s">
        <v>74</v>
      </c>
      <c r="E108" s="154" t="s">
        <v>185</v>
      </c>
      <c r="F108" s="154" t="s">
        <v>186</v>
      </c>
      <c r="I108" s="146"/>
      <c r="J108" s="155" t="n">
        <f aca="false">BK108</f>
        <v>0</v>
      </c>
      <c r="L108" s="143"/>
      <c r="M108" s="148"/>
      <c r="N108" s="149"/>
      <c r="O108" s="149"/>
      <c r="P108" s="150" t="n">
        <f aca="false">SUM(P109:P110)</f>
        <v>0</v>
      </c>
      <c r="Q108" s="149"/>
      <c r="R108" s="150" t="n">
        <f aca="false">SUM(R109:R110)</f>
        <v>0</v>
      </c>
      <c r="S108" s="149"/>
      <c r="T108" s="151" t="n">
        <f aca="false">SUM(T109:T110)</f>
        <v>0</v>
      </c>
      <c r="AR108" s="144" t="s">
        <v>7</v>
      </c>
      <c r="AT108" s="152" t="s">
        <v>74</v>
      </c>
      <c r="AU108" s="152" t="s">
        <v>7</v>
      </c>
      <c r="AY108" s="144" t="s">
        <v>119</v>
      </c>
      <c r="BK108" s="153" t="n">
        <f aca="false">SUM(BK109:BK110)</f>
        <v>0</v>
      </c>
    </row>
    <row r="109" s="21" customFormat="true" ht="16.5" hidden="false" customHeight="true" outlineLevel="0" collapsed="false">
      <c r="B109" s="156"/>
      <c r="C109" s="157" t="s">
        <v>187</v>
      </c>
      <c r="D109" s="157" t="s">
        <v>122</v>
      </c>
      <c r="E109" s="158" t="s">
        <v>188</v>
      </c>
      <c r="F109" s="159" t="s">
        <v>189</v>
      </c>
      <c r="G109" s="160" t="s">
        <v>125</v>
      </c>
      <c r="H109" s="161" t="n">
        <v>1.8</v>
      </c>
      <c r="I109" s="162"/>
      <c r="J109" s="163" t="n">
        <f aca="false">ROUND(I109*H109,0)</f>
        <v>0</v>
      </c>
      <c r="K109" s="159"/>
      <c r="L109" s="22"/>
      <c r="M109" s="164"/>
      <c r="N109" s="165" t="s">
        <v>46</v>
      </c>
      <c r="O109" s="51"/>
      <c r="P109" s="166" t="n">
        <f aca="false">O109*H109</f>
        <v>0</v>
      </c>
      <c r="Q109" s="166" t="n">
        <v>0</v>
      </c>
      <c r="R109" s="166" t="n">
        <f aca="false">Q109*H109</f>
        <v>0</v>
      </c>
      <c r="S109" s="166" t="n">
        <v>0</v>
      </c>
      <c r="T109" s="167" t="n">
        <f aca="false">S109*H109</f>
        <v>0</v>
      </c>
      <c r="AR109" s="3" t="s">
        <v>126</v>
      </c>
      <c r="AT109" s="3" t="s">
        <v>122</v>
      </c>
      <c r="AU109" s="3" t="s">
        <v>81</v>
      </c>
      <c r="AY109" s="3" t="s">
        <v>119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</v>
      </c>
      <c r="BK109" s="168" t="n">
        <f aca="false">ROUND(I109*H109,0)</f>
        <v>0</v>
      </c>
      <c r="BL109" s="3" t="s">
        <v>126</v>
      </c>
      <c r="BM109" s="3" t="s">
        <v>190</v>
      </c>
    </row>
    <row r="110" s="21" customFormat="true" ht="16.5" hidden="false" customHeight="true" outlineLevel="0" collapsed="false">
      <c r="B110" s="156"/>
      <c r="C110" s="157" t="s">
        <v>191</v>
      </c>
      <c r="D110" s="157" t="s">
        <v>122</v>
      </c>
      <c r="E110" s="158" t="s">
        <v>192</v>
      </c>
      <c r="F110" s="159" t="s">
        <v>193</v>
      </c>
      <c r="G110" s="160" t="s">
        <v>125</v>
      </c>
      <c r="H110" s="161" t="n">
        <v>1.8</v>
      </c>
      <c r="I110" s="162"/>
      <c r="J110" s="163" t="n">
        <f aca="false">ROUND(I110*H110,0)</f>
        <v>0</v>
      </c>
      <c r="K110" s="159"/>
      <c r="L110" s="22"/>
      <c r="M110" s="164"/>
      <c r="N110" s="165" t="s">
        <v>46</v>
      </c>
      <c r="O110" s="51"/>
      <c r="P110" s="166" t="n">
        <f aca="false">O110*H110</f>
        <v>0</v>
      </c>
      <c r="Q110" s="166" t="n">
        <v>0</v>
      </c>
      <c r="R110" s="166" t="n">
        <f aca="false">Q110*H110</f>
        <v>0</v>
      </c>
      <c r="S110" s="166" t="n">
        <v>0</v>
      </c>
      <c r="T110" s="167" t="n">
        <f aca="false">S110*H110</f>
        <v>0</v>
      </c>
      <c r="AR110" s="3" t="s">
        <v>126</v>
      </c>
      <c r="AT110" s="3" t="s">
        <v>122</v>
      </c>
      <c r="AU110" s="3" t="s">
        <v>81</v>
      </c>
      <c r="AY110" s="3" t="s">
        <v>119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</v>
      </c>
      <c r="BK110" s="168" t="n">
        <f aca="false">ROUND(I110*H110,0)</f>
        <v>0</v>
      </c>
      <c r="BL110" s="3" t="s">
        <v>126</v>
      </c>
      <c r="BM110" s="3" t="s">
        <v>194</v>
      </c>
    </row>
    <row r="111" s="142" customFormat="true" ht="22.8" hidden="false" customHeight="true" outlineLevel="0" collapsed="false">
      <c r="B111" s="143"/>
      <c r="D111" s="144" t="s">
        <v>74</v>
      </c>
      <c r="E111" s="154" t="s">
        <v>156</v>
      </c>
      <c r="F111" s="154" t="s">
        <v>195</v>
      </c>
      <c r="I111" s="146"/>
      <c r="J111" s="155" t="n">
        <f aca="false">BK111</f>
        <v>0</v>
      </c>
      <c r="L111" s="143"/>
      <c r="M111" s="148"/>
      <c r="N111" s="149"/>
      <c r="O111" s="149"/>
      <c r="P111" s="150" t="n">
        <f aca="false">SUM(P112:P118)</f>
        <v>0</v>
      </c>
      <c r="Q111" s="149"/>
      <c r="R111" s="150" t="n">
        <f aca="false">SUM(R112:R118)</f>
        <v>0</v>
      </c>
      <c r="S111" s="149"/>
      <c r="T111" s="151" t="n">
        <f aca="false">SUM(T112:T118)</f>
        <v>0</v>
      </c>
      <c r="AR111" s="144" t="s">
        <v>7</v>
      </c>
      <c r="AT111" s="152" t="s">
        <v>74</v>
      </c>
      <c r="AU111" s="152" t="s">
        <v>7</v>
      </c>
      <c r="AY111" s="144" t="s">
        <v>119</v>
      </c>
      <c r="BK111" s="153" t="n">
        <f aca="false">SUM(BK112:BK118)</f>
        <v>0</v>
      </c>
    </row>
    <row r="112" s="21" customFormat="true" ht="16.5" hidden="false" customHeight="true" outlineLevel="0" collapsed="false">
      <c r="B112" s="156"/>
      <c r="C112" s="157" t="s">
        <v>196</v>
      </c>
      <c r="D112" s="157" t="s">
        <v>122</v>
      </c>
      <c r="E112" s="158" t="s">
        <v>197</v>
      </c>
      <c r="F112" s="159" t="s">
        <v>198</v>
      </c>
      <c r="G112" s="160" t="s">
        <v>130</v>
      </c>
      <c r="H112" s="161" t="n">
        <v>1.729</v>
      </c>
      <c r="I112" s="162"/>
      <c r="J112" s="163" t="n">
        <f aca="false">ROUND(I112*H112,0)</f>
        <v>0</v>
      </c>
      <c r="K112" s="159"/>
      <c r="L112" s="22"/>
      <c r="M112" s="164"/>
      <c r="N112" s="165" t="s">
        <v>46</v>
      </c>
      <c r="O112" s="51"/>
      <c r="P112" s="166" t="n">
        <f aca="false">O112*H112</f>
        <v>0</v>
      </c>
      <c r="Q112" s="166" t="n">
        <v>0</v>
      </c>
      <c r="R112" s="166" t="n">
        <f aca="false">Q112*H112</f>
        <v>0</v>
      </c>
      <c r="S112" s="166" t="n">
        <v>0</v>
      </c>
      <c r="T112" s="167" t="n">
        <f aca="false">S112*H112</f>
        <v>0</v>
      </c>
      <c r="AR112" s="3" t="s">
        <v>126</v>
      </c>
      <c r="AT112" s="3" t="s">
        <v>122</v>
      </c>
      <c r="AU112" s="3" t="s">
        <v>81</v>
      </c>
      <c r="AY112" s="3" t="s">
        <v>119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</v>
      </c>
      <c r="BK112" s="168" t="n">
        <f aca="false">ROUND(I112*H112,0)</f>
        <v>0</v>
      </c>
      <c r="BL112" s="3" t="s">
        <v>126</v>
      </c>
      <c r="BM112" s="3" t="s">
        <v>199</v>
      </c>
    </row>
    <row r="113" s="21" customFormat="true" ht="16.5" hidden="false" customHeight="true" outlineLevel="0" collapsed="false">
      <c r="B113" s="156"/>
      <c r="C113" s="157" t="s">
        <v>200</v>
      </c>
      <c r="D113" s="157" t="s">
        <v>122</v>
      </c>
      <c r="E113" s="158" t="s">
        <v>201</v>
      </c>
      <c r="F113" s="159" t="s">
        <v>202</v>
      </c>
      <c r="G113" s="160" t="s">
        <v>130</v>
      </c>
      <c r="H113" s="161" t="n">
        <v>0.356</v>
      </c>
      <c r="I113" s="162"/>
      <c r="J113" s="163" t="n">
        <f aca="false">ROUND(I113*H113,0)</f>
        <v>0</v>
      </c>
      <c r="K113" s="159"/>
      <c r="L113" s="22"/>
      <c r="M113" s="164"/>
      <c r="N113" s="165" t="s">
        <v>46</v>
      </c>
      <c r="O113" s="51"/>
      <c r="P113" s="166" t="n">
        <f aca="false">O113*H113</f>
        <v>0</v>
      </c>
      <c r="Q113" s="166" t="n">
        <v>0</v>
      </c>
      <c r="R113" s="166" t="n">
        <f aca="false">Q113*H113</f>
        <v>0</v>
      </c>
      <c r="S113" s="166" t="n">
        <v>0</v>
      </c>
      <c r="T113" s="167" t="n">
        <f aca="false">S113*H113</f>
        <v>0</v>
      </c>
      <c r="AR113" s="3" t="s">
        <v>126</v>
      </c>
      <c r="AT113" s="3" t="s">
        <v>122</v>
      </c>
      <c r="AU113" s="3" t="s">
        <v>81</v>
      </c>
      <c r="AY113" s="3" t="s">
        <v>119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</v>
      </c>
      <c r="BK113" s="168" t="n">
        <f aca="false">ROUND(I113*H113,0)</f>
        <v>0</v>
      </c>
      <c r="BL113" s="3" t="s">
        <v>126</v>
      </c>
      <c r="BM113" s="3" t="s">
        <v>203</v>
      </c>
    </row>
    <row r="114" s="21" customFormat="true" ht="16.5" hidden="false" customHeight="true" outlineLevel="0" collapsed="false">
      <c r="B114" s="156"/>
      <c r="C114" s="157" t="s">
        <v>204</v>
      </c>
      <c r="D114" s="157" t="s">
        <v>122</v>
      </c>
      <c r="E114" s="158" t="s">
        <v>205</v>
      </c>
      <c r="F114" s="159" t="s">
        <v>206</v>
      </c>
      <c r="G114" s="160" t="s">
        <v>142</v>
      </c>
      <c r="H114" s="161" t="n">
        <v>0.55</v>
      </c>
      <c r="I114" s="162"/>
      <c r="J114" s="163" t="n">
        <f aca="false">ROUND(I114*H114,0)</f>
        <v>0</v>
      </c>
      <c r="K114" s="159"/>
      <c r="L114" s="22"/>
      <c r="M114" s="164"/>
      <c r="N114" s="165" t="s">
        <v>46</v>
      </c>
      <c r="O114" s="51"/>
      <c r="P114" s="166" t="n">
        <f aca="false">O114*H114</f>
        <v>0</v>
      </c>
      <c r="Q114" s="166" t="n">
        <v>0</v>
      </c>
      <c r="R114" s="166" t="n">
        <f aca="false">Q114*H114</f>
        <v>0</v>
      </c>
      <c r="S114" s="166" t="n">
        <v>0</v>
      </c>
      <c r="T114" s="167" t="n">
        <f aca="false">S114*H114</f>
        <v>0</v>
      </c>
      <c r="AR114" s="3" t="s">
        <v>126</v>
      </c>
      <c r="AT114" s="3" t="s">
        <v>122</v>
      </c>
      <c r="AU114" s="3" t="s">
        <v>81</v>
      </c>
      <c r="AY114" s="3" t="s">
        <v>119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</v>
      </c>
      <c r="BK114" s="168" t="n">
        <f aca="false">ROUND(I114*H114,0)</f>
        <v>0</v>
      </c>
      <c r="BL114" s="3" t="s">
        <v>126</v>
      </c>
      <c r="BM114" s="3" t="s">
        <v>207</v>
      </c>
    </row>
    <row r="115" s="21" customFormat="true" ht="16.5" hidden="false" customHeight="true" outlineLevel="0" collapsed="false">
      <c r="B115" s="156"/>
      <c r="C115" s="157" t="s">
        <v>6</v>
      </c>
      <c r="D115" s="157" t="s">
        <v>122</v>
      </c>
      <c r="E115" s="158" t="s">
        <v>208</v>
      </c>
      <c r="F115" s="159" t="s">
        <v>209</v>
      </c>
      <c r="G115" s="160" t="s">
        <v>142</v>
      </c>
      <c r="H115" s="161" t="n">
        <v>2.7</v>
      </c>
      <c r="I115" s="162"/>
      <c r="J115" s="163" t="n">
        <f aca="false">ROUND(I115*H115,0)</f>
        <v>0</v>
      </c>
      <c r="K115" s="159"/>
      <c r="L115" s="22"/>
      <c r="M115" s="164"/>
      <c r="N115" s="165" t="s">
        <v>46</v>
      </c>
      <c r="O115" s="51"/>
      <c r="P115" s="166" t="n">
        <f aca="false">O115*H115</f>
        <v>0</v>
      </c>
      <c r="Q115" s="166" t="n">
        <v>0</v>
      </c>
      <c r="R115" s="166" t="n">
        <f aca="false">Q115*H115</f>
        <v>0</v>
      </c>
      <c r="S115" s="166" t="n">
        <v>0</v>
      </c>
      <c r="T115" s="167" t="n">
        <f aca="false">S115*H115</f>
        <v>0</v>
      </c>
      <c r="AR115" s="3" t="s">
        <v>126</v>
      </c>
      <c r="AT115" s="3" t="s">
        <v>122</v>
      </c>
      <c r="AU115" s="3" t="s">
        <v>81</v>
      </c>
      <c r="AY115" s="3" t="s">
        <v>119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</v>
      </c>
      <c r="BK115" s="168" t="n">
        <f aca="false">ROUND(I115*H115,0)</f>
        <v>0</v>
      </c>
      <c r="BL115" s="3" t="s">
        <v>126</v>
      </c>
      <c r="BM115" s="3" t="s">
        <v>210</v>
      </c>
    </row>
    <row r="116" s="21" customFormat="true" ht="16.5" hidden="false" customHeight="true" outlineLevel="0" collapsed="false">
      <c r="B116" s="156"/>
      <c r="C116" s="157" t="s">
        <v>211</v>
      </c>
      <c r="D116" s="157" t="s">
        <v>122</v>
      </c>
      <c r="E116" s="158" t="s">
        <v>212</v>
      </c>
      <c r="F116" s="159" t="s">
        <v>213</v>
      </c>
      <c r="G116" s="160" t="s">
        <v>159</v>
      </c>
      <c r="H116" s="161" t="n">
        <v>3.785</v>
      </c>
      <c r="I116" s="162"/>
      <c r="J116" s="163" t="n">
        <f aca="false">ROUND(I116*H116,0)</f>
        <v>0</v>
      </c>
      <c r="K116" s="159"/>
      <c r="L116" s="22"/>
      <c r="M116" s="164"/>
      <c r="N116" s="165" t="s">
        <v>46</v>
      </c>
      <c r="O116" s="51"/>
      <c r="P116" s="166" t="n">
        <f aca="false">O116*H116</f>
        <v>0</v>
      </c>
      <c r="Q116" s="166" t="n">
        <v>0</v>
      </c>
      <c r="R116" s="166" t="n">
        <f aca="false">Q116*H116</f>
        <v>0</v>
      </c>
      <c r="S116" s="166" t="n">
        <v>0</v>
      </c>
      <c r="T116" s="167" t="n">
        <f aca="false">S116*H116</f>
        <v>0</v>
      </c>
      <c r="AR116" s="3" t="s">
        <v>126</v>
      </c>
      <c r="AT116" s="3" t="s">
        <v>122</v>
      </c>
      <c r="AU116" s="3" t="s">
        <v>81</v>
      </c>
      <c r="AY116" s="3" t="s">
        <v>119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</v>
      </c>
      <c r="BK116" s="168" t="n">
        <f aca="false">ROUND(I116*H116,0)</f>
        <v>0</v>
      </c>
      <c r="BL116" s="3" t="s">
        <v>126</v>
      </c>
      <c r="BM116" s="3" t="s">
        <v>214</v>
      </c>
    </row>
    <row r="117" s="21" customFormat="true" ht="16.5" hidden="false" customHeight="true" outlineLevel="0" collapsed="false">
      <c r="B117" s="156"/>
      <c r="C117" s="157" t="s">
        <v>215</v>
      </c>
      <c r="D117" s="157" t="s">
        <v>122</v>
      </c>
      <c r="E117" s="158" t="s">
        <v>216</v>
      </c>
      <c r="F117" s="159" t="s">
        <v>217</v>
      </c>
      <c r="G117" s="160" t="s">
        <v>159</v>
      </c>
      <c r="H117" s="161" t="n">
        <v>3.785</v>
      </c>
      <c r="I117" s="162"/>
      <c r="J117" s="163" t="n">
        <f aca="false">ROUND(I117*H117,0)</f>
        <v>0</v>
      </c>
      <c r="K117" s="159"/>
      <c r="L117" s="22"/>
      <c r="M117" s="164"/>
      <c r="N117" s="165" t="s">
        <v>46</v>
      </c>
      <c r="O117" s="51"/>
      <c r="P117" s="166" t="n">
        <f aca="false">O117*H117</f>
        <v>0</v>
      </c>
      <c r="Q117" s="166" t="n">
        <v>0</v>
      </c>
      <c r="R117" s="166" t="n">
        <f aca="false">Q117*H117</f>
        <v>0</v>
      </c>
      <c r="S117" s="166" t="n">
        <v>0</v>
      </c>
      <c r="T117" s="167" t="n">
        <f aca="false">S117*H117</f>
        <v>0</v>
      </c>
      <c r="AR117" s="3" t="s">
        <v>126</v>
      </c>
      <c r="AT117" s="3" t="s">
        <v>122</v>
      </c>
      <c r="AU117" s="3" t="s">
        <v>81</v>
      </c>
      <c r="AY117" s="3" t="s">
        <v>119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</v>
      </c>
      <c r="BK117" s="168" t="n">
        <f aca="false">ROUND(I117*H117,0)</f>
        <v>0</v>
      </c>
      <c r="BL117" s="3" t="s">
        <v>126</v>
      </c>
      <c r="BM117" s="3" t="s">
        <v>218</v>
      </c>
    </row>
    <row r="118" s="21" customFormat="true" ht="16.5" hidden="false" customHeight="true" outlineLevel="0" collapsed="false">
      <c r="B118" s="156"/>
      <c r="C118" s="157" t="s">
        <v>219</v>
      </c>
      <c r="D118" s="157" t="s">
        <v>122</v>
      </c>
      <c r="E118" s="158" t="s">
        <v>220</v>
      </c>
      <c r="F118" s="159" t="s">
        <v>221</v>
      </c>
      <c r="G118" s="160" t="s">
        <v>159</v>
      </c>
      <c r="H118" s="161" t="n">
        <v>3.785</v>
      </c>
      <c r="I118" s="162"/>
      <c r="J118" s="163" t="n">
        <f aca="false">ROUND(I118*H118,0)</f>
        <v>0</v>
      </c>
      <c r="K118" s="159"/>
      <c r="L118" s="22"/>
      <c r="M118" s="164"/>
      <c r="N118" s="165" t="s">
        <v>46</v>
      </c>
      <c r="O118" s="51"/>
      <c r="P118" s="166" t="n">
        <f aca="false">O118*H118</f>
        <v>0</v>
      </c>
      <c r="Q118" s="166" t="n">
        <v>0</v>
      </c>
      <c r="R118" s="166" t="n">
        <f aca="false">Q118*H118</f>
        <v>0</v>
      </c>
      <c r="S118" s="166" t="n">
        <v>0</v>
      </c>
      <c r="T118" s="167" t="n">
        <f aca="false">S118*H118</f>
        <v>0</v>
      </c>
      <c r="AR118" s="3" t="s">
        <v>126</v>
      </c>
      <c r="AT118" s="3" t="s">
        <v>122</v>
      </c>
      <c r="AU118" s="3" t="s">
        <v>81</v>
      </c>
      <c r="AY118" s="3" t="s">
        <v>119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</v>
      </c>
      <c r="BK118" s="168" t="n">
        <f aca="false">ROUND(I118*H118,0)</f>
        <v>0</v>
      </c>
      <c r="BL118" s="3" t="s">
        <v>126</v>
      </c>
      <c r="BM118" s="3" t="s">
        <v>222</v>
      </c>
    </row>
    <row r="119" s="142" customFormat="true" ht="22.8" hidden="false" customHeight="true" outlineLevel="0" collapsed="false">
      <c r="B119" s="143"/>
      <c r="D119" s="144" t="s">
        <v>74</v>
      </c>
      <c r="E119" s="154" t="s">
        <v>223</v>
      </c>
      <c r="F119" s="154" t="s">
        <v>224</v>
      </c>
      <c r="I119" s="146"/>
      <c r="J119" s="155" t="n">
        <f aca="false">BK119</f>
        <v>0</v>
      </c>
      <c r="L119" s="143"/>
      <c r="M119" s="148"/>
      <c r="N119" s="149"/>
      <c r="O119" s="149"/>
      <c r="P119" s="150" t="n">
        <f aca="false">SUM(P120:P124)</f>
        <v>0</v>
      </c>
      <c r="Q119" s="149"/>
      <c r="R119" s="150" t="n">
        <f aca="false">SUM(R120:R124)</f>
        <v>0</v>
      </c>
      <c r="S119" s="149"/>
      <c r="T119" s="151" t="n">
        <f aca="false">SUM(T120:T124)</f>
        <v>0</v>
      </c>
      <c r="AR119" s="144" t="s">
        <v>7</v>
      </c>
      <c r="AT119" s="152" t="s">
        <v>74</v>
      </c>
      <c r="AU119" s="152" t="s">
        <v>7</v>
      </c>
      <c r="AY119" s="144" t="s">
        <v>119</v>
      </c>
      <c r="BK119" s="153" t="n">
        <f aca="false">SUM(BK120:BK124)</f>
        <v>0</v>
      </c>
    </row>
    <row r="120" s="21" customFormat="true" ht="16.5" hidden="false" customHeight="true" outlineLevel="0" collapsed="false">
      <c r="B120" s="156"/>
      <c r="C120" s="157" t="s">
        <v>225</v>
      </c>
      <c r="D120" s="157" t="s">
        <v>122</v>
      </c>
      <c r="E120" s="158" t="s">
        <v>226</v>
      </c>
      <c r="F120" s="159" t="s">
        <v>227</v>
      </c>
      <c r="G120" s="160" t="s">
        <v>125</v>
      </c>
      <c r="H120" s="161" t="n">
        <v>119</v>
      </c>
      <c r="I120" s="162"/>
      <c r="J120" s="163" t="n">
        <f aca="false">ROUND(I120*H120,0)</f>
        <v>0</v>
      </c>
      <c r="K120" s="159"/>
      <c r="L120" s="22"/>
      <c r="M120" s="164"/>
      <c r="N120" s="165" t="s">
        <v>46</v>
      </c>
      <c r="O120" s="51"/>
      <c r="P120" s="166" t="n">
        <f aca="false">O120*H120</f>
        <v>0</v>
      </c>
      <c r="Q120" s="166" t="n">
        <v>0</v>
      </c>
      <c r="R120" s="166" t="n">
        <f aca="false">Q120*H120</f>
        <v>0</v>
      </c>
      <c r="S120" s="166" t="n">
        <v>0</v>
      </c>
      <c r="T120" s="167" t="n">
        <f aca="false">S120*H120</f>
        <v>0</v>
      </c>
      <c r="AR120" s="3" t="s">
        <v>126</v>
      </c>
      <c r="AT120" s="3" t="s">
        <v>122</v>
      </c>
      <c r="AU120" s="3" t="s">
        <v>81</v>
      </c>
      <c r="AY120" s="3" t="s">
        <v>119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</v>
      </c>
      <c r="BK120" s="168" t="n">
        <f aca="false">ROUND(I120*H120,0)</f>
        <v>0</v>
      </c>
      <c r="BL120" s="3" t="s">
        <v>126</v>
      </c>
      <c r="BM120" s="3" t="s">
        <v>228</v>
      </c>
    </row>
    <row r="121" s="21" customFormat="true" ht="16.5" hidden="false" customHeight="true" outlineLevel="0" collapsed="false">
      <c r="B121" s="156"/>
      <c r="C121" s="157" t="s">
        <v>229</v>
      </c>
      <c r="D121" s="157" t="s">
        <v>122</v>
      </c>
      <c r="E121" s="158" t="s">
        <v>230</v>
      </c>
      <c r="F121" s="159" t="s">
        <v>231</v>
      </c>
      <c r="G121" s="160" t="s">
        <v>125</v>
      </c>
      <c r="H121" s="161" t="n">
        <v>119</v>
      </c>
      <c r="I121" s="162"/>
      <c r="J121" s="163" t="n">
        <f aca="false">ROUND(I121*H121,0)</f>
        <v>0</v>
      </c>
      <c r="K121" s="159"/>
      <c r="L121" s="22"/>
      <c r="M121" s="164"/>
      <c r="N121" s="165" t="s">
        <v>46</v>
      </c>
      <c r="O121" s="51"/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3" t="s">
        <v>126</v>
      </c>
      <c r="AT121" s="3" t="s">
        <v>122</v>
      </c>
      <c r="AU121" s="3" t="s">
        <v>81</v>
      </c>
      <c r="AY121" s="3" t="s">
        <v>119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</v>
      </c>
      <c r="BK121" s="168" t="n">
        <f aca="false">ROUND(I121*H121,0)</f>
        <v>0</v>
      </c>
      <c r="BL121" s="3" t="s">
        <v>126</v>
      </c>
      <c r="BM121" s="3" t="s">
        <v>232</v>
      </c>
    </row>
    <row r="122" s="21" customFormat="true" ht="16.5" hidden="false" customHeight="true" outlineLevel="0" collapsed="false">
      <c r="B122" s="156"/>
      <c r="C122" s="157" t="s">
        <v>233</v>
      </c>
      <c r="D122" s="157" t="s">
        <v>122</v>
      </c>
      <c r="E122" s="158" t="s">
        <v>234</v>
      </c>
      <c r="F122" s="159" t="s">
        <v>235</v>
      </c>
      <c r="G122" s="160" t="s">
        <v>125</v>
      </c>
      <c r="H122" s="161" t="n">
        <v>119</v>
      </c>
      <c r="I122" s="162"/>
      <c r="J122" s="163" t="n">
        <f aca="false">ROUND(I122*H122,0)</f>
        <v>0</v>
      </c>
      <c r="K122" s="159"/>
      <c r="L122" s="22"/>
      <c r="M122" s="164"/>
      <c r="N122" s="165" t="s">
        <v>46</v>
      </c>
      <c r="O122" s="51"/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3" t="s">
        <v>126</v>
      </c>
      <c r="AT122" s="3" t="s">
        <v>122</v>
      </c>
      <c r="AU122" s="3" t="s">
        <v>81</v>
      </c>
      <c r="AY122" s="3" t="s">
        <v>119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</v>
      </c>
      <c r="BK122" s="168" t="n">
        <f aca="false">ROUND(I122*H122,0)</f>
        <v>0</v>
      </c>
      <c r="BL122" s="3" t="s">
        <v>126</v>
      </c>
      <c r="BM122" s="3" t="s">
        <v>236</v>
      </c>
    </row>
    <row r="123" s="21" customFormat="true" ht="16.5" hidden="false" customHeight="true" outlineLevel="0" collapsed="false">
      <c r="B123" s="156"/>
      <c r="C123" s="157" t="s">
        <v>237</v>
      </c>
      <c r="D123" s="157" t="s">
        <v>122</v>
      </c>
      <c r="E123" s="158" t="s">
        <v>238</v>
      </c>
      <c r="F123" s="159" t="s">
        <v>239</v>
      </c>
      <c r="G123" s="160" t="s">
        <v>125</v>
      </c>
      <c r="H123" s="161" t="n">
        <v>34</v>
      </c>
      <c r="I123" s="162"/>
      <c r="J123" s="163" t="n">
        <f aca="false">ROUND(I123*H123,0)</f>
        <v>0</v>
      </c>
      <c r="K123" s="159"/>
      <c r="L123" s="22"/>
      <c r="M123" s="164"/>
      <c r="N123" s="165" t="s">
        <v>46</v>
      </c>
      <c r="O123" s="51"/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3" t="s">
        <v>126</v>
      </c>
      <c r="AT123" s="3" t="s">
        <v>122</v>
      </c>
      <c r="AU123" s="3" t="s">
        <v>81</v>
      </c>
      <c r="AY123" s="3" t="s">
        <v>119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</v>
      </c>
      <c r="BK123" s="168" t="n">
        <f aca="false">ROUND(I123*H123,0)</f>
        <v>0</v>
      </c>
      <c r="BL123" s="3" t="s">
        <v>126</v>
      </c>
      <c r="BM123" s="3" t="s">
        <v>240</v>
      </c>
    </row>
    <row r="124" s="21" customFormat="true" ht="16.5" hidden="false" customHeight="true" outlineLevel="0" collapsed="false">
      <c r="B124" s="156"/>
      <c r="C124" s="157" t="s">
        <v>241</v>
      </c>
      <c r="D124" s="157" t="s">
        <v>122</v>
      </c>
      <c r="E124" s="158" t="s">
        <v>242</v>
      </c>
      <c r="F124" s="159" t="s">
        <v>243</v>
      </c>
      <c r="G124" s="160" t="s">
        <v>159</v>
      </c>
      <c r="H124" s="161" t="n">
        <v>8.263</v>
      </c>
      <c r="I124" s="162"/>
      <c r="J124" s="163" t="n">
        <f aca="false">ROUND(I124*H124,0)</f>
        <v>0</v>
      </c>
      <c r="K124" s="159"/>
      <c r="L124" s="22"/>
      <c r="M124" s="164"/>
      <c r="N124" s="165" t="s">
        <v>46</v>
      </c>
      <c r="O124" s="51"/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3" t="s">
        <v>126</v>
      </c>
      <c r="AT124" s="3" t="s">
        <v>122</v>
      </c>
      <c r="AU124" s="3" t="s">
        <v>81</v>
      </c>
      <c r="AY124" s="3" t="s">
        <v>119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</v>
      </c>
      <c r="BK124" s="168" t="n">
        <f aca="false">ROUND(I124*H124,0)</f>
        <v>0</v>
      </c>
      <c r="BL124" s="3" t="s">
        <v>126</v>
      </c>
      <c r="BM124" s="3" t="s">
        <v>244</v>
      </c>
    </row>
    <row r="125" s="142" customFormat="true" ht="25.9" hidden="false" customHeight="true" outlineLevel="0" collapsed="false">
      <c r="B125" s="143"/>
      <c r="D125" s="144" t="s">
        <v>74</v>
      </c>
      <c r="E125" s="145" t="s">
        <v>245</v>
      </c>
      <c r="F125" s="145" t="s">
        <v>246</v>
      </c>
      <c r="I125" s="146"/>
      <c r="J125" s="147" t="n">
        <f aca="false">BK125</f>
        <v>0</v>
      </c>
      <c r="L125" s="143"/>
      <c r="M125" s="148"/>
      <c r="N125" s="149"/>
      <c r="O125" s="149"/>
      <c r="P125" s="150" t="n">
        <f aca="false">P126+P158+P176+P188+P191</f>
        <v>0</v>
      </c>
      <c r="Q125" s="149"/>
      <c r="R125" s="150" t="n">
        <f aca="false">R126+R158+R176+R188+R191</f>
        <v>0</v>
      </c>
      <c r="S125" s="149"/>
      <c r="T125" s="151" t="n">
        <f aca="false">T126+T158+T176+T188+T191</f>
        <v>0</v>
      </c>
      <c r="AR125" s="144" t="s">
        <v>81</v>
      </c>
      <c r="AT125" s="152" t="s">
        <v>74</v>
      </c>
      <c r="AU125" s="152" t="s">
        <v>75</v>
      </c>
      <c r="AY125" s="144" t="s">
        <v>119</v>
      </c>
      <c r="BK125" s="153" t="n">
        <f aca="false">BK126+BK158+BK176+BK188+BK191</f>
        <v>0</v>
      </c>
    </row>
    <row r="126" s="142" customFormat="true" ht="22.8" hidden="false" customHeight="true" outlineLevel="0" collapsed="false">
      <c r="B126" s="143"/>
      <c r="D126" s="144" t="s">
        <v>74</v>
      </c>
      <c r="E126" s="154" t="s">
        <v>247</v>
      </c>
      <c r="F126" s="154" t="s">
        <v>248</v>
      </c>
      <c r="I126" s="146"/>
      <c r="J126" s="155" t="n">
        <f aca="false">BK126</f>
        <v>0</v>
      </c>
      <c r="L126" s="143"/>
      <c r="M126" s="148"/>
      <c r="N126" s="149"/>
      <c r="O126" s="149"/>
      <c r="P126" s="150" t="n">
        <f aca="false">SUM(P127:P157)</f>
        <v>0</v>
      </c>
      <c r="Q126" s="149"/>
      <c r="R126" s="150" t="n">
        <f aca="false">SUM(R127:R157)</f>
        <v>0</v>
      </c>
      <c r="S126" s="149"/>
      <c r="T126" s="151" t="n">
        <f aca="false">SUM(T127:T157)</f>
        <v>0</v>
      </c>
      <c r="AR126" s="144" t="s">
        <v>81</v>
      </c>
      <c r="AT126" s="152" t="s">
        <v>74</v>
      </c>
      <c r="AU126" s="152" t="s">
        <v>7</v>
      </c>
      <c r="AY126" s="144" t="s">
        <v>119</v>
      </c>
      <c r="BK126" s="153" t="n">
        <f aca="false">SUM(BK127:BK157)</f>
        <v>0</v>
      </c>
    </row>
    <row r="127" s="21" customFormat="true" ht="16.5" hidden="false" customHeight="true" outlineLevel="0" collapsed="false">
      <c r="B127" s="156"/>
      <c r="C127" s="157" t="s">
        <v>249</v>
      </c>
      <c r="D127" s="157" t="s">
        <v>122</v>
      </c>
      <c r="E127" s="158" t="s">
        <v>250</v>
      </c>
      <c r="F127" s="159" t="s">
        <v>251</v>
      </c>
      <c r="G127" s="160" t="s">
        <v>142</v>
      </c>
      <c r="H127" s="161" t="n">
        <v>24</v>
      </c>
      <c r="I127" s="162"/>
      <c r="J127" s="163" t="n">
        <f aca="false">ROUND(I127*H127,0)</f>
        <v>0</v>
      </c>
      <c r="K127" s="159"/>
      <c r="L127" s="22"/>
      <c r="M127" s="164"/>
      <c r="N127" s="165" t="s">
        <v>46</v>
      </c>
      <c r="O127" s="51"/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3" t="s">
        <v>187</v>
      </c>
      <c r="AT127" s="3" t="s">
        <v>122</v>
      </c>
      <c r="AU127" s="3" t="s">
        <v>81</v>
      </c>
      <c r="AY127" s="3" t="s">
        <v>119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</v>
      </c>
      <c r="BK127" s="168" t="n">
        <f aca="false">ROUND(I127*H127,0)</f>
        <v>0</v>
      </c>
      <c r="BL127" s="3" t="s">
        <v>187</v>
      </c>
      <c r="BM127" s="3" t="s">
        <v>252</v>
      </c>
    </row>
    <row r="128" s="21" customFormat="true" ht="16.5" hidden="false" customHeight="true" outlineLevel="0" collapsed="false">
      <c r="B128" s="156"/>
      <c r="C128" s="157" t="s">
        <v>253</v>
      </c>
      <c r="D128" s="157" t="s">
        <v>122</v>
      </c>
      <c r="E128" s="158" t="s">
        <v>254</v>
      </c>
      <c r="F128" s="159" t="s">
        <v>255</v>
      </c>
      <c r="G128" s="160" t="s">
        <v>142</v>
      </c>
      <c r="H128" s="161" t="n">
        <v>116</v>
      </c>
      <c r="I128" s="162"/>
      <c r="J128" s="163" t="n">
        <f aca="false">ROUND(I128*H128,0)</f>
        <v>0</v>
      </c>
      <c r="K128" s="159"/>
      <c r="L128" s="22"/>
      <c r="M128" s="164"/>
      <c r="N128" s="165" t="s">
        <v>46</v>
      </c>
      <c r="O128" s="51"/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3" t="s">
        <v>187</v>
      </c>
      <c r="AT128" s="3" t="s">
        <v>122</v>
      </c>
      <c r="AU128" s="3" t="s">
        <v>81</v>
      </c>
      <c r="AY128" s="3" t="s">
        <v>119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</v>
      </c>
      <c r="BK128" s="168" t="n">
        <f aca="false">ROUND(I128*H128,0)</f>
        <v>0</v>
      </c>
      <c r="BL128" s="3" t="s">
        <v>187</v>
      </c>
      <c r="BM128" s="3" t="s">
        <v>256</v>
      </c>
    </row>
    <row r="129" s="21" customFormat="true" ht="16.5" hidden="false" customHeight="true" outlineLevel="0" collapsed="false">
      <c r="B129" s="156"/>
      <c r="C129" s="157" t="s">
        <v>257</v>
      </c>
      <c r="D129" s="157" t="s">
        <v>122</v>
      </c>
      <c r="E129" s="158" t="s">
        <v>258</v>
      </c>
      <c r="F129" s="159" t="s">
        <v>259</v>
      </c>
      <c r="G129" s="160" t="s">
        <v>142</v>
      </c>
      <c r="H129" s="161" t="n">
        <v>39.7</v>
      </c>
      <c r="I129" s="162"/>
      <c r="J129" s="163" t="n">
        <f aca="false">ROUND(I129*H129,0)</f>
        <v>0</v>
      </c>
      <c r="K129" s="159"/>
      <c r="L129" s="22"/>
      <c r="M129" s="164"/>
      <c r="N129" s="165" t="s">
        <v>46</v>
      </c>
      <c r="O129" s="51"/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3" t="s">
        <v>187</v>
      </c>
      <c r="AT129" s="3" t="s">
        <v>122</v>
      </c>
      <c r="AU129" s="3" t="s">
        <v>81</v>
      </c>
      <c r="AY129" s="3" t="s">
        <v>119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</v>
      </c>
      <c r="BK129" s="168" t="n">
        <f aca="false">ROUND(I129*H129,0)</f>
        <v>0</v>
      </c>
      <c r="BL129" s="3" t="s">
        <v>187</v>
      </c>
      <c r="BM129" s="3" t="s">
        <v>260</v>
      </c>
    </row>
    <row r="130" s="21" customFormat="true" ht="16.5" hidden="false" customHeight="true" outlineLevel="0" collapsed="false">
      <c r="B130" s="156"/>
      <c r="C130" s="157" t="s">
        <v>261</v>
      </c>
      <c r="D130" s="157" t="s">
        <v>122</v>
      </c>
      <c r="E130" s="158" t="s">
        <v>262</v>
      </c>
      <c r="F130" s="159" t="s">
        <v>263</v>
      </c>
      <c r="G130" s="160" t="s">
        <v>142</v>
      </c>
      <c r="H130" s="161" t="n">
        <v>24</v>
      </c>
      <c r="I130" s="162"/>
      <c r="J130" s="163" t="n">
        <f aca="false">ROUND(I130*H130,0)</f>
        <v>0</v>
      </c>
      <c r="K130" s="159"/>
      <c r="L130" s="22"/>
      <c r="M130" s="164"/>
      <c r="N130" s="165" t="s">
        <v>46</v>
      </c>
      <c r="O130" s="51"/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3" t="s">
        <v>187</v>
      </c>
      <c r="AT130" s="3" t="s">
        <v>122</v>
      </c>
      <c r="AU130" s="3" t="s">
        <v>81</v>
      </c>
      <c r="AY130" s="3" t="s">
        <v>119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</v>
      </c>
      <c r="BK130" s="168" t="n">
        <f aca="false">ROUND(I130*H130,0)</f>
        <v>0</v>
      </c>
      <c r="BL130" s="3" t="s">
        <v>187</v>
      </c>
      <c r="BM130" s="3" t="s">
        <v>264</v>
      </c>
    </row>
    <row r="131" s="21" customFormat="true" ht="16.5" hidden="false" customHeight="true" outlineLevel="0" collapsed="false">
      <c r="B131" s="156"/>
      <c r="C131" s="157" t="s">
        <v>265</v>
      </c>
      <c r="D131" s="157" t="s">
        <v>122</v>
      </c>
      <c r="E131" s="158" t="s">
        <v>266</v>
      </c>
      <c r="F131" s="159" t="s">
        <v>267</v>
      </c>
      <c r="G131" s="160" t="s">
        <v>142</v>
      </c>
      <c r="H131" s="161" t="n">
        <v>120.5</v>
      </c>
      <c r="I131" s="162"/>
      <c r="J131" s="163" t="n">
        <f aca="false">ROUND(I131*H131,0)</f>
        <v>0</v>
      </c>
      <c r="K131" s="159"/>
      <c r="L131" s="22"/>
      <c r="M131" s="164"/>
      <c r="N131" s="165" t="s">
        <v>46</v>
      </c>
      <c r="O131" s="51"/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3" t="s">
        <v>187</v>
      </c>
      <c r="AT131" s="3" t="s">
        <v>122</v>
      </c>
      <c r="AU131" s="3" t="s">
        <v>81</v>
      </c>
      <c r="AY131" s="3" t="s">
        <v>119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</v>
      </c>
      <c r="BK131" s="168" t="n">
        <f aca="false">ROUND(I131*H131,0)</f>
        <v>0</v>
      </c>
      <c r="BL131" s="3" t="s">
        <v>187</v>
      </c>
      <c r="BM131" s="3" t="s">
        <v>268</v>
      </c>
    </row>
    <row r="132" s="21" customFormat="true" ht="16.5" hidden="false" customHeight="true" outlineLevel="0" collapsed="false">
      <c r="B132" s="156"/>
      <c r="C132" s="157" t="s">
        <v>269</v>
      </c>
      <c r="D132" s="157" t="s">
        <v>122</v>
      </c>
      <c r="E132" s="158" t="s">
        <v>270</v>
      </c>
      <c r="F132" s="159" t="s">
        <v>271</v>
      </c>
      <c r="G132" s="160" t="s">
        <v>142</v>
      </c>
      <c r="H132" s="161" t="n">
        <v>39.7</v>
      </c>
      <c r="I132" s="162"/>
      <c r="J132" s="163" t="n">
        <f aca="false">ROUND(I132*H132,0)</f>
        <v>0</v>
      </c>
      <c r="K132" s="159"/>
      <c r="L132" s="22"/>
      <c r="M132" s="164"/>
      <c r="N132" s="165" t="s">
        <v>46</v>
      </c>
      <c r="O132" s="51"/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3" t="s">
        <v>187</v>
      </c>
      <c r="AT132" s="3" t="s">
        <v>122</v>
      </c>
      <c r="AU132" s="3" t="s">
        <v>81</v>
      </c>
      <c r="AY132" s="3" t="s">
        <v>119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</v>
      </c>
      <c r="BK132" s="168" t="n">
        <f aca="false">ROUND(I132*H132,0)</f>
        <v>0</v>
      </c>
      <c r="BL132" s="3" t="s">
        <v>187</v>
      </c>
      <c r="BM132" s="3" t="s">
        <v>272</v>
      </c>
    </row>
    <row r="133" s="21" customFormat="true" ht="16.5" hidden="false" customHeight="true" outlineLevel="0" collapsed="false">
      <c r="B133" s="156"/>
      <c r="C133" s="157" t="s">
        <v>273</v>
      </c>
      <c r="D133" s="157" t="s">
        <v>122</v>
      </c>
      <c r="E133" s="158" t="s">
        <v>274</v>
      </c>
      <c r="F133" s="159" t="s">
        <v>275</v>
      </c>
      <c r="G133" s="160" t="s">
        <v>125</v>
      </c>
      <c r="H133" s="161" t="n">
        <v>18.265</v>
      </c>
      <c r="I133" s="162"/>
      <c r="J133" s="163" t="n">
        <f aca="false">ROUND(I133*H133,0)</f>
        <v>0</v>
      </c>
      <c r="K133" s="159"/>
      <c r="L133" s="22"/>
      <c r="M133" s="164"/>
      <c r="N133" s="165" t="s">
        <v>46</v>
      </c>
      <c r="O133" s="51"/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3" t="s">
        <v>187</v>
      </c>
      <c r="AT133" s="3" t="s">
        <v>122</v>
      </c>
      <c r="AU133" s="3" t="s">
        <v>81</v>
      </c>
      <c r="AY133" s="3" t="s">
        <v>119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</v>
      </c>
      <c r="BK133" s="168" t="n">
        <f aca="false">ROUND(I133*H133,0)</f>
        <v>0</v>
      </c>
      <c r="BL133" s="3" t="s">
        <v>187</v>
      </c>
      <c r="BM133" s="3" t="s">
        <v>276</v>
      </c>
    </row>
    <row r="134" s="21" customFormat="true" ht="16.5" hidden="false" customHeight="true" outlineLevel="0" collapsed="false">
      <c r="B134" s="156"/>
      <c r="C134" s="157" t="s">
        <v>277</v>
      </c>
      <c r="D134" s="157" t="s">
        <v>122</v>
      </c>
      <c r="E134" s="158" t="s">
        <v>278</v>
      </c>
      <c r="F134" s="159" t="s">
        <v>279</v>
      </c>
      <c r="G134" s="160" t="s">
        <v>125</v>
      </c>
      <c r="H134" s="161" t="n">
        <v>78.73</v>
      </c>
      <c r="I134" s="162"/>
      <c r="J134" s="163" t="n">
        <f aca="false">ROUND(I134*H134,0)</f>
        <v>0</v>
      </c>
      <c r="K134" s="159"/>
      <c r="L134" s="22"/>
      <c r="M134" s="164"/>
      <c r="N134" s="165" t="s">
        <v>46</v>
      </c>
      <c r="O134" s="51"/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3" t="s">
        <v>187</v>
      </c>
      <c r="AT134" s="3" t="s">
        <v>122</v>
      </c>
      <c r="AU134" s="3" t="s">
        <v>81</v>
      </c>
      <c r="AY134" s="3" t="s">
        <v>119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</v>
      </c>
      <c r="BK134" s="168" t="n">
        <f aca="false">ROUND(I134*H134,0)</f>
        <v>0</v>
      </c>
      <c r="BL134" s="3" t="s">
        <v>187</v>
      </c>
      <c r="BM134" s="3" t="s">
        <v>280</v>
      </c>
    </row>
    <row r="135" s="21" customFormat="true" ht="16.5" hidden="false" customHeight="true" outlineLevel="0" collapsed="false">
      <c r="B135" s="156"/>
      <c r="C135" s="157" t="s">
        <v>281</v>
      </c>
      <c r="D135" s="157" t="s">
        <v>122</v>
      </c>
      <c r="E135" s="158" t="s">
        <v>282</v>
      </c>
      <c r="F135" s="159" t="s">
        <v>283</v>
      </c>
      <c r="G135" s="160" t="s">
        <v>125</v>
      </c>
      <c r="H135" s="161" t="n">
        <v>78.73</v>
      </c>
      <c r="I135" s="162"/>
      <c r="J135" s="163" t="n">
        <f aca="false">ROUND(I135*H135,0)</f>
        <v>0</v>
      </c>
      <c r="K135" s="159"/>
      <c r="L135" s="22"/>
      <c r="M135" s="164"/>
      <c r="N135" s="165" t="s">
        <v>46</v>
      </c>
      <c r="O135" s="51"/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3" t="s">
        <v>187</v>
      </c>
      <c r="AT135" s="3" t="s">
        <v>122</v>
      </c>
      <c r="AU135" s="3" t="s">
        <v>81</v>
      </c>
      <c r="AY135" s="3" t="s">
        <v>119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</v>
      </c>
      <c r="BK135" s="168" t="n">
        <f aca="false">ROUND(I135*H135,0)</f>
        <v>0</v>
      </c>
      <c r="BL135" s="3" t="s">
        <v>187</v>
      </c>
      <c r="BM135" s="3" t="s">
        <v>284</v>
      </c>
    </row>
    <row r="136" s="21" customFormat="true" ht="16.5" hidden="false" customHeight="true" outlineLevel="0" collapsed="false">
      <c r="B136" s="156"/>
      <c r="C136" s="157" t="s">
        <v>285</v>
      </c>
      <c r="D136" s="157" t="s">
        <v>122</v>
      </c>
      <c r="E136" s="158" t="s">
        <v>286</v>
      </c>
      <c r="F136" s="159" t="s">
        <v>287</v>
      </c>
      <c r="G136" s="160" t="s">
        <v>125</v>
      </c>
      <c r="H136" s="161" t="n">
        <v>78.73</v>
      </c>
      <c r="I136" s="162"/>
      <c r="J136" s="163" t="n">
        <f aca="false">ROUND(I136*H136,0)</f>
        <v>0</v>
      </c>
      <c r="K136" s="159"/>
      <c r="L136" s="22"/>
      <c r="M136" s="164"/>
      <c r="N136" s="165" t="s">
        <v>46</v>
      </c>
      <c r="O136" s="51"/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3" t="s">
        <v>187</v>
      </c>
      <c r="AT136" s="3" t="s">
        <v>122</v>
      </c>
      <c r="AU136" s="3" t="s">
        <v>81</v>
      </c>
      <c r="AY136" s="3" t="s">
        <v>119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</v>
      </c>
      <c r="BK136" s="168" t="n">
        <f aca="false">ROUND(I136*H136,0)</f>
        <v>0</v>
      </c>
      <c r="BL136" s="3" t="s">
        <v>187</v>
      </c>
      <c r="BM136" s="3" t="s">
        <v>288</v>
      </c>
    </row>
    <row r="137" s="21" customFormat="true" ht="16.5" hidden="false" customHeight="true" outlineLevel="0" collapsed="false">
      <c r="B137" s="156"/>
      <c r="C137" s="157" t="s">
        <v>289</v>
      </c>
      <c r="D137" s="157" t="s">
        <v>122</v>
      </c>
      <c r="E137" s="158" t="s">
        <v>290</v>
      </c>
      <c r="F137" s="159" t="s">
        <v>291</v>
      </c>
      <c r="G137" s="160" t="s">
        <v>125</v>
      </c>
      <c r="H137" s="161" t="n">
        <v>15.235</v>
      </c>
      <c r="I137" s="162"/>
      <c r="J137" s="163" t="n">
        <f aca="false">ROUND(I137*H137,0)</f>
        <v>0</v>
      </c>
      <c r="K137" s="159"/>
      <c r="L137" s="22"/>
      <c r="M137" s="164"/>
      <c r="N137" s="165" t="s">
        <v>46</v>
      </c>
      <c r="O137" s="51"/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3" t="s">
        <v>187</v>
      </c>
      <c r="AT137" s="3" t="s">
        <v>122</v>
      </c>
      <c r="AU137" s="3" t="s">
        <v>81</v>
      </c>
      <c r="AY137" s="3" t="s">
        <v>119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</v>
      </c>
      <c r="BK137" s="168" t="n">
        <f aca="false">ROUND(I137*H137,0)</f>
        <v>0</v>
      </c>
      <c r="BL137" s="3" t="s">
        <v>187</v>
      </c>
      <c r="BM137" s="3" t="s">
        <v>292</v>
      </c>
    </row>
    <row r="138" s="21" customFormat="true" ht="16.5" hidden="false" customHeight="true" outlineLevel="0" collapsed="false">
      <c r="B138" s="156"/>
      <c r="C138" s="157" t="s">
        <v>293</v>
      </c>
      <c r="D138" s="157" t="s">
        <v>122</v>
      </c>
      <c r="E138" s="158" t="s">
        <v>294</v>
      </c>
      <c r="F138" s="159" t="s">
        <v>295</v>
      </c>
      <c r="G138" s="160" t="s">
        <v>130</v>
      </c>
      <c r="H138" s="161" t="n">
        <v>4.95</v>
      </c>
      <c r="I138" s="162"/>
      <c r="J138" s="163" t="n">
        <f aca="false">ROUND(I138*H138,0)</f>
        <v>0</v>
      </c>
      <c r="K138" s="159"/>
      <c r="L138" s="22"/>
      <c r="M138" s="164"/>
      <c r="N138" s="165" t="s">
        <v>46</v>
      </c>
      <c r="O138" s="51"/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3" t="s">
        <v>187</v>
      </c>
      <c r="AT138" s="3" t="s">
        <v>122</v>
      </c>
      <c r="AU138" s="3" t="s">
        <v>81</v>
      </c>
      <c r="AY138" s="3" t="s">
        <v>119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</v>
      </c>
      <c r="BK138" s="168" t="n">
        <f aca="false">ROUND(I138*H138,0)</f>
        <v>0</v>
      </c>
      <c r="BL138" s="3" t="s">
        <v>187</v>
      </c>
      <c r="BM138" s="3" t="s">
        <v>296</v>
      </c>
    </row>
    <row r="139" s="21" customFormat="true" ht="16.5" hidden="false" customHeight="true" outlineLevel="0" collapsed="false">
      <c r="B139" s="156"/>
      <c r="C139" s="157" t="s">
        <v>297</v>
      </c>
      <c r="D139" s="157" t="s">
        <v>122</v>
      </c>
      <c r="E139" s="158" t="s">
        <v>298</v>
      </c>
      <c r="F139" s="159" t="s">
        <v>299</v>
      </c>
      <c r="G139" s="160" t="s">
        <v>125</v>
      </c>
      <c r="H139" s="161" t="n">
        <v>45.355</v>
      </c>
      <c r="I139" s="162"/>
      <c r="J139" s="163" t="n">
        <f aca="false">ROUND(I139*H139,0)</f>
        <v>0</v>
      </c>
      <c r="K139" s="159"/>
      <c r="L139" s="22"/>
      <c r="M139" s="164"/>
      <c r="N139" s="165" t="s">
        <v>46</v>
      </c>
      <c r="O139" s="51"/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3" t="s">
        <v>126</v>
      </c>
      <c r="AT139" s="3" t="s">
        <v>122</v>
      </c>
      <c r="AU139" s="3" t="s">
        <v>81</v>
      </c>
      <c r="AY139" s="3" t="s">
        <v>119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</v>
      </c>
      <c r="BK139" s="168" t="n">
        <f aca="false">ROUND(I139*H139,0)</f>
        <v>0</v>
      </c>
      <c r="BL139" s="3" t="s">
        <v>126</v>
      </c>
      <c r="BM139" s="3" t="s">
        <v>300</v>
      </c>
    </row>
    <row r="140" s="21" customFormat="true" ht="16.5" hidden="false" customHeight="true" outlineLevel="0" collapsed="false">
      <c r="B140" s="156"/>
      <c r="C140" s="157" t="s">
        <v>301</v>
      </c>
      <c r="D140" s="157" t="s">
        <v>122</v>
      </c>
      <c r="E140" s="158" t="s">
        <v>302</v>
      </c>
      <c r="F140" s="159" t="s">
        <v>303</v>
      </c>
      <c r="G140" s="160" t="s">
        <v>125</v>
      </c>
      <c r="H140" s="161" t="n">
        <v>39.775</v>
      </c>
      <c r="I140" s="162"/>
      <c r="J140" s="163" t="n">
        <f aca="false">ROUND(I140*H140,0)</f>
        <v>0</v>
      </c>
      <c r="K140" s="159"/>
      <c r="L140" s="22"/>
      <c r="M140" s="164"/>
      <c r="N140" s="165" t="s">
        <v>46</v>
      </c>
      <c r="O140" s="51"/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3" t="s">
        <v>187</v>
      </c>
      <c r="AT140" s="3" t="s">
        <v>122</v>
      </c>
      <c r="AU140" s="3" t="s">
        <v>81</v>
      </c>
      <c r="AY140" s="3" t="s">
        <v>119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</v>
      </c>
      <c r="BK140" s="168" t="n">
        <f aca="false">ROUND(I140*H140,0)</f>
        <v>0</v>
      </c>
      <c r="BL140" s="3" t="s">
        <v>187</v>
      </c>
      <c r="BM140" s="3" t="s">
        <v>304</v>
      </c>
    </row>
    <row r="141" s="21" customFormat="true" ht="16.5" hidden="false" customHeight="true" outlineLevel="0" collapsed="false">
      <c r="B141" s="156"/>
      <c r="C141" s="157" t="s">
        <v>305</v>
      </c>
      <c r="D141" s="157" t="s">
        <v>122</v>
      </c>
      <c r="E141" s="158" t="s">
        <v>306</v>
      </c>
      <c r="F141" s="159" t="s">
        <v>307</v>
      </c>
      <c r="G141" s="160" t="s">
        <v>142</v>
      </c>
      <c r="H141" s="161" t="n">
        <v>53.4</v>
      </c>
      <c r="I141" s="162"/>
      <c r="J141" s="163" t="n">
        <f aca="false">ROUND(I141*H141,0)</f>
        <v>0</v>
      </c>
      <c r="K141" s="159"/>
      <c r="L141" s="22"/>
      <c r="M141" s="164"/>
      <c r="N141" s="165" t="s">
        <v>46</v>
      </c>
      <c r="O141" s="51"/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3" t="s">
        <v>187</v>
      </c>
      <c r="AT141" s="3" t="s">
        <v>122</v>
      </c>
      <c r="AU141" s="3" t="s">
        <v>81</v>
      </c>
      <c r="AY141" s="3" t="s">
        <v>119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</v>
      </c>
      <c r="BK141" s="168" t="n">
        <f aca="false">ROUND(I141*H141,0)</f>
        <v>0</v>
      </c>
      <c r="BL141" s="3" t="s">
        <v>187</v>
      </c>
      <c r="BM141" s="3" t="s">
        <v>308</v>
      </c>
    </row>
    <row r="142" s="21" customFormat="true" ht="16.5" hidden="false" customHeight="true" outlineLevel="0" collapsed="false">
      <c r="B142" s="156"/>
      <c r="C142" s="157" t="s">
        <v>309</v>
      </c>
      <c r="D142" s="157" t="s">
        <v>122</v>
      </c>
      <c r="E142" s="158" t="s">
        <v>310</v>
      </c>
      <c r="F142" s="159" t="s">
        <v>311</v>
      </c>
      <c r="G142" s="160" t="s">
        <v>142</v>
      </c>
      <c r="H142" s="161" t="n">
        <v>48.4</v>
      </c>
      <c r="I142" s="162"/>
      <c r="J142" s="163" t="n">
        <f aca="false">ROUND(I142*H142,0)</f>
        <v>0</v>
      </c>
      <c r="K142" s="159"/>
      <c r="L142" s="22"/>
      <c r="M142" s="164"/>
      <c r="N142" s="165" t="s">
        <v>46</v>
      </c>
      <c r="O142" s="51"/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3" t="s">
        <v>187</v>
      </c>
      <c r="AT142" s="3" t="s">
        <v>122</v>
      </c>
      <c r="AU142" s="3" t="s">
        <v>81</v>
      </c>
      <c r="AY142" s="3" t="s">
        <v>119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</v>
      </c>
      <c r="BK142" s="168" t="n">
        <f aca="false">ROUND(I142*H142,0)</f>
        <v>0</v>
      </c>
      <c r="BL142" s="3" t="s">
        <v>187</v>
      </c>
      <c r="BM142" s="3" t="s">
        <v>312</v>
      </c>
    </row>
    <row r="143" s="21" customFormat="true" ht="16.5" hidden="false" customHeight="true" outlineLevel="0" collapsed="false">
      <c r="B143" s="156"/>
      <c r="C143" s="157" t="s">
        <v>313</v>
      </c>
      <c r="D143" s="157" t="s">
        <v>122</v>
      </c>
      <c r="E143" s="158" t="s">
        <v>314</v>
      </c>
      <c r="F143" s="159" t="s">
        <v>315</v>
      </c>
      <c r="G143" s="160" t="s">
        <v>125</v>
      </c>
      <c r="H143" s="161" t="n">
        <v>34.395</v>
      </c>
      <c r="I143" s="162"/>
      <c r="J143" s="163" t="n">
        <f aca="false">ROUND(I143*H143,0)</f>
        <v>0</v>
      </c>
      <c r="K143" s="159"/>
      <c r="L143" s="22"/>
      <c r="M143" s="164"/>
      <c r="N143" s="165" t="s">
        <v>46</v>
      </c>
      <c r="O143" s="51"/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3" t="s">
        <v>187</v>
      </c>
      <c r="AT143" s="3" t="s">
        <v>122</v>
      </c>
      <c r="AU143" s="3" t="s">
        <v>81</v>
      </c>
      <c r="AY143" s="3" t="s">
        <v>119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</v>
      </c>
      <c r="BK143" s="168" t="n">
        <f aca="false">ROUND(I143*H143,0)</f>
        <v>0</v>
      </c>
      <c r="BL143" s="3" t="s">
        <v>187</v>
      </c>
      <c r="BM143" s="3" t="s">
        <v>316</v>
      </c>
    </row>
    <row r="144" s="21" customFormat="true" ht="16.5" hidden="false" customHeight="true" outlineLevel="0" collapsed="false">
      <c r="B144" s="156"/>
      <c r="C144" s="157" t="s">
        <v>317</v>
      </c>
      <c r="D144" s="157" t="s">
        <v>122</v>
      </c>
      <c r="E144" s="158" t="s">
        <v>318</v>
      </c>
      <c r="F144" s="159" t="s">
        <v>319</v>
      </c>
      <c r="G144" s="160" t="s">
        <v>130</v>
      </c>
      <c r="H144" s="161" t="n">
        <v>2.988</v>
      </c>
      <c r="I144" s="162"/>
      <c r="J144" s="163" t="n">
        <f aca="false">ROUND(I144*H144,0)</f>
        <v>0</v>
      </c>
      <c r="K144" s="159"/>
      <c r="L144" s="22"/>
      <c r="M144" s="164"/>
      <c r="N144" s="165" t="s">
        <v>46</v>
      </c>
      <c r="O144" s="51"/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3" t="s">
        <v>187</v>
      </c>
      <c r="AT144" s="3" t="s">
        <v>122</v>
      </c>
      <c r="AU144" s="3" t="s">
        <v>81</v>
      </c>
      <c r="AY144" s="3" t="s">
        <v>119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</v>
      </c>
      <c r="BK144" s="168" t="n">
        <f aca="false">ROUND(I144*H144,0)</f>
        <v>0</v>
      </c>
      <c r="BL144" s="3" t="s">
        <v>187</v>
      </c>
      <c r="BM144" s="3" t="s">
        <v>320</v>
      </c>
    </row>
    <row r="145" s="21" customFormat="true" ht="16.5" hidden="false" customHeight="true" outlineLevel="0" collapsed="false">
      <c r="B145" s="156"/>
      <c r="C145" s="157" t="s">
        <v>321</v>
      </c>
      <c r="D145" s="157" t="s">
        <v>122</v>
      </c>
      <c r="E145" s="158" t="s">
        <v>322</v>
      </c>
      <c r="F145" s="159" t="s">
        <v>323</v>
      </c>
      <c r="G145" s="160" t="s">
        <v>137</v>
      </c>
      <c r="H145" s="161" t="n">
        <v>1</v>
      </c>
      <c r="I145" s="162"/>
      <c r="J145" s="163" t="n">
        <f aca="false">ROUND(I145*H145,0)</f>
        <v>0</v>
      </c>
      <c r="K145" s="159"/>
      <c r="L145" s="22"/>
      <c r="M145" s="164"/>
      <c r="N145" s="165" t="s">
        <v>46</v>
      </c>
      <c r="O145" s="51"/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3" t="s">
        <v>187</v>
      </c>
      <c r="AT145" s="3" t="s">
        <v>122</v>
      </c>
      <c r="AU145" s="3" t="s">
        <v>81</v>
      </c>
      <c r="AY145" s="3" t="s">
        <v>119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</v>
      </c>
      <c r="BK145" s="168" t="n">
        <f aca="false">ROUND(I145*H145,0)</f>
        <v>0</v>
      </c>
      <c r="BL145" s="3" t="s">
        <v>187</v>
      </c>
      <c r="BM145" s="3" t="s">
        <v>324</v>
      </c>
    </row>
    <row r="146" s="21" customFormat="true" ht="16.5" hidden="false" customHeight="true" outlineLevel="0" collapsed="false">
      <c r="B146" s="156"/>
      <c r="C146" s="169" t="s">
        <v>325</v>
      </c>
      <c r="D146" s="169" t="s">
        <v>181</v>
      </c>
      <c r="E146" s="170" t="s">
        <v>326</v>
      </c>
      <c r="F146" s="171" t="s">
        <v>327</v>
      </c>
      <c r="G146" s="172" t="s">
        <v>130</v>
      </c>
      <c r="H146" s="173" t="n">
        <v>0.198</v>
      </c>
      <c r="I146" s="174"/>
      <c r="J146" s="175" t="n">
        <f aca="false">ROUND(I146*H146,0)</f>
        <v>0</v>
      </c>
      <c r="K146" s="171"/>
      <c r="L146" s="176"/>
      <c r="M146" s="177"/>
      <c r="N146" s="178" t="s">
        <v>46</v>
      </c>
      <c r="O146" s="51"/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3" t="s">
        <v>257</v>
      </c>
      <c r="AT146" s="3" t="s">
        <v>181</v>
      </c>
      <c r="AU146" s="3" t="s">
        <v>81</v>
      </c>
      <c r="AY146" s="3" t="s">
        <v>119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</v>
      </c>
      <c r="BK146" s="168" t="n">
        <f aca="false">ROUND(I146*H146,0)</f>
        <v>0</v>
      </c>
      <c r="BL146" s="3" t="s">
        <v>187</v>
      </c>
      <c r="BM146" s="3" t="s">
        <v>328</v>
      </c>
    </row>
    <row r="147" s="21" customFormat="true" ht="16.5" hidden="false" customHeight="true" outlineLevel="0" collapsed="false">
      <c r="B147" s="156"/>
      <c r="C147" s="169" t="s">
        <v>329</v>
      </c>
      <c r="D147" s="169" t="s">
        <v>181</v>
      </c>
      <c r="E147" s="170" t="s">
        <v>330</v>
      </c>
      <c r="F147" s="171" t="s">
        <v>331</v>
      </c>
      <c r="G147" s="172" t="s">
        <v>130</v>
      </c>
      <c r="H147" s="173" t="n">
        <v>1.698</v>
      </c>
      <c r="I147" s="174"/>
      <c r="J147" s="175" t="n">
        <f aca="false">ROUND(I147*H147,0)</f>
        <v>0</v>
      </c>
      <c r="K147" s="171"/>
      <c r="L147" s="176"/>
      <c r="M147" s="177"/>
      <c r="N147" s="178" t="s">
        <v>46</v>
      </c>
      <c r="O147" s="51"/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3" t="s">
        <v>257</v>
      </c>
      <c r="AT147" s="3" t="s">
        <v>181</v>
      </c>
      <c r="AU147" s="3" t="s">
        <v>81</v>
      </c>
      <c r="AY147" s="3" t="s">
        <v>119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</v>
      </c>
      <c r="BK147" s="168" t="n">
        <f aca="false">ROUND(I147*H147,0)</f>
        <v>0</v>
      </c>
      <c r="BL147" s="3" t="s">
        <v>187</v>
      </c>
      <c r="BM147" s="3" t="s">
        <v>332</v>
      </c>
    </row>
    <row r="148" s="21" customFormat="true" ht="16.5" hidden="false" customHeight="true" outlineLevel="0" collapsed="false">
      <c r="B148" s="156"/>
      <c r="C148" s="169" t="s">
        <v>333</v>
      </c>
      <c r="D148" s="169" t="s">
        <v>181</v>
      </c>
      <c r="E148" s="170" t="s">
        <v>334</v>
      </c>
      <c r="F148" s="171" t="s">
        <v>335</v>
      </c>
      <c r="G148" s="172" t="s">
        <v>130</v>
      </c>
      <c r="H148" s="173" t="n">
        <v>0.032</v>
      </c>
      <c r="I148" s="174"/>
      <c r="J148" s="175" t="n">
        <f aca="false">ROUND(I148*H148,0)</f>
        <v>0</v>
      </c>
      <c r="K148" s="171"/>
      <c r="L148" s="176"/>
      <c r="M148" s="177"/>
      <c r="N148" s="178" t="s">
        <v>46</v>
      </c>
      <c r="O148" s="51"/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3" t="s">
        <v>257</v>
      </c>
      <c r="AT148" s="3" t="s">
        <v>181</v>
      </c>
      <c r="AU148" s="3" t="s">
        <v>81</v>
      </c>
      <c r="AY148" s="3" t="s">
        <v>119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</v>
      </c>
      <c r="BK148" s="168" t="n">
        <f aca="false">ROUND(I148*H148,0)</f>
        <v>0</v>
      </c>
      <c r="BL148" s="3" t="s">
        <v>187</v>
      </c>
      <c r="BM148" s="3" t="s">
        <v>336</v>
      </c>
    </row>
    <row r="149" s="21" customFormat="true" ht="16.5" hidden="false" customHeight="true" outlineLevel="0" collapsed="false">
      <c r="B149" s="156"/>
      <c r="C149" s="169" t="s">
        <v>337</v>
      </c>
      <c r="D149" s="169" t="s">
        <v>181</v>
      </c>
      <c r="E149" s="170" t="s">
        <v>338</v>
      </c>
      <c r="F149" s="171" t="s">
        <v>339</v>
      </c>
      <c r="G149" s="172" t="s">
        <v>130</v>
      </c>
      <c r="H149" s="173" t="n">
        <v>0.542</v>
      </c>
      <c r="I149" s="174"/>
      <c r="J149" s="175" t="n">
        <f aca="false">ROUND(I149*H149,0)</f>
        <v>0</v>
      </c>
      <c r="K149" s="171"/>
      <c r="L149" s="176"/>
      <c r="M149" s="177"/>
      <c r="N149" s="178" t="s">
        <v>46</v>
      </c>
      <c r="O149" s="51"/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3" t="s">
        <v>257</v>
      </c>
      <c r="AT149" s="3" t="s">
        <v>181</v>
      </c>
      <c r="AU149" s="3" t="s">
        <v>81</v>
      </c>
      <c r="AY149" s="3" t="s">
        <v>119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</v>
      </c>
      <c r="BK149" s="168" t="n">
        <f aca="false">ROUND(I149*H149,0)</f>
        <v>0</v>
      </c>
      <c r="BL149" s="3" t="s">
        <v>187</v>
      </c>
      <c r="BM149" s="3" t="s">
        <v>340</v>
      </c>
    </row>
    <row r="150" s="21" customFormat="true" ht="16.5" hidden="false" customHeight="true" outlineLevel="0" collapsed="false">
      <c r="B150" s="156"/>
      <c r="C150" s="169" t="s">
        <v>341</v>
      </c>
      <c r="D150" s="169" t="s">
        <v>181</v>
      </c>
      <c r="E150" s="170" t="s">
        <v>342</v>
      </c>
      <c r="F150" s="171" t="s">
        <v>343</v>
      </c>
      <c r="G150" s="172" t="s">
        <v>130</v>
      </c>
      <c r="H150" s="173" t="n">
        <v>0.284</v>
      </c>
      <c r="I150" s="174"/>
      <c r="J150" s="175" t="n">
        <f aca="false">ROUND(I150*H150,0)</f>
        <v>0</v>
      </c>
      <c r="K150" s="171"/>
      <c r="L150" s="176"/>
      <c r="M150" s="177"/>
      <c r="N150" s="178" t="s">
        <v>46</v>
      </c>
      <c r="O150" s="51"/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3" t="s">
        <v>257</v>
      </c>
      <c r="AT150" s="3" t="s">
        <v>181</v>
      </c>
      <c r="AU150" s="3" t="s">
        <v>81</v>
      </c>
      <c r="AY150" s="3" t="s">
        <v>119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</v>
      </c>
      <c r="BK150" s="168" t="n">
        <f aca="false">ROUND(I150*H150,0)</f>
        <v>0</v>
      </c>
      <c r="BL150" s="3" t="s">
        <v>187</v>
      </c>
      <c r="BM150" s="3" t="s">
        <v>344</v>
      </c>
    </row>
    <row r="151" s="21" customFormat="true" ht="16.5" hidden="false" customHeight="true" outlineLevel="0" collapsed="false">
      <c r="B151" s="156"/>
      <c r="C151" s="169" t="s">
        <v>345</v>
      </c>
      <c r="D151" s="169" t="s">
        <v>181</v>
      </c>
      <c r="E151" s="170" t="s">
        <v>346</v>
      </c>
      <c r="F151" s="171" t="s">
        <v>347</v>
      </c>
      <c r="G151" s="172" t="s">
        <v>130</v>
      </c>
      <c r="H151" s="173" t="n">
        <v>0.75</v>
      </c>
      <c r="I151" s="174"/>
      <c r="J151" s="175" t="n">
        <f aca="false">ROUND(I151*H151,0)</f>
        <v>0</v>
      </c>
      <c r="K151" s="171"/>
      <c r="L151" s="176"/>
      <c r="M151" s="177"/>
      <c r="N151" s="178" t="s">
        <v>46</v>
      </c>
      <c r="O151" s="51"/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3" t="s">
        <v>257</v>
      </c>
      <c r="AT151" s="3" t="s">
        <v>181</v>
      </c>
      <c r="AU151" s="3" t="s">
        <v>81</v>
      </c>
      <c r="AY151" s="3" t="s">
        <v>119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</v>
      </c>
      <c r="BK151" s="168" t="n">
        <f aca="false">ROUND(I151*H151,0)</f>
        <v>0</v>
      </c>
      <c r="BL151" s="3" t="s">
        <v>187</v>
      </c>
      <c r="BM151" s="3" t="s">
        <v>348</v>
      </c>
    </row>
    <row r="152" s="21" customFormat="true" ht="16.5" hidden="false" customHeight="true" outlineLevel="0" collapsed="false">
      <c r="B152" s="156"/>
      <c r="C152" s="169" t="s">
        <v>349</v>
      </c>
      <c r="D152" s="169" t="s">
        <v>181</v>
      </c>
      <c r="E152" s="170" t="s">
        <v>350</v>
      </c>
      <c r="F152" s="171" t="s">
        <v>351</v>
      </c>
      <c r="G152" s="172" t="s">
        <v>130</v>
      </c>
      <c r="H152" s="173" t="n">
        <v>1.938</v>
      </c>
      <c r="I152" s="174"/>
      <c r="J152" s="175" t="n">
        <f aca="false">ROUND(I152*H152,0)</f>
        <v>0</v>
      </c>
      <c r="K152" s="171"/>
      <c r="L152" s="176"/>
      <c r="M152" s="177"/>
      <c r="N152" s="178" t="s">
        <v>46</v>
      </c>
      <c r="O152" s="51"/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3" t="s">
        <v>257</v>
      </c>
      <c r="AT152" s="3" t="s">
        <v>181</v>
      </c>
      <c r="AU152" s="3" t="s">
        <v>81</v>
      </c>
      <c r="AY152" s="3" t="s">
        <v>119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</v>
      </c>
      <c r="BK152" s="168" t="n">
        <f aca="false">ROUND(I152*H152,0)</f>
        <v>0</v>
      </c>
      <c r="BL152" s="3" t="s">
        <v>187</v>
      </c>
      <c r="BM152" s="3" t="s">
        <v>352</v>
      </c>
    </row>
    <row r="153" s="21" customFormat="true" ht="16.5" hidden="false" customHeight="true" outlineLevel="0" collapsed="false">
      <c r="B153" s="156"/>
      <c r="C153" s="169" t="s">
        <v>353</v>
      </c>
      <c r="D153" s="169" t="s">
        <v>181</v>
      </c>
      <c r="E153" s="170" t="s">
        <v>354</v>
      </c>
      <c r="F153" s="171" t="s">
        <v>355</v>
      </c>
      <c r="G153" s="172" t="s">
        <v>125</v>
      </c>
      <c r="H153" s="173" t="n">
        <v>20.092</v>
      </c>
      <c r="I153" s="174"/>
      <c r="J153" s="175" t="n">
        <f aca="false">ROUND(I153*H153,0)</f>
        <v>0</v>
      </c>
      <c r="K153" s="171"/>
      <c r="L153" s="176"/>
      <c r="M153" s="177"/>
      <c r="N153" s="178" t="s">
        <v>46</v>
      </c>
      <c r="O153" s="51"/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3" t="s">
        <v>257</v>
      </c>
      <c r="AT153" s="3" t="s">
        <v>181</v>
      </c>
      <c r="AU153" s="3" t="s">
        <v>81</v>
      </c>
      <c r="AY153" s="3" t="s">
        <v>119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</v>
      </c>
      <c r="BK153" s="168" t="n">
        <f aca="false">ROUND(I153*H153,0)</f>
        <v>0</v>
      </c>
      <c r="BL153" s="3" t="s">
        <v>187</v>
      </c>
      <c r="BM153" s="3" t="s">
        <v>356</v>
      </c>
    </row>
    <row r="154" s="21" customFormat="true" ht="16.5" hidden="false" customHeight="true" outlineLevel="0" collapsed="false">
      <c r="B154" s="156"/>
      <c r="C154" s="169" t="s">
        <v>357</v>
      </c>
      <c r="D154" s="169" t="s">
        <v>181</v>
      </c>
      <c r="E154" s="170" t="s">
        <v>358</v>
      </c>
      <c r="F154" s="171" t="s">
        <v>359</v>
      </c>
      <c r="G154" s="172" t="s">
        <v>137</v>
      </c>
      <c r="H154" s="173" t="n">
        <v>1</v>
      </c>
      <c r="I154" s="174"/>
      <c r="J154" s="175" t="n">
        <f aca="false">ROUND(I154*H154,0)</f>
        <v>0</v>
      </c>
      <c r="K154" s="171"/>
      <c r="L154" s="176"/>
      <c r="M154" s="177"/>
      <c r="N154" s="178" t="s">
        <v>46</v>
      </c>
      <c r="O154" s="51"/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3" t="s">
        <v>257</v>
      </c>
      <c r="AT154" s="3" t="s">
        <v>181</v>
      </c>
      <c r="AU154" s="3" t="s">
        <v>81</v>
      </c>
      <c r="AY154" s="3" t="s">
        <v>119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</v>
      </c>
      <c r="BK154" s="168" t="n">
        <f aca="false">ROUND(I154*H154,0)</f>
        <v>0</v>
      </c>
      <c r="BL154" s="3" t="s">
        <v>187</v>
      </c>
      <c r="BM154" s="3" t="s">
        <v>360</v>
      </c>
    </row>
    <row r="155" s="21" customFormat="true" ht="16.5" hidden="false" customHeight="true" outlineLevel="0" collapsed="false">
      <c r="B155" s="156"/>
      <c r="C155" s="157" t="s">
        <v>361</v>
      </c>
      <c r="D155" s="157" t="s">
        <v>122</v>
      </c>
      <c r="E155" s="158" t="s">
        <v>362</v>
      </c>
      <c r="F155" s="159" t="s">
        <v>363</v>
      </c>
      <c r="G155" s="160" t="s">
        <v>159</v>
      </c>
      <c r="H155" s="161" t="n">
        <v>4.754</v>
      </c>
      <c r="I155" s="162"/>
      <c r="J155" s="163" t="n">
        <f aca="false">ROUND(I155*H155,0)</f>
        <v>0</v>
      </c>
      <c r="K155" s="159"/>
      <c r="L155" s="22"/>
      <c r="M155" s="164"/>
      <c r="N155" s="165" t="s">
        <v>46</v>
      </c>
      <c r="O155" s="51"/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3" t="s">
        <v>187</v>
      </c>
      <c r="AT155" s="3" t="s">
        <v>122</v>
      </c>
      <c r="AU155" s="3" t="s">
        <v>81</v>
      </c>
      <c r="AY155" s="3" t="s">
        <v>119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</v>
      </c>
      <c r="BK155" s="168" t="n">
        <f aca="false">ROUND(I155*H155,0)</f>
        <v>0</v>
      </c>
      <c r="BL155" s="3" t="s">
        <v>187</v>
      </c>
      <c r="BM155" s="3" t="s">
        <v>364</v>
      </c>
    </row>
    <row r="156" s="21" customFormat="true" ht="16.5" hidden="false" customHeight="true" outlineLevel="0" collapsed="false">
      <c r="B156" s="156"/>
      <c r="C156" s="157" t="s">
        <v>365</v>
      </c>
      <c r="D156" s="157" t="s">
        <v>122</v>
      </c>
      <c r="E156" s="158" t="s">
        <v>212</v>
      </c>
      <c r="F156" s="159" t="s">
        <v>213</v>
      </c>
      <c r="G156" s="160" t="s">
        <v>159</v>
      </c>
      <c r="H156" s="161" t="n">
        <v>6.564</v>
      </c>
      <c r="I156" s="162"/>
      <c r="J156" s="163" t="n">
        <f aca="false">ROUND(I156*H156,0)</f>
        <v>0</v>
      </c>
      <c r="K156" s="159"/>
      <c r="L156" s="22"/>
      <c r="M156" s="164"/>
      <c r="N156" s="165" t="s">
        <v>46</v>
      </c>
      <c r="O156" s="51"/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3" t="s">
        <v>187</v>
      </c>
      <c r="AT156" s="3" t="s">
        <v>122</v>
      </c>
      <c r="AU156" s="3" t="s">
        <v>81</v>
      </c>
      <c r="AY156" s="3" t="s">
        <v>119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</v>
      </c>
      <c r="BK156" s="168" t="n">
        <f aca="false">ROUND(I156*H156,0)</f>
        <v>0</v>
      </c>
      <c r="BL156" s="3" t="s">
        <v>187</v>
      </c>
      <c r="BM156" s="3" t="s">
        <v>366</v>
      </c>
    </row>
    <row r="157" s="21" customFormat="true" ht="16.5" hidden="false" customHeight="true" outlineLevel="0" collapsed="false">
      <c r="B157" s="156"/>
      <c r="C157" s="157" t="s">
        <v>367</v>
      </c>
      <c r="D157" s="157" t="s">
        <v>122</v>
      </c>
      <c r="E157" s="158" t="s">
        <v>216</v>
      </c>
      <c r="F157" s="159" t="s">
        <v>217</v>
      </c>
      <c r="G157" s="160" t="s">
        <v>159</v>
      </c>
      <c r="H157" s="161" t="n">
        <v>6.564</v>
      </c>
      <c r="I157" s="162"/>
      <c r="J157" s="163" t="n">
        <f aca="false">ROUND(I157*H157,0)</f>
        <v>0</v>
      </c>
      <c r="K157" s="159"/>
      <c r="L157" s="22"/>
      <c r="M157" s="164"/>
      <c r="N157" s="165" t="s">
        <v>46</v>
      </c>
      <c r="O157" s="51"/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3" t="s">
        <v>187</v>
      </c>
      <c r="AT157" s="3" t="s">
        <v>122</v>
      </c>
      <c r="AU157" s="3" t="s">
        <v>81</v>
      </c>
      <c r="AY157" s="3" t="s">
        <v>119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</v>
      </c>
      <c r="BK157" s="168" t="n">
        <f aca="false">ROUND(I157*H157,0)</f>
        <v>0</v>
      </c>
      <c r="BL157" s="3" t="s">
        <v>187</v>
      </c>
      <c r="BM157" s="3" t="s">
        <v>368</v>
      </c>
    </row>
    <row r="158" s="142" customFormat="true" ht="22.8" hidden="false" customHeight="true" outlineLevel="0" collapsed="false">
      <c r="B158" s="143"/>
      <c r="D158" s="144" t="s">
        <v>74</v>
      </c>
      <c r="E158" s="154" t="s">
        <v>369</v>
      </c>
      <c r="F158" s="154" t="s">
        <v>370</v>
      </c>
      <c r="I158" s="146"/>
      <c r="J158" s="155" t="n">
        <f aca="false">BK158</f>
        <v>0</v>
      </c>
      <c r="L158" s="143"/>
      <c r="M158" s="148"/>
      <c r="N158" s="149"/>
      <c r="O158" s="149"/>
      <c r="P158" s="150" t="n">
        <f aca="false">SUM(P159:P175)</f>
        <v>0</v>
      </c>
      <c r="Q158" s="149"/>
      <c r="R158" s="150" t="n">
        <f aca="false">SUM(R159:R175)</f>
        <v>0</v>
      </c>
      <c r="S158" s="149"/>
      <c r="T158" s="151" t="n">
        <f aca="false">SUM(T159:T175)</f>
        <v>0</v>
      </c>
      <c r="AR158" s="144" t="s">
        <v>81</v>
      </c>
      <c r="AT158" s="152" t="s">
        <v>74</v>
      </c>
      <c r="AU158" s="152" t="s">
        <v>7</v>
      </c>
      <c r="AY158" s="144" t="s">
        <v>119</v>
      </c>
      <c r="BK158" s="153" t="n">
        <f aca="false">SUM(BK159:BK175)</f>
        <v>0</v>
      </c>
    </row>
    <row r="159" s="21" customFormat="true" ht="16.5" hidden="false" customHeight="true" outlineLevel="0" collapsed="false">
      <c r="B159" s="156"/>
      <c r="C159" s="157" t="s">
        <v>371</v>
      </c>
      <c r="D159" s="157" t="s">
        <v>122</v>
      </c>
      <c r="E159" s="158" t="s">
        <v>372</v>
      </c>
      <c r="F159" s="159" t="s">
        <v>373</v>
      </c>
      <c r="G159" s="160" t="s">
        <v>125</v>
      </c>
      <c r="H159" s="161" t="n">
        <v>0.924</v>
      </c>
      <c r="I159" s="162"/>
      <c r="J159" s="163" t="n">
        <f aca="false">ROUND(I159*H159,0)</f>
        <v>0</v>
      </c>
      <c r="K159" s="159"/>
      <c r="L159" s="22"/>
      <c r="M159" s="164"/>
      <c r="N159" s="165" t="s">
        <v>46</v>
      </c>
      <c r="O159" s="51"/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3" t="s">
        <v>187</v>
      </c>
      <c r="AT159" s="3" t="s">
        <v>122</v>
      </c>
      <c r="AU159" s="3" t="s">
        <v>81</v>
      </c>
      <c r="AY159" s="3" t="s">
        <v>119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</v>
      </c>
      <c r="BK159" s="168" t="n">
        <f aca="false">ROUND(I159*H159,0)</f>
        <v>0</v>
      </c>
      <c r="BL159" s="3" t="s">
        <v>187</v>
      </c>
      <c r="BM159" s="3" t="s">
        <v>374</v>
      </c>
    </row>
    <row r="160" s="21" customFormat="true" ht="16.5" hidden="false" customHeight="true" outlineLevel="0" collapsed="false">
      <c r="B160" s="156"/>
      <c r="C160" s="157" t="s">
        <v>185</v>
      </c>
      <c r="D160" s="157" t="s">
        <v>122</v>
      </c>
      <c r="E160" s="158" t="s">
        <v>375</v>
      </c>
      <c r="F160" s="159" t="s">
        <v>376</v>
      </c>
      <c r="G160" s="160" t="s">
        <v>125</v>
      </c>
      <c r="H160" s="161" t="n">
        <v>0.924</v>
      </c>
      <c r="I160" s="162"/>
      <c r="J160" s="163" t="n">
        <f aca="false">ROUND(I160*H160,0)</f>
        <v>0</v>
      </c>
      <c r="K160" s="159"/>
      <c r="L160" s="22"/>
      <c r="M160" s="164"/>
      <c r="N160" s="165" t="s">
        <v>46</v>
      </c>
      <c r="O160" s="51"/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3" t="s">
        <v>187</v>
      </c>
      <c r="AT160" s="3" t="s">
        <v>122</v>
      </c>
      <c r="AU160" s="3" t="s">
        <v>81</v>
      </c>
      <c r="AY160" s="3" t="s">
        <v>119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</v>
      </c>
      <c r="BK160" s="168" t="n">
        <f aca="false">ROUND(I160*H160,0)</f>
        <v>0</v>
      </c>
      <c r="BL160" s="3" t="s">
        <v>187</v>
      </c>
      <c r="BM160" s="3" t="s">
        <v>377</v>
      </c>
    </row>
    <row r="161" s="21" customFormat="true" ht="16.5" hidden="false" customHeight="true" outlineLevel="0" collapsed="false">
      <c r="B161" s="156"/>
      <c r="C161" s="157" t="s">
        <v>378</v>
      </c>
      <c r="D161" s="157" t="s">
        <v>122</v>
      </c>
      <c r="E161" s="158" t="s">
        <v>379</v>
      </c>
      <c r="F161" s="159" t="s">
        <v>380</v>
      </c>
      <c r="G161" s="160" t="s">
        <v>142</v>
      </c>
      <c r="H161" s="161" t="n">
        <v>30.57</v>
      </c>
      <c r="I161" s="162"/>
      <c r="J161" s="163" t="n">
        <f aca="false">ROUND(I161*H161,0)</f>
        <v>0</v>
      </c>
      <c r="K161" s="159"/>
      <c r="L161" s="22"/>
      <c r="M161" s="164"/>
      <c r="N161" s="165" t="s">
        <v>46</v>
      </c>
      <c r="O161" s="51"/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3" t="s">
        <v>187</v>
      </c>
      <c r="AT161" s="3" t="s">
        <v>122</v>
      </c>
      <c r="AU161" s="3" t="s">
        <v>81</v>
      </c>
      <c r="AY161" s="3" t="s">
        <v>119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</v>
      </c>
      <c r="BK161" s="168" t="n">
        <f aca="false">ROUND(I161*H161,0)</f>
        <v>0</v>
      </c>
      <c r="BL161" s="3" t="s">
        <v>187</v>
      </c>
      <c r="BM161" s="3" t="s">
        <v>381</v>
      </c>
    </row>
    <row r="162" s="21" customFormat="true" ht="16.5" hidden="false" customHeight="true" outlineLevel="0" collapsed="false">
      <c r="B162" s="156"/>
      <c r="C162" s="157" t="s">
        <v>382</v>
      </c>
      <c r="D162" s="157" t="s">
        <v>122</v>
      </c>
      <c r="E162" s="158" t="s">
        <v>383</v>
      </c>
      <c r="F162" s="159" t="s">
        <v>384</v>
      </c>
      <c r="G162" s="160" t="s">
        <v>142</v>
      </c>
      <c r="H162" s="161" t="n">
        <v>30.57</v>
      </c>
      <c r="I162" s="162"/>
      <c r="J162" s="163" t="n">
        <f aca="false">ROUND(I162*H162,0)</f>
        <v>0</v>
      </c>
      <c r="K162" s="159"/>
      <c r="L162" s="22"/>
      <c r="M162" s="164"/>
      <c r="N162" s="165" t="s">
        <v>46</v>
      </c>
      <c r="O162" s="51"/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3" t="s">
        <v>187</v>
      </c>
      <c r="AT162" s="3" t="s">
        <v>122</v>
      </c>
      <c r="AU162" s="3" t="s">
        <v>81</v>
      </c>
      <c r="AY162" s="3" t="s">
        <v>119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</v>
      </c>
      <c r="BK162" s="168" t="n">
        <f aca="false">ROUND(I162*H162,0)</f>
        <v>0</v>
      </c>
      <c r="BL162" s="3" t="s">
        <v>187</v>
      </c>
      <c r="BM162" s="3" t="s">
        <v>385</v>
      </c>
    </row>
    <row r="163" s="21" customFormat="true" ht="16.5" hidden="false" customHeight="true" outlineLevel="0" collapsed="false">
      <c r="B163" s="156"/>
      <c r="C163" s="157" t="s">
        <v>386</v>
      </c>
      <c r="D163" s="157" t="s">
        <v>122</v>
      </c>
      <c r="E163" s="158" t="s">
        <v>387</v>
      </c>
      <c r="F163" s="159" t="s">
        <v>388</v>
      </c>
      <c r="G163" s="160" t="s">
        <v>137</v>
      </c>
      <c r="H163" s="161" t="n">
        <v>2</v>
      </c>
      <c r="I163" s="162"/>
      <c r="J163" s="163" t="n">
        <f aca="false">ROUND(I163*H163,0)</f>
        <v>0</v>
      </c>
      <c r="K163" s="159"/>
      <c r="L163" s="22"/>
      <c r="M163" s="164"/>
      <c r="N163" s="165" t="s">
        <v>46</v>
      </c>
      <c r="O163" s="51"/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3" t="s">
        <v>187</v>
      </c>
      <c r="AT163" s="3" t="s">
        <v>122</v>
      </c>
      <c r="AU163" s="3" t="s">
        <v>81</v>
      </c>
      <c r="AY163" s="3" t="s">
        <v>119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</v>
      </c>
      <c r="BK163" s="168" t="n">
        <f aca="false">ROUND(I163*H163,0)</f>
        <v>0</v>
      </c>
      <c r="BL163" s="3" t="s">
        <v>187</v>
      </c>
      <c r="BM163" s="3" t="s">
        <v>389</v>
      </c>
    </row>
    <row r="164" s="21" customFormat="true" ht="16.5" hidden="false" customHeight="true" outlineLevel="0" collapsed="false">
      <c r="B164" s="156"/>
      <c r="C164" s="157" t="s">
        <v>390</v>
      </c>
      <c r="D164" s="157" t="s">
        <v>122</v>
      </c>
      <c r="E164" s="158" t="s">
        <v>391</v>
      </c>
      <c r="F164" s="159" t="s">
        <v>392</v>
      </c>
      <c r="G164" s="160" t="s">
        <v>137</v>
      </c>
      <c r="H164" s="161" t="n">
        <v>2</v>
      </c>
      <c r="I164" s="162"/>
      <c r="J164" s="163" t="n">
        <f aca="false">ROUND(I164*H164,0)</f>
        <v>0</v>
      </c>
      <c r="K164" s="159"/>
      <c r="L164" s="22"/>
      <c r="M164" s="164"/>
      <c r="N164" s="165" t="s">
        <v>46</v>
      </c>
      <c r="O164" s="51"/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3" t="s">
        <v>187</v>
      </c>
      <c r="AT164" s="3" t="s">
        <v>122</v>
      </c>
      <c r="AU164" s="3" t="s">
        <v>81</v>
      </c>
      <c r="AY164" s="3" t="s">
        <v>119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7</v>
      </c>
      <c r="BK164" s="168" t="n">
        <f aca="false">ROUND(I164*H164,0)</f>
        <v>0</v>
      </c>
      <c r="BL164" s="3" t="s">
        <v>187</v>
      </c>
      <c r="BM164" s="3" t="s">
        <v>393</v>
      </c>
    </row>
    <row r="165" s="21" customFormat="true" ht="16.5" hidden="false" customHeight="true" outlineLevel="0" collapsed="false">
      <c r="B165" s="156"/>
      <c r="C165" s="157" t="s">
        <v>394</v>
      </c>
      <c r="D165" s="157" t="s">
        <v>122</v>
      </c>
      <c r="E165" s="158" t="s">
        <v>395</v>
      </c>
      <c r="F165" s="159" t="s">
        <v>396</v>
      </c>
      <c r="G165" s="160" t="s">
        <v>137</v>
      </c>
      <c r="H165" s="161" t="n">
        <v>1</v>
      </c>
      <c r="I165" s="162"/>
      <c r="J165" s="163" t="n">
        <f aca="false">ROUND(I165*H165,0)</f>
        <v>0</v>
      </c>
      <c r="K165" s="159"/>
      <c r="L165" s="22"/>
      <c r="M165" s="164"/>
      <c r="N165" s="165" t="s">
        <v>46</v>
      </c>
      <c r="O165" s="51"/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3" t="s">
        <v>187</v>
      </c>
      <c r="AT165" s="3" t="s">
        <v>122</v>
      </c>
      <c r="AU165" s="3" t="s">
        <v>81</v>
      </c>
      <c r="AY165" s="3" t="s">
        <v>119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</v>
      </c>
      <c r="BK165" s="168" t="n">
        <f aca="false">ROUND(I165*H165,0)</f>
        <v>0</v>
      </c>
      <c r="BL165" s="3" t="s">
        <v>187</v>
      </c>
      <c r="BM165" s="3" t="s">
        <v>397</v>
      </c>
    </row>
    <row r="166" s="21" customFormat="true" ht="16.5" hidden="false" customHeight="true" outlineLevel="0" collapsed="false">
      <c r="B166" s="156"/>
      <c r="C166" s="157" t="s">
        <v>398</v>
      </c>
      <c r="D166" s="157" t="s">
        <v>122</v>
      </c>
      <c r="E166" s="158" t="s">
        <v>399</v>
      </c>
      <c r="F166" s="159" t="s">
        <v>400</v>
      </c>
      <c r="G166" s="160" t="s">
        <v>142</v>
      </c>
      <c r="H166" s="161" t="n">
        <v>1.1</v>
      </c>
      <c r="I166" s="162"/>
      <c r="J166" s="163" t="n">
        <f aca="false">ROUND(I166*H166,0)</f>
        <v>0</v>
      </c>
      <c r="K166" s="159"/>
      <c r="L166" s="22"/>
      <c r="M166" s="164"/>
      <c r="N166" s="165" t="s">
        <v>46</v>
      </c>
      <c r="O166" s="51"/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3" t="s">
        <v>187</v>
      </c>
      <c r="AT166" s="3" t="s">
        <v>122</v>
      </c>
      <c r="AU166" s="3" t="s">
        <v>81</v>
      </c>
      <c r="AY166" s="3" t="s">
        <v>119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</v>
      </c>
      <c r="BK166" s="168" t="n">
        <f aca="false">ROUND(I166*H166,0)</f>
        <v>0</v>
      </c>
      <c r="BL166" s="3" t="s">
        <v>187</v>
      </c>
      <c r="BM166" s="3" t="s">
        <v>401</v>
      </c>
    </row>
    <row r="167" s="21" customFormat="true" ht="16.5" hidden="false" customHeight="true" outlineLevel="0" collapsed="false">
      <c r="B167" s="156"/>
      <c r="C167" s="157" t="s">
        <v>402</v>
      </c>
      <c r="D167" s="157" t="s">
        <v>122</v>
      </c>
      <c r="E167" s="158" t="s">
        <v>403</v>
      </c>
      <c r="F167" s="159" t="s">
        <v>404</v>
      </c>
      <c r="G167" s="160" t="s">
        <v>142</v>
      </c>
      <c r="H167" s="161" t="n">
        <v>1.1</v>
      </c>
      <c r="I167" s="162"/>
      <c r="J167" s="163" t="n">
        <f aca="false">ROUND(I167*H167,0)</f>
        <v>0</v>
      </c>
      <c r="K167" s="159"/>
      <c r="L167" s="22"/>
      <c r="M167" s="164"/>
      <c r="N167" s="165" t="s">
        <v>46</v>
      </c>
      <c r="O167" s="51"/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3" t="s">
        <v>187</v>
      </c>
      <c r="AT167" s="3" t="s">
        <v>122</v>
      </c>
      <c r="AU167" s="3" t="s">
        <v>81</v>
      </c>
      <c r="AY167" s="3" t="s">
        <v>119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</v>
      </c>
      <c r="BK167" s="168" t="n">
        <f aca="false">ROUND(I167*H167,0)</f>
        <v>0</v>
      </c>
      <c r="BL167" s="3" t="s">
        <v>187</v>
      </c>
      <c r="BM167" s="3" t="s">
        <v>405</v>
      </c>
    </row>
    <row r="168" s="21" customFormat="true" ht="16.5" hidden="false" customHeight="true" outlineLevel="0" collapsed="false">
      <c r="B168" s="156"/>
      <c r="C168" s="157" t="s">
        <v>406</v>
      </c>
      <c r="D168" s="157" t="s">
        <v>122</v>
      </c>
      <c r="E168" s="158" t="s">
        <v>407</v>
      </c>
      <c r="F168" s="159" t="s">
        <v>408</v>
      </c>
      <c r="G168" s="160" t="s">
        <v>142</v>
      </c>
      <c r="H168" s="161" t="n">
        <v>2.99</v>
      </c>
      <c r="I168" s="162"/>
      <c r="J168" s="163" t="n">
        <f aca="false">ROUND(I168*H168,0)</f>
        <v>0</v>
      </c>
      <c r="K168" s="159"/>
      <c r="L168" s="22"/>
      <c r="M168" s="164"/>
      <c r="N168" s="165" t="s">
        <v>46</v>
      </c>
      <c r="O168" s="51"/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3" t="s">
        <v>187</v>
      </c>
      <c r="AT168" s="3" t="s">
        <v>122</v>
      </c>
      <c r="AU168" s="3" t="s">
        <v>81</v>
      </c>
      <c r="AY168" s="3" t="s">
        <v>119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</v>
      </c>
      <c r="BK168" s="168" t="n">
        <f aca="false">ROUND(I168*H168,0)</f>
        <v>0</v>
      </c>
      <c r="BL168" s="3" t="s">
        <v>187</v>
      </c>
      <c r="BM168" s="3" t="s">
        <v>409</v>
      </c>
    </row>
    <row r="169" s="21" customFormat="true" ht="16.5" hidden="false" customHeight="true" outlineLevel="0" collapsed="false">
      <c r="B169" s="156"/>
      <c r="C169" s="157" t="s">
        <v>410</v>
      </c>
      <c r="D169" s="157" t="s">
        <v>122</v>
      </c>
      <c r="E169" s="158" t="s">
        <v>411</v>
      </c>
      <c r="F169" s="159" t="s">
        <v>412</v>
      </c>
      <c r="G169" s="160" t="s">
        <v>142</v>
      </c>
      <c r="H169" s="161" t="n">
        <v>2.99</v>
      </c>
      <c r="I169" s="162"/>
      <c r="J169" s="163" t="n">
        <f aca="false">ROUND(I169*H169,0)</f>
        <v>0</v>
      </c>
      <c r="K169" s="159"/>
      <c r="L169" s="22"/>
      <c r="M169" s="164"/>
      <c r="N169" s="165" t="s">
        <v>46</v>
      </c>
      <c r="O169" s="51"/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3" t="s">
        <v>187</v>
      </c>
      <c r="AT169" s="3" t="s">
        <v>122</v>
      </c>
      <c r="AU169" s="3" t="s">
        <v>81</v>
      </c>
      <c r="AY169" s="3" t="s">
        <v>119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</v>
      </c>
      <c r="BK169" s="168" t="n">
        <f aca="false">ROUND(I169*H169,0)</f>
        <v>0</v>
      </c>
      <c r="BL169" s="3" t="s">
        <v>187</v>
      </c>
      <c r="BM169" s="3" t="s">
        <v>413</v>
      </c>
    </row>
    <row r="170" s="21" customFormat="true" ht="16.5" hidden="false" customHeight="true" outlineLevel="0" collapsed="false">
      <c r="B170" s="156"/>
      <c r="C170" s="157" t="s">
        <v>414</v>
      </c>
      <c r="D170" s="157" t="s">
        <v>122</v>
      </c>
      <c r="E170" s="158" t="s">
        <v>415</v>
      </c>
      <c r="F170" s="159" t="s">
        <v>416</v>
      </c>
      <c r="G170" s="160" t="s">
        <v>142</v>
      </c>
      <c r="H170" s="161" t="n">
        <v>6.4</v>
      </c>
      <c r="I170" s="162"/>
      <c r="J170" s="163" t="n">
        <f aca="false">ROUND(I170*H170,0)</f>
        <v>0</v>
      </c>
      <c r="K170" s="159"/>
      <c r="L170" s="22"/>
      <c r="M170" s="164"/>
      <c r="N170" s="165" t="s">
        <v>46</v>
      </c>
      <c r="O170" s="51"/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3" t="s">
        <v>187</v>
      </c>
      <c r="AT170" s="3" t="s">
        <v>122</v>
      </c>
      <c r="AU170" s="3" t="s">
        <v>81</v>
      </c>
      <c r="AY170" s="3" t="s">
        <v>119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</v>
      </c>
      <c r="BK170" s="168" t="n">
        <f aca="false">ROUND(I170*H170,0)</f>
        <v>0</v>
      </c>
      <c r="BL170" s="3" t="s">
        <v>187</v>
      </c>
      <c r="BM170" s="3" t="s">
        <v>417</v>
      </c>
    </row>
    <row r="171" s="21" customFormat="true" ht="16.5" hidden="false" customHeight="true" outlineLevel="0" collapsed="false">
      <c r="B171" s="156"/>
      <c r="C171" s="157" t="s">
        <v>418</v>
      </c>
      <c r="D171" s="157" t="s">
        <v>122</v>
      </c>
      <c r="E171" s="158" t="s">
        <v>419</v>
      </c>
      <c r="F171" s="159" t="s">
        <v>420</v>
      </c>
      <c r="G171" s="160" t="s">
        <v>142</v>
      </c>
      <c r="H171" s="161" t="n">
        <v>6.4</v>
      </c>
      <c r="I171" s="162"/>
      <c r="J171" s="163" t="n">
        <f aca="false">ROUND(I171*H171,0)</f>
        <v>0</v>
      </c>
      <c r="K171" s="159"/>
      <c r="L171" s="22"/>
      <c r="M171" s="164"/>
      <c r="N171" s="165" t="s">
        <v>46</v>
      </c>
      <c r="O171" s="51"/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3" t="s">
        <v>187</v>
      </c>
      <c r="AT171" s="3" t="s">
        <v>122</v>
      </c>
      <c r="AU171" s="3" t="s">
        <v>81</v>
      </c>
      <c r="AY171" s="3" t="s">
        <v>119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</v>
      </c>
      <c r="BK171" s="168" t="n">
        <f aca="false">ROUND(I171*H171,0)</f>
        <v>0</v>
      </c>
      <c r="BL171" s="3" t="s">
        <v>187</v>
      </c>
      <c r="BM171" s="3" t="s">
        <v>421</v>
      </c>
    </row>
    <row r="172" s="21" customFormat="true" ht="16.5" hidden="false" customHeight="true" outlineLevel="0" collapsed="false">
      <c r="B172" s="156"/>
      <c r="C172" s="169" t="s">
        <v>422</v>
      </c>
      <c r="D172" s="169" t="s">
        <v>181</v>
      </c>
      <c r="E172" s="170" t="s">
        <v>423</v>
      </c>
      <c r="F172" s="171" t="s">
        <v>424</v>
      </c>
      <c r="G172" s="172" t="s">
        <v>137</v>
      </c>
      <c r="H172" s="173" t="n">
        <v>1</v>
      </c>
      <c r="I172" s="174"/>
      <c r="J172" s="175" t="n">
        <f aca="false">ROUND(I172*H172,0)</f>
        <v>0</v>
      </c>
      <c r="K172" s="171"/>
      <c r="L172" s="176"/>
      <c r="M172" s="177"/>
      <c r="N172" s="178" t="s">
        <v>46</v>
      </c>
      <c r="O172" s="51"/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3" t="s">
        <v>257</v>
      </c>
      <c r="AT172" s="3" t="s">
        <v>181</v>
      </c>
      <c r="AU172" s="3" t="s">
        <v>81</v>
      </c>
      <c r="AY172" s="3" t="s">
        <v>119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</v>
      </c>
      <c r="BK172" s="168" t="n">
        <f aca="false">ROUND(I172*H172,0)</f>
        <v>0</v>
      </c>
      <c r="BL172" s="3" t="s">
        <v>187</v>
      </c>
      <c r="BM172" s="3" t="s">
        <v>425</v>
      </c>
    </row>
    <row r="173" s="21" customFormat="true" ht="16.5" hidden="false" customHeight="true" outlineLevel="0" collapsed="false">
      <c r="B173" s="156"/>
      <c r="C173" s="157" t="s">
        <v>426</v>
      </c>
      <c r="D173" s="157" t="s">
        <v>122</v>
      </c>
      <c r="E173" s="158" t="s">
        <v>427</v>
      </c>
      <c r="F173" s="159" t="s">
        <v>428</v>
      </c>
      <c r="G173" s="160" t="s">
        <v>159</v>
      </c>
      <c r="H173" s="161" t="n">
        <v>0.125</v>
      </c>
      <c r="I173" s="162"/>
      <c r="J173" s="163" t="n">
        <f aca="false">ROUND(I173*H173,0)</f>
        <v>0</v>
      </c>
      <c r="K173" s="159"/>
      <c r="L173" s="22"/>
      <c r="M173" s="164"/>
      <c r="N173" s="165" t="s">
        <v>46</v>
      </c>
      <c r="O173" s="51"/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3" t="s">
        <v>187</v>
      </c>
      <c r="AT173" s="3" t="s">
        <v>122</v>
      </c>
      <c r="AU173" s="3" t="s">
        <v>81</v>
      </c>
      <c r="AY173" s="3" t="s">
        <v>119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7</v>
      </c>
      <c r="BK173" s="168" t="n">
        <f aca="false">ROUND(I173*H173,0)</f>
        <v>0</v>
      </c>
      <c r="BL173" s="3" t="s">
        <v>187</v>
      </c>
      <c r="BM173" s="3" t="s">
        <v>429</v>
      </c>
    </row>
    <row r="174" s="21" customFormat="true" ht="16.5" hidden="false" customHeight="true" outlineLevel="0" collapsed="false">
      <c r="B174" s="156"/>
      <c r="C174" s="157" t="s">
        <v>430</v>
      </c>
      <c r="D174" s="157" t="s">
        <v>122</v>
      </c>
      <c r="E174" s="158" t="s">
        <v>212</v>
      </c>
      <c r="F174" s="159" t="s">
        <v>213</v>
      </c>
      <c r="G174" s="160" t="s">
        <v>159</v>
      </c>
      <c r="H174" s="161" t="n">
        <v>0.121</v>
      </c>
      <c r="I174" s="162"/>
      <c r="J174" s="163" t="n">
        <f aca="false">ROUND(I174*H174,0)</f>
        <v>0</v>
      </c>
      <c r="K174" s="159"/>
      <c r="L174" s="22"/>
      <c r="M174" s="164"/>
      <c r="N174" s="165" t="s">
        <v>46</v>
      </c>
      <c r="O174" s="51"/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3" t="s">
        <v>187</v>
      </c>
      <c r="AT174" s="3" t="s">
        <v>122</v>
      </c>
      <c r="AU174" s="3" t="s">
        <v>81</v>
      </c>
      <c r="AY174" s="3" t="s">
        <v>119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</v>
      </c>
      <c r="BK174" s="168" t="n">
        <f aca="false">ROUND(I174*H174,0)</f>
        <v>0</v>
      </c>
      <c r="BL174" s="3" t="s">
        <v>187</v>
      </c>
      <c r="BM174" s="3" t="s">
        <v>431</v>
      </c>
    </row>
    <row r="175" s="21" customFormat="true" ht="16.5" hidden="false" customHeight="true" outlineLevel="0" collapsed="false">
      <c r="B175" s="156"/>
      <c r="C175" s="157" t="s">
        <v>432</v>
      </c>
      <c r="D175" s="157" t="s">
        <v>122</v>
      </c>
      <c r="E175" s="158" t="s">
        <v>216</v>
      </c>
      <c r="F175" s="159" t="s">
        <v>217</v>
      </c>
      <c r="G175" s="160" t="s">
        <v>159</v>
      </c>
      <c r="H175" s="161" t="n">
        <v>0.121</v>
      </c>
      <c r="I175" s="162"/>
      <c r="J175" s="163" t="n">
        <f aca="false">ROUND(I175*H175,0)</f>
        <v>0</v>
      </c>
      <c r="K175" s="159"/>
      <c r="L175" s="22"/>
      <c r="M175" s="164"/>
      <c r="N175" s="165" t="s">
        <v>46</v>
      </c>
      <c r="O175" s="51"/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3" t="s">
        <v>187</v>
      </c>
      <c r="AT175" s="3" t="s">
        <v>122</v>
      </c>
      <c r="AU175" s="3" t="s">
        <v>81</v>
      </c>
      <c r="AY175" s="3" t="s">
        <v>119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</v>
      </c>
      <c r="BK175" s="168" t="n">
        <f aca="false">ROUND(I175*H175,0)</f>
        <v>0</v>
      </c>
      <c r="BL175" s="3" t="s">
        <v>187</v>
      </c>
      <c r="BM175" s="3" t="s">
        <v>433</v>
      </c>
    </row>
    <row r="176" s="142" customFormat="true" ht="22.8" hidden="false" customHeight="true" outlineLevel="0" collapsed="false">
      <c r="B176" s="143"/>
      <c r="D176" s="144" t="s">
        <v>74</v>
      </c>
      <c r="E176" s="154" t="s">
        <v>434</v>
      </c>
      <c r="F176" s="154" t="s">
        <v>435</v>
      </c>
      <c r="I176" s="146"/>
      <c r="J176" s="155" t="n">
        <f aca="false">BK176</f>
        <v>0</v>
      </c>
      <c r="L176" s="143"/>
      <c r="M176" s="148"/>
      <c r="N176" s="149"/>
      <c r="O176" s="149"/>
      <c r="P176" s="150" t="n">
        <f aca="false">SUM(P177:P187)</f>
        <v>0</v>
      </c>
      <c r="Q176" s="149"/>
      <c r="R176" s="150" t="n">
        <f aca="false">SUM(R177:R187)</f>
        <v>0</v>
      </c>
      <c r="S176" s="149"/>
      <c r="T176" s="151" t="n">
        <f aca="false">SUM(T177:T187)</f>
        <v>0</v>
      </c>
      <c r="AR176" s="144" t="s">
        <v>81</v>
      </c>
      <c r="AT176" s="152" t="s">
        <v>74</v>
      </c>
      <c r="AU176" s="152" t="s">
        <v>7</v>
      </c>
      <c r="AY176" s="144" t="s">
        <v>119</v>
      </c>
      <c r="BK176" s="153" t="n">
        <f aca="false">SUM(BK177:BK187)</f>
        <v>0</v>
      </c>
    </row>
    <row r="177" s="21" customFormat="true" ht="16.5" hidden="false" customHeight="true" outlineLevel="0" collapsed="false">
      <c r="B177" s="156"/>
      <c r="C177" s="157" t="s">
        <v>436</v>
      </c>
      <c r="D177" s="157" t="s">
        <v>122</v>
      </c>
      <c r="E177" s="158" t="s">
        <v>437</v>
      </c>
      <c r="F177" s="159" t="s">
        <v>438</v>
      </c>
      <c r="G177" s="160" t="s">
        <v>137</v>
      </c>
      <c r="H177" s="161" t="n">
        <v>2</v>
      </c>
      <c r="I177" s="162"/>
      <c r="J177" s="163" t="n">
        <f aca="false">ROUND(I177*H177,0)</f>
        <v>0</v>
      </c>
      <c r="K177" s="159"/>
      <c r="L177" s="22"/>
      <c r="M177" s="164"/>
      <c r="N177" s="165" t="s">
        <v>46</v>
      </c>
      <c r="O177" s="51"/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3" t="s">
        <v>187</v>
      </c>
      <c r="AT177" s="3" t="s">
        <v>122</v>
      </c>
      <c r="AU177" s="3" t="s">
        <v>81</v>
      </c>
      <c r="AY177" s="3" t="s">
        <v>119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</v>
      </c>
      <c r="BK177" s="168" t="n">
        <f aca="false">ROUND(I177*H177,0)</f>
        <v>0</v>
      </c>
      <c r="BL177" s="3" t="s">
        <v>187</v>
      </c>
      <c r="BM177" s="3" t="s">
        <v>439</v>
      </c>
    </row>
    <row r="178" s="21" customFormat="true" ht="16.5" hidden="false" customHeight="true" outlineLevel="0" collapsed="false">
      <c r="B178" s="156"/>
      <c r="C178" s="157" t="s">
        <v>440</v>
      </c>
      <c r="D178" s="157" t="s">
        <v>122</v>
      </c>
      <c r="E178" s="158" t="s">
        <v>441</v>
      </c>
      <c r="F178" s="159" t="s">
        <v>442</v>
      </c>
      <c r="G178" s="160" t="s">
        <v>125</v>
      </c>
      <c r="H178" s="161" t="n">
        <v>78.73</v>
      </c>
      <c r="I178" s="162"/>
      <c r="J178" s="163" t="n">
        <f aca="false">ROUND(I178*H178,0)</f>
        <v>0</v>
      </c>
      <c r="K178" s="159"/>
      <c r="L178" s="22"/>
      <c r="M178" s="164"/>
      <c r="N178" s="165" t="s">
        <v>46</v>
      </c>
      <c r="O178" s="51"/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3" t="s">
        <v>187</v>
      </c>
      <c r="AT178" s="3" t="s">
        <v>122</v>
      </c>
      <c r="AU178" s="3" t="s">
        <v>81</v>
      </c>
      <c r="AY178" s="3" t="s">
        <v>119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</v>
      </c>
      <c r="BK178" s="168" t="n">
        <f aca="false">ROUND(I178*H178,0)</f>
        <v>0</v>
      </c>
      <c r="BL178" s="3" t="s">
        <v>187</v>
      </c>
      <c r="BM178" s="3" t="s">
        <v>443</v>
      </c>
    </row>
    <row r="179" s="21" customFormat="true" ht="16.5" hidden="false" customHeight="true" outlineLevel="0" collapsed="false">
      <c r="B179" s="156"/>
      <c r="C179" s="157" t="s">
        <v>444</v>
      </c>
      <c r="D179" s="157" t="s">
        <v>122</v>
      </c>
      <c r="E179" s="158" t="s">
        <v>445</v>
      </c>
      <c r="F179" s="159" t="s">
        <v>446</v>
      </c>
      <c r="G179" s="160" t="s">
        <v>125</v>
      </c>
      <c r="H179" s="161" t="n">
        <v>78.73</v>
      </c>
      <c r="I179" s="162"/>
      <c r="J179" s="163" t="n">
        <f aca="false">ROUND(I179*H179,0)</f>
        <v>0</v>
      </c>
      <c r="K179" s="159"/>
      <c r="L179" s="22"/>
      <c r="M179" s="164"/>
      <c r="N179" s="165" t="s">
        <v>46</v>
      </c>
      <c r="O179" s="51"/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3" t="s">
        <v>187</v>
      </c>
      <c r="AT179" s="3" t="s">
        <v>122</v>
      </c>
      <c r="AU179" s="3" t="s">
        <v>81</v>
      </c>
      <c r="AY179" s="3" t="s">
        <v>119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</v>
      </c>
      <c r="BK179" s="168" t="n">
        <f aca="false">ROUND(I179*H179,0)</f>
        <v>0</v>
      </c>
      <c r="BL179" s="3" t="s">
        <v>187</v>
      </c>
      <c r="BM179" s="3" t="s">
        <v>447</v>
      </c>
    </row>
    <row r="180" s="21" customFormat="true" ht="16.5" hidden="false" customHeight="true" outlineLevel="0" collapsed="false">
      <c r="B180" s="156"/>
      <c r="C180" s="157" t="s">
        <v>448</v>
      </c>
      <c r="D180" s="157" t="s">
        <v>122</v>
      </c>
      <c r="E180" s="158" t="s">
        <v>449</v>
      </c>
      <c r="F180" s="159" t="s">
        <v>450</v>
      </c>
      <c r="G180" s="160" t="s">
        <v>142</v>
      </c>
      <c r="H180" s="161" t="n">
        <v>5</v>
      </c>
      <c r="I180" s="162"/>
      <c r="J180" s="163" t="n">
        <f aca="false">ROUND(I180*H180,0)</f>
        <v>0</v>
      </c>
      <c r="K180" s="159"/>
      <c r="L180" s="22"/>
      <c r="M180" s="164"/>
      <c r="N180" s="165" t="s">
        <v>46</v>
      </c>
      <c r="O180" s="51"/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3" t="s">
        <v>187</v>
      </c>
      <c r="AT180" s="3" t="s">
        <v>122</v>
      </c>
      <c r="AU180" s="3" t="s">
        <v>81</v>
      </c>
      <c r="AY180" s="3" t="s">
        <v>119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</v>
      </c>
      <c r="BK180" s="168" t="n">
        <f aca="false">ROUND(I180*H180,0)</f>
        <v>0</v>
      </c>
      <c r="BL180" s="3" t="s">
        <v>187</v>
      </c>
      <c r="BM180" s="3" t="s">
        <v>451</v>
      </c>
    </row>
    <row r="181" s="21" customFormat="true" ht="16.5" hidden="false" customHeight="true" outlineLevel="0" collapsed="false">
      <c r="B181" s="156"/>
      <c r="C181" s="157" t="s">
        <v>452</v>
      </c>
      <c r="D181" s="157" t="s">
        <v>122</v>
      </c>
      <c r="E181" s="158" t="s">
        <v>453</v>
      </c>
      <c r="F181" s="159" t="s">
        <v>454</v>
      </c>
      <c r="G181" s="160" t="s">
        <v>142</v>
      </c>
      <c r="H181" s="161" t="n">
        <v>19</v>
      </c>
      <c r="I181" s="162"/>
      <c r="J181" s="163" t="n">
        <f aca="false">ROUND(I181*H181,0)</f>
        <v>0</v>
      </c>
      <c r="K181" s="159"/>
      <c r="L181" s="22"/>
      <c r="M181" s="164"/>
      <c r="N181" s="165" t="s">
        <v>46</v>
      </c>
      <c r="O181" s="51"/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3" t="s">
        <v>187</v>
      </c>
      <c r="AT181" s="3" t="s">
        <v>122</v>
      </c>
      <c r="AU181" s="3" t="s">
        <v>81</v>
      </c>
      <c r="AY181" s="3" t="s">
        <v>119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</v>
      </c>
      <c r="BK181" s="168" t="n">
        <f aca="false">ROUND(I181*H181,0)</f>
        <v>0</v>
      </c>
      <c r="BL181" s="3" t="s">
        <v>187</v>
      </c>
      <c r="BM181" s="3" t="s">
        <v>455</v>
      </c>
    </row>
    <row r="182" s="21" customFormat="true" ht="16.5" hidden="false" customHeight="true" outlineLevel="0" collapsed="false">
      <c r="B182" s="156"/>
      <c r="C182" s="157" t="s">
        <v>456</v>
      </c>
      <c r="D182" s="157" t="s">
        <v>122</v>
      </c>
      <c r="E182" s="158" t="s">
        <v>457</v>
      </c>
      <c r="F182" s="159" t="s">
        <v>458</v>
      </c>
      <c r="G182" s="160" t="s">
        <v>125</v>
      </c>
      <c r="H182" s="161" t="n">
        <v>78.73</v>
      </c>
      <c r="I182" s="162"/>
      <c r="J182" s="163" t="n">
        <f aca="false">ROUND(I182*H182,0)</f>
        <v>0</v>
      </c>
      <c r="K182" s="159"/>
      <c r="L182" s="22"/>
      <c r="M182" s="164"/>
      <c r="N182" s="165" t="s">
        <v>46</v>
      </c>
      <c r="O182" s="51"/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3" t="s">
        <v>187</v>
      </c>
      <c r="AT182" s="3" t="s">
        <v>122</v>
      </c>
      <c r="AU182" s="3" t="s">
        <v>81</v>
      </c>
      <c r="AY182" s="3" t="s">
        <v>119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</v>
      </c>
      <c r="BK182" s="168" t="n">
        <f aca="false">ROUND(I182*H182,0)</f>
        <v>0</v>
      </c>
      <c r="BL182" s="3" t="s">
        <v>187</v>
      </c>
      <c r="BM182" s="3" t="s">
        <v>459</v>
      </c>
    </row>
    <row r="183" s="21" customFormat="true" ht="16.5" hidden="false" customHeight="true" outlineLevel="0" collapsed="false">
      <c r="B183" s="156"/>
      <c r="C183" s="169" t="s">
        <v>460</v>
      </c>
      <c r="D183" s="169" t="s">
        <v>181</v>
      </c>
      <c r="E183" s="170" t="s">
        <v>461</v>
      </c>
      <c r="F183" s="171" t="s">
        <v>462</v>
      </c>
      <c r="G183" s="172" t="s">
        <v>137</v>
      </c>
      <c r="H183" s="173" t="n">
        <v>4</v>
      </c>
      <c r="I183" s="174"/>
      <c r="J183" s="175" t="n">
        <f aca="false">ROUND(I183*H183,0)</f>
        <v>0</v>
      </c>
      <c r="K183" s="171"/>
      <c r="L183" s="176"/>
      <c r="M183" s="177"/>
      <c r="N183" s="178" t="s">
        <v>46</v>
      </c>
      <c r="O183" s="51"/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3" t="s">
        <v>257</v>
      </c>
      <c r="AT183" s="3" t="s">
        <v>181</v>
      </c>
      <c r="AU183" s="3" t="s">
        <v>81</v>
      </c>
      <c r="AY183" s="3" t="s">
        <v>119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</v>
      </c>
      <c r="BK183" s="168" t="n">
        <f aca="false">ROUND(I183*H183,0)</f>
        <v>0</v>
      </c>
      <c r="BL183" s="3" t="s">
        <v>187</v>
      </c>
      <c r="BM183" s="3" t="s">
        <v>463</v>
      </c>
    </row>
    <row r="184" s="21" customFormat="true" ht="16.5" hidden="false" customHeight="true" outlineLevel="0" collapsed="false">
      <c r="B184" s="156"/>
      <c r="C184" s="157" t="s">
        <v>464</v>
      </c>
      <c r="D184" s="157" t="s">
        <v>122</v>
      </c>
      <c r="E184" s="158" t="s">
        <v>465</v>
      </c>
      <c r="F184" s="159" t="s">
        <v>466</v>
      </c>
      <c r="G184" s="160" t="s">
        <v>159</v>
      </c>
      <c r="H184" s="161" t="n">
        <v>3.42</v>
      </c>
      <c r="I184" s="162"/>
      <c r="J184" s="163" t="n">
        <f aca="false">ROUND(I184*H184,0)</f>
        <v>0</v>
      </c>
      <c r="K184" s="159"/>
      <c r="L184" s="22"/>
      <c r="M184" s="164"/>
      <c r="N184" s="165" t="s">
        <v>46</v>
      </c>
      <c r="O184" s="51"/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3" t="s">
        <v>187</v>
      </c>
      <c r="AT184" s="3" t="s">
        <v>122</v>
      </c>
      <c r="AU184" s="3" t="s">
        <v>81</v>
      </c>
      <c r="AY184" s="3" t="s">
        <v>119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</v>
      </c>
      <c r="BK184" s="168" t="n">
        <f aca="false">ROUND(I184*H184,0)</f>
        <v>0</v>
      </c>
      <c r="BL184" s="3" t="s">
        <v>187</v>
      </c>
      <c r="BM184" s="3" t="s">
        <v>467</v>
      </c>
    </row>
    <row r="185" s="21" customFormat="true" ht="16.5" hidden="false" customHeight="true" outlineLevel="0" collapsed="false">
      <c r="B185" s="156"/>
      <c r="C185" s="157" t="s">
        <v>468</v>
      </c>
      <c r="D185" s="157" t="s">
        <v>122</v>
      </c>
      <c r="E185" s="158" t="s">
        <v>212</v>
      </c>
      <c r="F185" s="159" t="s">
        <v>213</v>
      </c>
      <c r="G185" s="160" t="s">
        <v>159</v>
      </c>
      <c r="H185" s="161" t="n">
        <v>3.307</v>
      </c>
      <c r="I185" s="162"/>
      <c r="J185" s="163" t="n">
        <f aca="false">ROUND(I185*H185,0)</f>
        <v>0</v>
      </c>
      <c r="K185" s="159"/>
      <c r="L185" s="22"/>
      <c r="M185" s="164"/>
      <c r="N185" s="165" t="s">
        <v>46</v>
      </c>
      <c r="O185" s="51"/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3" t="s">
        <v>187</v>
      </c>
      <c r="AT185" s="3" t="s">
        <v>122</v>
      </c>
      <c r="AU185" s="3" t="s">
        <v>81</v>
      </c>
      <c r="AY185" s="3" t="s">
        <v>119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</v>
      </c>
      <c r="BK185" s="168" t="n">
        <f aca="false">ROUND(I185*H185,0)</f>
        <v>0</v>
      </c>
      <c r="BL185" s="3" t="s">
        <v>187</v>
      </c>
      <c r="BM185" s="3" t="s">
        <v>469</v>
      </c>
    </row>
    <row r="186" s="21" customFormat="true" ht="16.5" hidden="false" customHeight="true" outlineLevel="0" collapsed="false">
      <c r="B186" s="156"/>
      <c r="C186" s="157" t="s">
        <v>470</v>
      </c>
      <c r="D186" s="157" t="s">
        <v>122</v>
      </c>
      <c r="E186" s="158" t="s">
        <v>216</v>
      </c>
      <c r="F186" s="159" t="s">
        <v>217</v>
      </c>
      <c r="G186" s="160" t="s">
        <v>159</v>
      </c>
      <c r="H186" s="161" t="n">
        <v>3.307</v>
      </c>
      <c r="I186" s="162"/>
      <c r="J186" s="163" t="n">
        <f aca="false">ROUND(I186*H186,0)</f>
        <v>0</v>
      </c>
      <c r="K186" s="159"/>
      <c r="L186" s="22"/>
      <c r="M186" s="164"/>
      <c r="N186" s="165" t="s">
        <v>46</v>
      </c>
      <c r="O186" s="51"/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3" t="s">
        <v>187</v>
      </c>
      <c r="AT186" s="3" t="s">
        <v>122</v>
      </c>
      <c r="AU186" s="3" t="s">
        <v>81</v>
      </c>
      <c r="AY186" s="3" t="s">
        <v>119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</v>
      </c>
      <c r="BK186" s="168" t="n">
        <f aca="false">ROUND(I186*H186,0)</f>
        <v>0</v>
      </c>
      <c r="BL186" s="3" t="s">
        <v>187</v>
      </c>
      <c r="BM186" s="3" t="s">
        <v>471</v>
      </c>
    </row>
    <row r="187" s="21" customFormat="true" ht="16.5" hidden="false" customHeight="true" outlineLevel="0" collapsed="false">
      <c r="B187" s="156"/>
      <c r="C187" s="157" t="s">
        <v>472</v>
      </c>
      <c r="D187" s="157" t="s">
        <v>122</v>
      </c>
      <c r="E187" s="158" t="s">
        <v>220</v>
      </c>
      <c r="F187" s="159" t="s">
        <v>221</v>
      </c>
      <c r="G187" s="160" t="s">
        <v>159</v>
      </c>
      <c r="H187" s="161" t="n">
        <v>3.307</v>
      </c>
      <c r="I187" s="162"/>
      <c r="J187" s="163" t="n">
        <f aca="false">ROUND(I187*H187,0)</f>
        <v>0</v>
      </c>
      <c r="K187" s="159"/>
      <c r="L187" s="22"/>
      <c r="M187" s="164"/>
      <c r="N187" s="165" t="s">
        <v>46</v>
      </c>
      <c r="O187" s="51"/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3" t="s">
        <v>187</v>
      </c>
      <c r="AT187" s="3" t="s">
        <v>122</v>
      </c>
      <c r="AU187" s="3" t="s">
        <v>81</v>
      </c>
      <c r="AY187" s="3" t="s">
        <v>119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</v>
      </c>
      <c r="BK187" s="168" t="n">
        <f aca="false">ROUND(I187*H187,0)</f>
        <v>0</v>
      </c>
      <c r="BL187" s="3" t="s">
        <v>187</v>
      </c>
      <c r="BM187" s="3" t="s">
        <v>473</v>
      </c>
    </row>
    <row r="188" s="142" customFormat="true" ht="22.8" hidden="false" customHeight="true" outlineLevel="0" collapsed="false">
      <c r="B188" s="143"/>
      <c r="D188" s="144" t="s">
        <v>74</v>
      </c>
      <c r="E188" s="154" t="s">
        <v>474</v>
      </c>
      <c r="F188" s="154" t="s">
        <v>475</v>
      </c>
      <c r="I188" s="146"/>
      <c r="J188" s="155" t="n">
        <f aca="false">BK188</f>
        <v>0</v>
      </c>
      <c r="L188" s="143"/>
      <c r="M188" s="148"/>
      <c r="N188" s="149"/>
      <c r="O188" s="149"/>
      <c r="P188" s="150" t="n">
        <f aca="false">SUM(P189:P190)</f>
        <v>0</v>
      </c>
      <c r="Q188" s="149"/>
      <c r="R188" s="150" t="n">
        <f aca="false">SUM(R189:R190)</f>
        <v>0</v>
      </c>
      <c r="S188" s="149"/>
      <c r="T188" s="151" t="n">
        <f aca="false">SUM(T189:T190)</f>
        <v>0</v>
      </c>
      <c r="AR188" s="144" t="s">
        <v>7</v>
      </c>
      <c r="AT188" s="152" t="s">
        <v>74</v>
      </c>
      <c r="AU188" s="152" t="s">
        <v>7</v>
      </c>
      <c r="AY188" s="144" t="s">
        <v>119</v>
      </c>
      <c r="BK188" s="153" t="n">
        <f aca="false">SUM(BK189:BK190)</f>
        <v>0</v>
      </c>
    </row>
    <row r="189" s="21" customFormat="true" ht="16.5" hidden="false" customHeight="true" outlineLevel="0" collapsed="false">
      <c r="B189" s="156"/>
      <c r="C189" s="157" t="s">
        <v>476</v>
      </c>
      <c r="D189" s="157" t="s">
        <v>122</v>
      </c>
      <c r="E189" s="158" t="s">
        <v>477</v>
      </c>
      <c r="F189" s="159" t="s">
        <v>478</v>
      </c>
      <c r="G189" s="160" t="s">
        <v>125</v>
      </c>
      <c r="H189" s="161" t="n">
        <v>34.395</v>
      </c>
      <c r="I189" s="162"/>
      <c r="J189" s="163" t="n">
        <f aca="false">ROUND(I189*H189,0)</f>
        <v>0</v>
      </c>
      <c r="K189" s="159"/>
      <c r="L189" s="22"/>
      <c r="M189" s="164"/>
      <c r="N189" s="165" t="s">
        <v>46</v>
      </c>
      <c r="O189" s="51"/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3" t="s">
        <v>126</v>
      </c>
      <c r="AT189" s="3" t="s">
        <v>122</v>
      </c>
      <c r="AU189" s="3" t="s">
        <v>81</v>
      </c>
      <c r="AY189" s="3" t="s">
        <v>119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</v>
      </c>
      <c r="BK189" s="168" t="n">
        <f aca="false">ROUND(I189*H189,0)</f>
        <v>0</v>
      </c>
      <c r="BL189" s="3" t="s">
        <v>126</v>
      </c>
      <c r="BM189" s="3" t="s">
        <v>479</v>
      </c>
    </row>
    <row r="190" s="21" customFormat="true" ht="16.5" hidden="false" customHeight="true" outlineLevel="0" collapsed="false">
      <c r="B190" s="156"/>
      <c r="C190" s="157" t="s">
        <v>480</v>
      </c>
      <c r="D190" s="157" t="s">
        <v>122</v>
      </c>
      <c r="E190" s="158" t="s">
        <v>481</v>
      </c>
      <c r="F190" s="159" t="s">
        <v>482</v>
      </c>
      <c r="G190" s="160" t="s">
        <v>159</v>
      </c>
      <c r="H190" s="161" t="n">
        <v>0.43</v>
      </c>
      <c r="I190" s="162"/>
      <c r="J190" s="163" t="n">
        <f aca="false">ROUND(I190*H190,0)</f>
        <v>0</v>
      </c>
      <c r="K190" s="159"/>
      <c r="L190" s="22"/>
      <c r="M190" s="164"/>
      <c r="N190" s="165" t="s">
        <v>46</v>
      </c>
      <c r="O190" s="51"/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3" t="s">
        <v>126</v>
      </c>
      <c r="AT190" s="3" t="s">
        <v>122</v>
      </c>
      <c r="AU190" s="3" t="s">
        <v>81</v>
      </c>
      <c r="AY190" s="3" t="s">
        <v>119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</v>
      </c>
      <c r="BK190" s="168" t="n">
        <f aca="false">ROUND(I190*H190,0)</f>
        <v>0</v>
      </c>
      <c r="BL190" s="3" t="s">
        <v>126</v>
      </c>
      <c r="BM190" s="3" t="s">
        <v>483</v>
      </c>
    </row>
    <row r="191" s="142" customFormat="true" ht="22.8" hidden="false" customHeight="true" outlineLevel="0" collapsed="false">
      <c r="B191" s="143"/>
      <c r="D191" s="144" t="s">
        <v>74</v>
      </c>
      <c r="E191" s="154" t="s">
        <v>484</v>
      </c>
      <c r="F191" s="154" t="s">
        <v>485</v>
      </c>
      <c r="I191" s="146"/>
      <c r="J191" s="155" t="n">
        <f aca="false">BK191</f>
        <v>0</v>
      </c>
      <c r="L191" s="143"/>
      <c r="M191" s="148"/>
      <c r="N191" s="149"/>
      <c r="O191" s="149"/>
      <c r="P191" s="150" t="n">
        <f aca="false">P192</f>
        <v>0</v>
      </c>
      <c r="Q191" s="149"/>
      <c r="R191" s="150" t="n">
        <f aca="false">R192</f>
        <v>0</v>
      </c>
      <c r="S191" s="149"/>
      <c r="T191" s="151" t="n">
        <f aca="false">T192</f>
        <v>0</v>
      </c>
      <c r="AR191" s="144" t="s">
        <v>81</v>
      </c>
      <c r="AT191" s="152" t="s">
        <v>74</v>
      </c>
      <c r="AU191" s="152" t="s">
        <v>7</v>
      </c>
      <c r="AY191" s="144" t="s">
        <v>119</v>
      </c>
      <c r="BK191" s="153" t="n">
        <f aca="false">BK192</f>
        <v>0</v>
      </c>
    </row>
    <row r="192" s="21" customFormat="true" ht="16.5" hidden="false" customHeight="true" outlineLevel="0" collapsed="false">
      <c r="B192" s="156"/>
      <c r="C192" s="157" t="s">
        <v>486</v>
      </c>
      <c r="D192" s="157" t="s">
        <v>122</v>
      </c>
      <c r="E192" s="158" t="s">
        <v>487</v>
      </c>
      <c r="F192" s="159" t="s">
        <v>488</v>
      </c>
      <c r="G192" s="160" t="s">
        <v>125</v>
      </c>
      <c r="H192" s="161" t="n">
        <v>137.935</v>
      </c>
      <c r="I192" s="162"/>
      <c r="J192" s="163" t="n">
        <f aca="false">ROUND(I192*H192,0)</f>
        <v>0</v>
      </c>
      <c r="K192" s="159"/>
      <c r="L192" s="22"/>
      <c r="M192" s="164"/>
      <c r="N192" s="165" t="s">
        <v>46</v>
      </c>
      <c r="O192" s="51"/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3" t="s">
        <v>187</v>
      </c>
      <c r="AT192" s="3" t="s">
        <v>122</v>
      </c>
      <c r="AU192" s="3" t="s">
        <v>81</v>
      </c>
      <c r="AY192" s="3" t="s">
        <v>119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</v>
      </c>
      <c r="BK192" s="168" t="n">
        <f aca="false">ROUND(I192*H192,0)</f>
        <v>0</v>
      </c>
      <c r="BL192" s="3" t="s">
        <v>187</v>
      </c>
      <c r="BM192" s="3" t="s">
        <v>489</v>
      </c>
    </row>
    <row r="193" s="142" customFormat="true" ht="25.9" hidden="false" customHeight="true" outlineLevel="0" collapsed="false">
      <c r="B193" s="143"/>
      <c r="D193" s="144" t="s">
        <v>74</v>
      </c>
      <c r="E193" s="145" t="s">
        <v>181</v>
      </c>
      <c r="F193" s="145" t="s">
        <v>490</v>
      </c>
      <c r="I193" s="146"/>
      <c r="J193" s="147" t="n">
        <f aca="false">BK193</f>
        <v>0</v>
      </c>
      <c r="L193" s="143"/>
      <c r="M193" s="148"/>
      <c r="N193" s="149"/>
      <c r="O193" s="149"/>
      <c r="P193" s="150" t="n">
        <f aca="false">P194</f>
        <v>0</v>
      </c>
      <c r="Q193" s="149"/>
      <c r="R193" s="150" t="n">
        <f aca="false">R194</f>
        <v>0</v>
      </c>
      <c r="S193" s="149"/>
      <c r="T193" s="151" t="n">
        <f aca="false">T194</f>
        <v>0</v>
      </c>
      <c r="AR193" s="144" t="s">
        <v>120</v>
      </c>
      <c r="AT193" s="152" t="s">
        <v>74</v>
      </c>
      <c r="AU193" s="152" t="s">
        <v>75</v>
      </c>
      <c r="AY193" s="144" t="s">
        <v>119</v>
      </c>
      <c r="BK193" s="153" t="n">
        <f aca="false">BK194</f>
        <v>0</v>
      </c>
    </row>
    <row r="194" s="142" customFormat="true" ht="22.8" hidden="false" customHeight="true" outlineLevel="0" collapsed="false">
      <c r="B194" s="143"/>
      <c r="D194" s="144" t="s">
        <v>74</v>
      </c>
      <c r="E194" s="154" t="s">
        <v>491</v>
      </c>
      <c r="F194" s="154" t="s">
        <v>492</v>
      </c>
      <c r="I194" s="146"/>
      <c r="J194" s="155" t="n">
        <f aca="false">BK194</f>
        <v>0</v>
      </c>
      <c r="L194" s="143"/>
      <c r="M194" s="148"/>
      <c r="N194" s="149"/>
      <c r="O194" s="149"/>
      <c r="P194" s="150" t="n">
        <f aca="false">P195</f>
        <v>0</v>
      </c>
      <c r="Q194" s="149"/>
      <c r="R194" s="150" t="n">
        <f aca="false">R195</f>
        <v>0</v>
      </c>
      <c r="S194" s="149"/>
      <c r="T194" s="151" t="n">
        <f aca="false">T195</f>
        <v>0</v>
      </c>
      <c r="AR194" s="144" t="s">
        <v>120</v>
      </c>
      <c r="AT194" s="152" t="s">
        <v>74</v>
      </c>
      <c r="AU194" s="152" t="s">
        <v>7</v>
      </c>
      <c r="AY194" s="144" t="s">
        <v>119</v>
      </c>
      <c r="BK194" s="153" t="n">
        <f aca="false">BK195</f>
        <v>0</v>
      </c>
    </row>
    <row r="195" s="21" customFormat="true" ht="16.5" hidden="false" customHeight="true" outlineLevel="0" collapsed="false">
      <c r="B195" s="156"/>
      <c r="C195" s="157" t="s">
        <v>493</v>
      </c>
      <c r="D195" s="157" t="s">
        <v>122</v>
      </c>
      <c r="E195" s="158" t="s">
        <v>494</v>
      </c>
      <c r="F195" s="159" t="s">
        <v>495</v>
      </c>
      <c r="G195" s="160" t="s">
        <v>496</v>
      </c>
      <c r="H195" s="161" t="n">
        <v>1</v>
      </c>
      <c r="I195" s="162"/>
      <c r="J195" s="163" t="n">
        <f aca="false">ROUND(I195*H195,0)</f>
        <v>0</v>
      </c>
      <c r="K195" s="159"/>
      <c r="L195" s="22"/>
      <c r="M195" s="164"/>
      <c r="N195" s="165" t="s">
        <v>46</v>
      </c>
      <c r="O195" s="51"/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3" t="s">
        <v>382</v>
      </c>
      <c r="AT195" s="3" t="s">
        <v>122</v>
      </c>
      <c r="AU195" s="3" t="s">
        <v>81</v>
      </c>
      <c r="AY195" s="3" t="s">
        <v>119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</v>
      </c>
      <c r="BK195" s="168" t="n">
        <f aca="false">ROUND(I195*H195,0)</f>
        <v>0</v>
      </c>
      <c r="BL195" s="3" t="s">
        <v>382</v>
      </c>
      <c r="BM195" s="3" t="s">
        <v>497</v>
      </c>
    </row>
    <row r="196" s="142" customFormat="true" ht="25.9" hidden="false" customHeight="true" outlineLevel="0" collapsed="false">
      <c r="B196" s="143"/>
      <c r="D196" s="144" t="s">
        <v>74</v>
      </c>
      <c r="E196" s="145" t="s">
        <v>498</v>
      </c>
      <c r="F196" s="145" t="s">
        <v>499</v>
      </c>
      <c r="I196" s="146"/>
      <c r="J196" s="147" t="n">
        <f aca="false">BK196</f>
        <v>0</v>
      </c>
      <c r="L196" s="143"/>
      <c r="M196" s="148"/>
      <c r="N196" s="149"/>
      <c r="O196" s="149"/>
      <c r="P196" s="150" t="n">
        <f aca="false">P197</f>
        <v>0</v>
      </c>
      <c r="Q196" s="149"/>
      <c r="R196" s="150" t="n">
        <f aca="false">R197</f>
        <v>0</v>
      </c>
      <c r="S196" s="149"/>
      <c r="T196" s="151" t="n">
        <f aca="false">T197</f>
        <v>0</v>
      </c>
      <c r="AR196" s="144" t="s">
        <v>139</v>
      </c>
      <c r="AT196" s="152" t="s">
        <v>74</v>
      </c>
      <c r="AU196" s="152" t="s">
        <v>75</v>
      </c>
      <c r="AY196" s="144" t="s">
        <v>119</v>
      </c>
      <c r="BK196" s="153" t="n">
        <f aca="false">BK197</f>
        <v>0</v>
      </c>
    </row>
    <row r="197" s="142" customFormat="true" ht="22.8" hidden="false" customHeight="true" outlineLevel="0" collapsed="false">
      <c r="B197" s="143"/>
      <c r="D197" s="144" t="s">
        <v>74</v>
      </c>
      <c r="E197" s="154" t="s">
        <v>500</v>
      </c>
      <c r="F197" s="154" t="s">
        <v>501</v>
      </c>
      <c r="I197" s="146"/>
      <c r="J197" s="155" t="n">
        <f aca="false">BK197</f>
        <v>0</v>
      </c>
      <c r="L197" s="143"/>
      <c r="M197" s="148"/>
      <c r="N197" s="149"/>
      <c r="O197" s="149"/>
      <c r="P197" s="150" t="n">
        <f aca="false">P198</f>
        <v>0</v>
      </c>
      <c r="Q197" s="149"/>
      <c r="R197" s="150" t="n">
        <f aca="false">R198</f>
        <v>0</v>
      </c>
      <c r="S197" s="149"/>
      <c r="T197" s="151" t="n">
        <f aca="false">T198</f>
        <v>0</v>
      </c>
      <c r="AR197" s="144" t="s">
        <v>139</v>
      </c>
      <c r="AT197" s="152" t="s">
        <v>74</v>
      </c>
      <c r="AU197" s="152" t="s">
        <v>7</v>
      </c>
      <c r="AY197" s="144" t="s">
        <v>119</v>
      </c>
      <c r="BK197" s="153" t="n">
        <f aca="false">BK198</f>
        <v>0</v>
      </c>
    </row>
    <row r="198" s="21" customFormat="true" ht="16.5" hidden="false" customHeight="true" outlineLevel="0" collapsed="false">
      <c r="B198" s="156"/>
      <c r="C198" s="157" t="s">
        <v>502</v>
      </c>
      <c r="D198" s="157" t="s">
        <v>122</v>
      </c>
      <c r="E198" s="158" t="s">
        <v>503</v>
      </c>
      <c r="F198" s="159" t="s">
        <v>501</v>
      </c>
      <c r="G198" s="160" t="s">
        <v>496</v>
      </c>
      <c r="H198" s="161" t="n">
        <v>1</v>
      </c>
      <c r="I198" s="162"/>
      <c r="J198" s="163" t="n">
        <f aca="false">ROUND(I198*H198,0)</f>
        <v>0</v>
      </c>
      <c r="K198" s="159" t="s">
        <v>504</v>
      </c>
      <c r="L198" s="22"/>
      <c r="M198" s="179"/>
      <c r="N198" s="180" t="s">
        <v>46</v>
      </c>
      <c r="O198" s="181"/>
      <c r="P198" s="182" t="n">
        <f aca="false">O198*H198</f>
        <v>0</v>
      </c>
      <c r="Q198" s="182" t="n">
        <v>0</v>
      </c>
      <c r="R198" s="182" t="n">
        <f aca="false">Q198*H198</f>
        <v>0</v>
      </c>
      <c r="S198" s="182" t="n">
        <v>0</v>
      </c>
      <c r="T198" s="183" t="n">
        <f aca="false">S198*H198</f>
        <v>0</v>
      </c>
      <c r="AR198" s="3" t="s">
        <v>505</v>
      </c>
      <c r="AT198" s="3" t="s">
        <v>122</v>
      </c>
      <c r="AU198" s="3" t="s">
        <v>81</v>
      </c>
      <c r="AY198" s="3" t="s">
        <v>119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</v>
      </c>
      <c r="BK198" s="168" t="n">
        <f aca="false">ROUND(I198*H198,0)</f>
        <v>0</v>
      </c>
      <c r="BL198" s="3" t="s">
        <v>505</v>
      </c>
      <c r="BM198" s="3" t="s">
        <v>506</v>
      </c>
    </row>
    <row r="199" s="21" customFormat="true" ht="6.95" hidden="false" customHeight="true" outlineLevel="0" collapsed="false">
      <c r="B199" s="37"/>
      <c r="C199" s="38"/>
      <c r="D199" s="38"/>
      <c r="E199" s="38"/>
      <c r="F199" s="38"/>
      <c r="G199" s="38"/>
      <c r="H199" s="38"/>
      <c r="I199" s="112"/>
      <c r="J199" s="38"/>
      <c r="K199" s="38"/>
      <c r="L199" s="22"/>
    </row>
  </sheetData>
  <autoFilter ref="C88:K198"/>
  <mergeCells count="6">
    <mergeCell ref="L2:V2"/>
    <mergeCell ref="E7:H7"/>
    <mergeCell ref="E16:H16"/>
    <mergeCell ref="E25:H25"/>
    <mergeCell ref="E46:H46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4:16:05Z</dcterms:created>
  <dc:creator>DESKTOP-O7TS77F\PC</dc:creator>
  <dc:description/>
  <dc:language>en-US</dc:language>
  <cp:lastModifiedBy>DESKTOP-O7TS77F\PC</cp:lastModifiedBy>
  <dcterms:modified xsi:type="dcterms:W3CDTF">2019-02-08T14:16:05Z</dcterms:modified>
  <cp:revision>0</cp:revision>
  <dc:subject/>
  <dc:title/>
</cp:coreProperties>
</file>