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S-019-003 - OPRAVA OPLOCENÍ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S-019-003 - OPRAVA OPLOCENÍ'!$C$4:$J$76,'RS-019-003 - OPRAVA OPLOCENÍ'!$C$82:$J$104,'RS-019-003 - OPRAVA OPLOCENÍ'!$C$110:$K$153</definedName>
    <definedName function="false" hidden="false" localSheetId="1" name="_xlnm.Print_Titles" vbProcedure="false">'RS-019-003 - OPRAVA OPLOCENÍ'!$120:$120</definedName>
    <definedName function="false" hidden="true" localSheetId="1" name="_xlnm._FilterDatabase" vbProcedure="false">'RS-019-003 - OPRAVA OPLOCENÍ'!$C$120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" uniqueCount="220">
  <si>
    <t xml:space="preserve">Export Komplet</t>
  </si>
  <si>
    <t xml:space="preserve">2.0</t>
  </si>
  <si>
    <t xml:space="preserve">False</t>
  </si>
  <si>
    <t xml:space="preserve">{d5237011-6f7c-4bec-b393-93a566020970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S-019-003</t>
  </si>
  <si>
    <t xml:space="preserve">Stavba:</t>
  </si>
  <si>
    <t xml:space="preserve">OPRAVA OPLOCENÍ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2. 2019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11333</t>
  </si>
  <si>
    <t xml:space="preserve">Vrtání jamek pro plotové sloupky D do 300 mm - ručně s motorovým vrtákem</t>
  </si>
  <si>
    <t xml:space="preserve">m</t>
  </si>
  <si>
    <t xml:space="preserve">CS ÚRS 2019 01</t>
  </si>
  <si>
    <t xml:space="preserve">4</t>
  </si>
  <si>
    <t xml:space="preserve">-792052984</t>
  </si>
  <si>
    <t xml:space="preserve">162201211</t>
  </si>
  <si>
    <t xml:space="preserve">Vodorovné přemístění výkopku z horniny tř. 1 až 4 stavebním kolečkem do 10 m</t>
  </si>
  <si>
    <t xml:space="preserve">m3</t>
  </si>
  <si>
    <t xml:space="preserve">13721357</t>
  </si>
  <si>
    <t xml:space="preserve">3</t>
  </si>
  <si>
    <t xml:space="preserve">162201219</t>
  </si>
  <si>
    <t xml:space="preserve">Příplatek k vodorovnému přemístění výkopku z horniny tř. 1 až 4 stavebním kolečkem ZKD 10 m</t>
  </si>
  <si>
    <t xml:space="preserve">-1865488737</t>
  </si>
  <si>
    <t xml:space="preserve">162701105</t>
  </si>
  <si>
    <t xml:space="preserve">Vodorovné přemístění do 10000 m výkopku/sypaniny z horniny tř. 1 až 4</t>
  </si>
  <si>
    <t xml:space="preserve">-1479877537</t>
  </si>
  <si>
    <t xml:space="preserve">5</t>
  </si>
  <si>
    <t xml:space="preserve">171201211</t>
  </si>
  <si>
    <t xml:space="preserve">Poplatek za uložení stavebního odpadu - zeminy a kameniva na skládce</t>
  </si>
  <si>
    <t xml:space="preserve">t</t>
  </si>
  <si>
    <t xml:space="preserve">-1104268093</t>
  </si>
  <si>
    <t xml:space="preserve">Svislé a kompletní konstrukce</t>
  </si>
  <si>
    <t xml:space="preserve">6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-1855343049</t>
  </si>
  <si>
    <t xml:space="preserve">7</t>
  </si>
  <si>
    <t xml:space="preserve">M</t>
  </si>
  <si>
    <t xml:space="preserve">55283902</t>
  </si>
  <si>
    <t xml:space="preserve">trubka ocelová bezešvá hladká jakost 11 353 48,3x3,2mm</t>
  </si>
  <si>
    <t xml:space="preserve">8</t>
  </si>
  <si>
    <t xml:space="preserve">141491886</t>
  </si>
  <si>
    <t xml:space="preserve">15619210</t>
  </si>
  <si>
    <t xml:space="preserve">krytka plastová D 38/48mm</t>
  </si>
  <si>
    <t xml:space="preserve">1152337317</t>
  </si>
  <si>
    <t xml:space="preserve">9</t>
  </si>
  <si>
    <t xml:space="preserve">348101250</t>
  </si>
  <si>
    <t xml:space="preserve">Osazení vrat a vrátek k oplocení na ocelové sloupky do 10 m2</t>
  </si>
  <si>
    <t xml:space="preserve">943156711</t>
  </si>
  <si>
    <t xml:space="preserve">3-001</t>
  </si>
  <si>
    <t xml:space="preserve">Brána dvoukřídlová 5000x2000 mm vč.sloupků</t>
  </si>
  <si>
    <t xml:space="preserve">-221477783</t>
  </si>
  <si>
    <t xml:space="preserve">11</t>
  </si>
  <si>
    <t xml:space="preserve">348401130</t>
  </si>
  <si>
    <t xml:space="preserve">Montáž oplocení ze strojového pletiva s napínacími dráty výšky do 2,0 m</t>
  </si>
  <si>
    <t xml:space="preserve">-1552722496</t>
  </si>
  <si>
    <t xml:space="preserve">12</t>
  </si>
  <si>
    <t xml:space="preserve">31327515</t>
  </si>
  <si>
    <t xml:space="preserve">pletivo drátěné plastifikované se čtvercovými oky 55/2,5mm v 2000mm vč.napínacích drátů</t>
  </si>
  <si>
    <t xml:space="preserve">1142771342</t>
  </si>
  <si>
    <t xml:space="preserve">Ostatní konstrukce a práce, bourání</t>
  </si>
  <si>
    <t xml:space="preserve">13</t>
  </si>
  <si>
    <t xml:space="preserve">966071711</t>
  </si>
  <si>
    <t xml:space="preserve">Bourání sloupků a vzpěr plotových ocelových do 2,5 m zabetonovaných</t>
  </si>
  <si>
    <t xml:space="preserve">-1010208335</t>
  </si>
  <si>
    <t xml:space="preserve">14</t>
  </si>
  <si>
    <t xml:space="preserve">966071822</t>
  </si>
  <si>
    <t xml:space="preserve">Rozebrání oplocení z drátěného pletiva se čtvercovými oky výšky do 2,0 m</t>
  </si>
  <si>
    <t xml:space="preserve">325739414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432729667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-576875185</t>
  </si>
  <si>
    <t xml:space="preserve">17</t>
  </si>
  <si>
    <t xml:space="preserve">997013831</t>
  </si>
  <si>
    <t xml:space="preserve">Poplatek za uložení na skládce (skládkovné) stavebního odpadu směsného kód odpadu 170 904</t>
  </si>
  <si>
    <t xml:space="preserve">-488928031</t>
  </si>
  <si>
    <t xml:space="preserve">998</t>
  </si>
  <si>
    <t xml:space="preserve">Přesun hmot</t>
  </si>
  <si>
    <t xml:space="preserve">18</t>
  </si>
  <si>
    <t xml:space="preserve">998232110</t>
  </si>
  <si>
    <t xml:space="preserve">Přesun hmot pro oplocení zděné z cihel nebo tvárnic v do 3 m</t>
  </si>
  <si>
    <t xml:space="preserve">1311045436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9</t>
  </si>
  <si>
    <t xml:space="preserve">783301313</t>
  </si>
  <si>
    <t xml:space="preserve">Odmaštění zámečnických konstrukcí ředidlovým odmašťovačem</t>
  </si>
  <si>
    <t xml:space="preserve">m2</t>
  </si>
  <si>
    <t xml:space="preserve">425695784</t>
  </si>
  <si>
    <t xml:space="preserve">20</t>
  </si>
  <si>
    <t xml:space="preserve">783314101</t>
  </si>
  <si>
    <t xml:space="preserve">Základní jednonásobný syntetický nátěr zámečnických konstrukcí</t>
  </si>
  <si>
    <t xml:space="preserve">789571047</t>
  </si>
  <si>
    <t xml:space="preserve">783315101</t>
  </si>
  <si>
    <t xml:space="preserve">Mezinátěr jednonásobný syntetický standardní zámečnických konstrukcí</t>
  </si>
  <si>
    <t xml:space="preserve">-1611573603</t>
  </si>
  <si>
    <t xml:space="preserve">22</t>
  </si>
  <si>
    <t xml:space="preserve">783317101</t>
  </si>
  <si>
    <t xml:space="preserve">Krycí jednonásobný syntetický standardní nátěr zámečnických konstrukcí</t>
  </si>
  <si>
    <t xml:space="preserve">-172625021</t>
  </si>
  <si>
    <t xml:space="preserve">OST</t>
  </si>
  <si>
    <t xml:space="preserve">Ostatní</t>
  </si>
  <si>
    <t xml:space="preserve">23</t>
  </si>
  <si>
    <t xml:space="preserve">OST-001</t>
  </si>
  <si>
    <t xml:space="preserve">Mobilní oplocení</t>
  </si>
  <si>
    <t xml:space="preserve">512</t>
  </si>
  <si>
    <t xml:space="preserve">9983348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6</v>
      </c>
    </row>
    <row r="7" customFormat="false" ht="12" hidden="false" customHeight="true" outlineLevel="0" collapsed="false">
      <c r="B7" s="6"/>
      <c r="D7" s="13" t="s">
        <v>17</v>
      </c>
      <c r="K7" s="14"/>
      <c r="AK7" s="13" t="s">
        <v>18</v>
      </c>
      <c r="AN7" s="14"/>
      <c r="AR7" s="6"/>
      <c r="BS7" s="3" t="s">
        <v>7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23</v>
      </c>
    </row>
    <row r="9" customFormat="false" ht="14.25" hidden="false" customHeight="true" outlineLevel="0" collapsed="false">
      <c r="B9" s="6"/>
      <c r="AR9" s="6"/>
      <c r="BS9" s="3" t="s">
        <v>24</v>
      </c>
    </row>
    <row r="10" customFormat="false" ht="12" hidden="false" customHeight="true" outlineLevel="0" collapsed="false">
      <c r="B10" s="6"/>
      <c r="D10" s="13" t="s">
        <v>25</v>
      </c>
      <c r="AK10" s="13" t="s">
        <v>26</v>
      </c>
      <c r="AN10" s="14"/>
      <c r="AR10" s="6"/>
      <c r="BS10" s="3" t="s">
        <v>16</v>
      </c>
    </row>
    <row r="11" customFormat="false" ht="18" hidden="false" customHeight="true" outlineLevel="0" collapsed="false">
      <c r="B11" s="6"/>
      <c r="E11" s="14" t="s">
        <v>20</v>
      </c>
      <c r="AK11" s="13" t="s">
        <v>27</v>
      </c>
      <c r="AN11" s="14"/>
      <c r="AR11" s="6"/>
      <c r="BS11" s="3" t="s">
        <v>16</v>
      </c>
    </row>
    <row r="12" customFormat="false" ht="6.75" hidden="false" customHeight="true" outlineLevel="0" collapsed="false">
      <c r="B12" s="6"/>
      <c r="AR12" s="6"/>
      <c r="BS12" s="3" t="s">
        <v>16</v>
      </c>
    </row>
    <row r="13" customFormat="false" ht="12" hidden="false" customHeight="true" outlineLevel="0" collapsed="false">
      <c r="B13" s="6"/>
      <c r="D13" s="13" t="s">
        <v>28</v>
      </c>
      <c r="AK13" s="13" t="s">
        <v>26</v>
      </c>
      <c r="AN13" s="14"/>
      <c r="AR13" s="6"/>
      <c r="BS13" s="3" t="s">
        <v>16</v>
      </c>
    </row>
    <row r="14" customFormat="false" ht="12.75" hidden="false" customHeight="false" outlineLevel="0" collapsed="false">
      <c r="B14" s="6"/>
      <c r="E14" s="14" t="s">
        <v>20</v>
      </c>
      <c r="AK14" s="13" t="s">
        <v>27</v>
      </c>
      <c r="AN14" s="14"/>
      <c r="AR14" s="6"/>
      <c r="BS14" s="3" t="s">
        <v>16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6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0</v>
      </c>
      <c r="AK17" s="13" t="s">
        <v>27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7</v>
      </c>
    </row>
    <row r="19" customFormat="false" ht="12" hidden="false" customHeight="true" outlineLevel="0" collapsed="false">
      <c r="B19" s="6"/>
      <c r="D19" s="13" t="s">
        <v>31</v>
      </c>
      <c r="AK19" s="13" t="s">
        <v>26</v>
      </c>
      <c r="AN19" s="14"/>
      <c r="AR19" s="6"/>
      <c r="BS19" s="3" t="s">
        <v>7</v>
      </c>
    </row>
    <row r="20" customFormat="false" ht="18" hidden="false" customHeight="true" outlineLevel="0" collapsed="false">
      <c r="B20" s="6"/>
      <c r="E20" s="14" t="s">
        <v>20</v>
      </c>
      <c r="AK20" s="13" t="s">
        <v>27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0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0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0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94, 0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0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0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94, 0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0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2</v>
      </c>
      <c r="L84" s="40" t="str">
        <f aca="false">K5</f>
        <v>RS-019-003</v>
      </c>
      <c r="AR84" s="41"/>
    </row>
    <row r="85" s="42" customFormat="true" ht="36.75" hidden="false" customHeight="true" outlineLevel="0" collapsed="false">
      <c r="B85" s="43"/>
      <c r="C85" s="44" t="s">
        <v>14</v>
      </c>
      <c r="L85" s="45" t="str">
        <f aca="false">K6</f>
        <v>OPRAVA OPLOCENÍ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9</v>
      </c>
      <c r="L87" s="46" t="str">
        <f aca="false">IF(K8="","",K8)</f>
        <v> </v>
      </c>
      <c r="AI87" s="13" t="s">
        <v>21</v>
      </c>
      <c r="AM87" s="47" t="str">
        <f aca="false">IF(AN8= "","",AN8)</f>
        <v>21. 2. 2019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5</v>
      </c>
      <c r="L89" s="40" t="str">
        <f aca="false">IF(E11= "","",E11)</f>
        <v> </v>
      </c>
      <c r="AI89" s="13" t="s">
        <v>29</v>
      </c>
      <c r="AM89" s="48" t="str">
        <f aca="false">IF(E17="","",E17)</f>
        <v> 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8</v>
      </c>
      <c r="L90" s="40" t="str">
        <f aca="false">IF(E14="","",E14)</f>
        <v> </v>
      </c>
      <c r="AI90" s="13" t="s">
        <v>31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4</v>
      </c>
      <c r="D92" s="54"/>
      <c r="E92" s="54"/>
      <c r="F92" s="54"/>
      <c r="G92" s="54"/>
      <c r="H92" s="55"/>
      <c r="I92" s="56" t="s">
        <v>55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6</v>
      </c>
      <c r="AH92" s="57"/>
      <c r="AI92" s="57"/>
      <c r="AJ92" s="57"/>
      <c r="AK92" s="57"/>
      <c r="AL92" s="57"/>
      <c r="AM92" s="57"/>
      <c r="AN92" s="58" t="s">
        <v>57</v>
      </c>
      <c r="AO92" s="58"/>
      <c r="AP92" s="58"/>
      <c r="AQ92" s="59" t="s">
        <v>58</v>
      </c>
      <c r="AR92" s="18"/>
      <c r="AS92" s="60" t="s">
        <v>59</v>
      </c>
      <c r="AT92" s="61" t="s">
        <v>60</v>
      </c>
      <c r="AU92" s="61" t="s">
        <v>61</v>
      </c>
      <c r="AV92" s="61" t="s">
        <v>62</v>
      </c>
      <c r="AW92" s="61" t="s">
        <v>63</v>
      </c>
      <c r="AX92" s="61" t="s">
        <v>64</v>
      </c>
      <c r="AY92" s="61" t="s">
        <v>65</v>
      </c>
      <c r="AZ92" s="61" t="s">
        <v>66</v>
      </c>
      <c r="BA92" s="61" t="s">
        <v>67</v>
      </c>
      <c r="BB92" s="61" t="s">
        <v>68</v>
      </c>
      <c r="BC92" s="61" t="s">
        <v>69</v>
      </c>
      <c r="BD92" s="62" t="s">
        <v>70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71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0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0)</f>
        <v>0</v>
      </c>
      <c r="AT94" s="72" t="n">
        <f aca="false">ROUND(SUM(AV94:AW94),0)</f>
        <v>0</v>
      </c>
      <c r="AU94" s="73" t="n">
        <f aca="false">ROUND(AU95,5)</f>
        <v>370.18349</v>
      </c>
      <c r="AV94" s="72" t="n">
        <f aca="false">ROUND(AZ94*L29,0)</f>
        <v>0</v>
      </c>
      <c r="AW94" s="72" t="n">
        <f aca="false">ROUND(BA94*L30,0)</f>
        <v>0</v>
      </c>
      <c r="AX94" s="72" t="n">
        <f aca="false">ROUND(BB94*L29,0)</f>
        <v>0</v>
      </c>
      <c r="AY94" s="72" t="n">
        <f aca="false">ROUND(BC94*L30,0)</f>
        <v>0</v>
      </c>
      <c r="AZ94" s="72" t="n">
        <f aca="false">ROUND(AZ95,0)</f>
        <v>0</v>
      </c>
      <c r="BA94" s="72" t="n">
        <f aca="false">ROUND(BA95,0)</f>
        <v>0</v>
      </c>
      <c r="BB94" s="72" t="n">
        <f aca="false">ROUND(BB95,0)</f>
        <v>0</v>
      </c>
      <c r="BC94" s="72" t="n">
        <f aca="false">ROUND(BC95,0)</f>
        <v>0</v>
      </c>
      <c r="BD94" s="74" t="n">
        <f aca="false">ROUND(BD95,0)</f>
        <v>0</v>
      </c>
      <c r="BS94" s="75" t="s">
        <v>72</v>
      </c>
      <c r="BT94" s="75" t="s">
        <v>73</v>
      </c>
      <c r="BV94" s="75" t="s">
        <v>74</v>
      </c>
      <c r="BW94" s="75" t="s">
        <v>3</v>
      </c>
      <c r="BX94" s="75" t="s">
        <v>75</v>
      </c>
      <c r="CL94" s="75"/>
    </row>
    <row r="95" s="87" customFormat="true" ht="27" hidden="false" customHeight="true" outlineLevel="0" collapsed="false">
      <c r="A95" s="76" t="s">
        <v>76</v>
      </c>
      <c r="B95" s="77"/>
      <c r="C95" s="78"/>
      <c r="D95" s="79" t="s">
        <v>13</v>
      </c>
      <c r="E95" s="79"/>
      <c r="F95" s="79"/>
      <c r="G95" s="79"/>
      <c r="H95" s="79"/>
      <c r="I95" s="80"/>
      <c r="J95" s="79" t="s">
        <v>15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RS-019-003 - OPRAVA OPLOCENÍ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7</v>
      </c>
      <c r="AR95" s="77"/>
      <c r="AS95" s="83" t="n">
        <v>0</v>
      </c>
      <c r="AT95" s="84" t="n">
        <f aca="false">ROUND(SUM(AV95:AW95),0)</f>
        <v>0</v>
      </c>
      <c r="AU95" s="85" t="n">
        <f aca="false">'RS-019-003 - OPRAVA OPLOCENÍ'!P121</f>
        <v>370.18349</v>
      </c>
      <c r="AV95" s="84" t="n">
        <f aca="false">'RS-019-003 - OPRAVA OPLOCENÍ'!J31</f>
        <v>0</v>
      </c>
      <c r="AW95" s="84" t="n">
        <f aca="false">'RS-019-003 - OPRAVA OPLOCENÍ'!J32</f>
        <v>0</v>
      </c>
      <c r="AX95" s="84" t="n">
        <f aca="false">'RS-019-003 - OPRAVA OPLOCENÍ'!J33</f>
        <v>0</v>
      </c>
      <c r="AY95" s="84" t="n">
        <f aca="false">'RS-019-003 - OPRAVA OPLOCENÍ'!J34</f>
        <v>0</v>
      </c>
      <c r="AZ95" s="84" t="n">
        <f aca="false">'RS-019-003 - OPRAVA OPLOCENÍ'!F31</f>
        <v>0</v>
      </c>
      <c r="BA95" s="84" t="n">
        <f aca="false">'RS-019-003 - OPRAVA OPLOCENÍ'!F32</f>
        <v>0</v>
      </c>
      <c r="BB95" s="84" t="n">
        <f aca="false">'RS-019-003 - OPRAVA OPLOCENÍ'!F33</f>
        <v>0</v>
      </c>
      <c r="BC95" s="84" t="n">
        <f aca="false">'RS-019-003 - OPRAVA OPLOCENÍ'!F34</f>
        <v>0</v>
      </c>
      <c r="BD95" s="86" t="n">
        <f aca="false">'RS-019-003 - OPRAVA OPLOCENÍ'!F35</f>
        <v>0</v>
      </c>
      <c r="BT95" s="88" t="s">
        <v>7</v>
      </c>
      <c r="BU95" s="88" t="s">
        <v>78</v>
      </c>
      <c r="BV95" s="88" t="s">
        <v>74</v>
      </c>
      <c r="BW95" s="88" t="s">
        <v>3</v>
      </c>
      <c r="BX95" s="88" t="s">
        <v>75</v>
      </c>
      <c r="CL95" s="88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RS-019-003 - OPRAVA OPLOC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0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4</v>
      </c>
      <c r="L6" s="18"/>
    </row>
    <row r="7" s="17" customFormat="true" ht="36.75" hidden="false" customHeight="true" outlineLevel="0" collapsed="false">
      <c r="B7" s="18"/>
      <c r="E7" s="91" t="s">
        <v>15</v>
      </c>
      <c r="F7" s="91"/>
      <c r="G7" s="91"/>
      <c r="H7" s="91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7</v>
      </c>
      <c r="F9" s="14"/>
      <c r="I9" s="13" t="s">
        <v>18</v>
      </c>
      <c r="J9" s="14"/>
      <c r="L9" s="18"/>
    </row>
    <row r="10" s="17" customFormat="true" ht="12" hidden="false" customHeight="true" outlineLevel="0" collapsed="false">
      <c r="B10" s="18"/>
      <c r="D10" s="13" t="s">
        <v>19</v>
      </c>
      <c r="F10" s="14" t="s">
        <v>20</v>
      </c>
      <c r="I10" s="13" t="s">
        <v>21</v>
      </c>
      <c r="J10" s="92" t="str">
        <f aca="false">'Rekapitulace stavby'!AN8</f>
        <v>21. 2. 2019</v>
      </c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5</v>
      </c>
      <c r="I12" s="13" t="s">
        <v>26</v>
      </c>
      <c r="J12" s="14" t="str">
        <f aca="false">IF('Rekapitulace stavby'!AN10="","",'Rekapitulace stavby'!AN10)</f>
        <v/>
      </c>
      <c r="L12" s="18"/>
    </row>
    <row r="13" s="17" customFormat="true" ht="18" hidden="false" customHeight="true" outlineLevel="0" collapsed="false">
      <c r="B13" s="18"/>
      <c r="E13" s="14" t="str">
        <f aca="false">IF('Rekapitulace stavby'!E11="","",'Rekapitulace stavby'!E11)</f>
        <v> </v>
      </c>
      <c r="I13" s="13" t="s">
        <v>27</v>
      </c>
      <c r="J13" s="14" t="str">
        <f aca="false">IF('Rekapitulace stavby'!AN11="","",'Rekapitulace stavby'!AN11)</f>
        <v/>
      </c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8</v>
      </c>
      <c r="I15" s="13" t="s">
        <v>26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3" t="str">
        <f aca="false">'Rekapitulace stavby'!E14</f>
        <v> </v>
      </c>
      <c r="F16" s="93"/>
      <c r="G16" s="93"/>
      <c r="H16" s="93"/>
      <c r="I16" s="13" t="s">
        <v>27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9</v>
      </c>
      <c r="I18" s="13" t="s">
        <v>26</v>
      </c>
      <c r="J18" s="14" t="str">
        <f aca="false">IF('Rekapitulace stavby'!AN16="","",'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Rekapitulace stavby'!E17="","",'Rekapitulace stavby'!E17)</f>
        <v> </v>
      </c>
      <c r="I19" s="13" t="s">
        <v>27</v>
      </c>
      <c r="J19" s="14" t="str">
        <f aca="false">IF('Rekapitulace stavby'!AN17="","",'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31</v>
      </c>
      <c r="I21" s="13" t="s">
        <v>26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7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32</v>
      </c>
      <c r="L24" s="18"/>
    </row>
    <row r="25" s="94" customFormat="true" ht="16.5" hidden="false" customHeight="true" outlineLevel="0" collapsed="false">
      <c r="B25" s="95"/>
      <c r="E25" s="15"/>
      <c r="F25" s="15"/>
      <c r="G25" s="15"/>
      <c r="H25" s="15"/>
      <c r="L25" s="95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false" customHeight="true" outlineLevel="0" collapsed="false">
      <c r="B28" s="18"/>
      <c r="D28" s="96" t="s">
        <v>33</v>
      </c>
      <c r="J28" s="97" t="n">
        <f aca="false">ROUND(J121, 0)</f>
        <v>0</v>
      </c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F30" s="98" t="s">
        <v>35</v>
      </c>
      <c r="I30" s="98" t="s">
        <v>34</v>
      </c>
      <c r="J30" s="98" t="s">
        <v>36</v>
      </c>
      <c r="L30" s="18"/>
    </row>
    <row r="31" s="17" customFormat="true" ht="14.25" hidden="false" customHeight="true" outlineLevel="0" collapsed="false">
      <c r="B31" s="18"/>
      <c r="D31" s="99" t="s">
        <v>37</v>
      </c>
      <c r="E31" s="13" t="s">
        <v>38</v>
      </c>
      <c r="F31" s="100" t="n">
        <f aca="false">ROUND((SUM(BE121:BE153)),  0)</f>
        <v>0</v>
      </c>
      <c r="I31" s="101" t="n">
        <v>0.21</v>
      </c>
      <c r="J31" s="100" t="n">
        <f aca="false">ROUND(((SUM(BE121:BE153))*I31),  0)</f>
        <v>0</v>
      </c>
      <c r="L31" s="18"/>
    </row>
    <row r="32" s="17" customFormat="true" ht="14.25" hidden="false" customHeight="true" outlineLevel="0" collapsed="false">
      <c r="B32" s="18"/>
      <c r="E32" s="13" t="s">
        <v>39</v>
      </c>
      <c r="F32" s="100" t="n">
        <f aca="false">ROUND((SUM(BF121:BF153)),  0)</f>
        <v>0</v>
      </c>
      <c r="I32" s="101" t="n">
        <v>0.15</v>
      </c>
      <c r="J32" s="100" t="n">
        <f aca="false">ROUND(((SUM(BF121:BF153))*I32),  0)</f>
        <v>0</v>
      </c>
      <c r="L32" s="18"/>
    </row>
    <row r="33" s="17" customFormat="true" ht="14.25" hidden="true" customHeight="true" outlineLevel="0" collapsed="false">
      <c r="B33" s="18"/>
      <c r="E33" s="13" t="s">
        <v>40</v>
      </c>
      <c r="F33" s="100" t="n">
        <f aca="false">ROUND((SUM(BG121:BG153)),  0)</f>
        <v>0</v>
      </c>
      <c r="I33" s="101" t="n">
        <v>0.21</v>
      </c>
      <c r="J33" s="100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41</v>
      </c>
      <c r="F34" s="100" t="n">
        <f aca="false">ROUND((SUM(BH121:BH153)),  0)</f>
        <v>0</v>
      </c>
      <c r="I34" s="101" t="n">
        <v>0.15</v>
      </c>
      <c r="J34" s="100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100" t="n">
        <f aca="false">ROUND((SUM(BI121:BI153)),  0)</f>
        <v>0</v>
      </c>
      <c r="I35" s="101" t="n">
        <v>0</v>
      </c>
      <c r="J35" s="100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102"/>
      <c r="D37" s="103" t="s">
        <v>43</v>
      </c>
      <c r="E37" s="55"/>
      <c r="F37" s="55"/>
      <c r="G37" s="104" t="s">
        <v>44</v>
      </c>
      <c r="H37" s="105" t="s">
        <v>45</v>
      </c>
      <c r="I37" s="55"/>
      <c r="J37" s="106" t="n">
        <f aca="false">SUM(J28:J35)</f>
        <v>0</v>
      </c>
      <c r="K37" s="107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08" t="s">
        <v>49</v>
      </c>
      <c r="G61" s="35" t="s">
        <v>48</v>
      </c>
      <c r="H61" s="20"/>
      <c r="I61" s="20"/>
      <c r="J61" s="109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08" t="s">
        <v>49</v>
      </c>
      <c r="G76" s="35" t="s">
        <v>48</v>
      </c>
      <c r="H76" s="20"/>
      <c r="I76" s="20"/>
      <c r="J76" s="109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4</v>
      </c>
      <c r="L84" s="18"/>
    </row>
    <row r="85" s="17" customFormat="true" ht="16.5" hidden="false" customHeight="true" outlineLevel="0" collapsed="false">
      <c r="B85" s="18"/>
      <c r="E85" s="91" t="str">
        <f aca="false">E7</f>
        <v>OPRAVA OPLOCENÍ</v>
      </c>
      <c r="F85" s="91"/>
      <c r="G85" s="91"/>
      <c r="H85" s="91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9</v>
      </c>
      <c r="F87" s="14" t="str">
        <f aca="false">F10</f>
        <v> </v>
      </c>
      <c r="I87" s="13" t="s">
        <v>21</v>
      </c>
      <c r="J87" s="92" t="str">
        <f aca="false">IF(J10="","",J10)</f>
        <v>21. 2. 2019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5</v>
      </c>
      <c r="F89" s="14" t="str">
        <f aca="false">E13</f>
        <v> </v>
      </c>
      <c r="I89" s="13" t="s">
        <v>29</v>
      </c>
      <c r="J89" s="110" t="str">
        <f aca="false">E19</f>
        <v> </v>
      </c>
      <c r="L89" s="18"/>
    </row>
    <row r="90" s="17" customFormat="true" ht="15" hidden="false" customHeight="true" outlineLevel="0" collapsed="false">
      <c r="B90" s="18"/>
      <c r="C90" s="13" t="s">
        <v>28</v>
      </c>
      <c r="F90" s="14" t="str">
        <f aca="false">IF(E16="","",E16)</f>
        <v> </v>
      </c>
      <c r="I90" s="13" t="s">
        <v>31</v>
      </c>
      <c r="J90" s="110" t="str">
        <f aca="false">E22</f>
        <v> 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11" t="s">
        <v>82</v>
      </c>
      <c r="D92" s="102"/>
      <c r="E92" s="102"/>
      <c r="F92" s="102"/>
      <c r="G92" s="102"/>
      <c r="H92" s="102"/>
      <c r="I92" s="102"/>
      <c r="J92" s="112" t="s">
        <v>83</v>
      </c>
      <c r="K92" s="102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113" t="s">
        <v>84</v>
      </c>
      <c r="J94" s="97" t="n">
        <f aca="false">J121</f>
        <v>0</v>
      </c>
      <c r="L94" s="18"/>
      <c r="AU94" s="3" t="s">
        <v>85</v>
      </c>
    </row>
    <row r="95" s="114" customFormat="true" ht="24.75" hidden="false" customHeight="true" outlineLevel="0" collapsed="false">
      <c r="B95" s="115"/>
      <c r="D95" s="116" t="s">
        <v>86</v>
      </c>
      <c r="E95" s="117"/>
      <c r="F95" s="117"/>
      <c r="G95" s="117"/>
      <c r="H95" s="117"/>
      <c r="I95" s="117"/>
      <c r="J95" s="118" t="n">
        <f aca="false">J122</f>
        <v>0</v>
      </c>
      <c r="L95" s="115"/>
    </row>
    <row r="96" s="119" customFormat="true" ht="19.5" hidden="false" customHeight="true" outlineLevel="0" collapsed="false">
      <c r="B96" s="120"/>
      <c r="D96" s="121" t="s">
        <v>87</v>
      </c>
      <c r="E96" s="122"/>
      <c r="F96" s="122"/>
      <c r="G96" s="122"/>
      <c r="H96" s="122"/>
      <c r="I96" s="122"/>
      <c r="J96" s="123" t="n">
        <f aca="false">J123</f>
        <v>0</v>
      </c>
      <c r="L96" s="120"/>
    </row>
    <row r="97" s="119" customFormat="true" ht="19.5" hidden="false" customHeight="true" outlineLevel="0" collapsed="false">
      <c r="B97" s="120"/>
      <c r="D97" s="121" t="s">
        <v>88</v>
      </c>
      <c r="E97" s="122"/>
      <c r="F97" s="122"/>
      <c r="G97" s="122"/>
      <c r="H97" s="122"/>
      <c r="I97" s="122"/>
      <c r="J97" s="123" t="n">
        <f aca="false">J129</f>
        <v>0</v>
      </c>
      <c r="L97" s="120"/>
    </row>
    <row r="98" s="119" customFormat="true" ht="19.5" hidden="false" customHeight="true" outlineLevel="0" collapsed="false">
      <c r="B98" s="120"/>
      <c r="D98" s="121" t="s">
        <v>89</v>
      </c>
      <c r="E98" s="122"/>
      <c r="F98" s="122"/>
      <c r="G98" s="122"/>
      <c r="H98" s="122"/>
      <c r="I98" s="122"/>
      <c r="J98" s="123" t="n">
        <f aca="false">J137</f>
        <v>0</v>
      </c>
      <c r="L98" s="120"/>
    </row>
    <row r="99" s="119" customFormat="true" ht="19.5" hidden="false" customHeight="true" outlineLevel="0" collapsed="false">
      <c r="B99" s="120"/>
      <c r="D99" s="121" t="s">
        <v>90</v>
      </c>
      <c r="E99" s="122"/>
      <c r="F99" s="122"/>
      <c r="G99" s="122"/>
      <c r="H99" s="122"/>
      <c r="I99" s="122"/>
      <c r="J99" s="123" t="n">
        <f aca="false">J140</f>
        <v>0</v>
      </c>
      <c r="L99" s="120"/>
    </row>
    <row r="100" s="119" customFormat="true" ht="19.5" hidden="false" customHeight="true" outlineLevel="0" collapsed="false">
      <c r="B100" s="120"/>
      <c r="D100" s="121" t="s">
        <v>91</v>
      </c>
      <c r="E100" s="122"/>
      <c r="F100" s="122"/>
      <c r="G100" s="122"/>
      <c r="H100" s="122"/>
      <c r="I100" s="122"/>
      <c r="J100" s="123" t="n">
        <f aca="false">J144</f>
        <v>0</v>
      </c>
      <c r="L100" s="120"/>
    </row>
    <row r="101" s="114" customFormat="true" ht="24.75" hidden="false" customHeight="true" outlineLevel="0" collapsed="false">
      <c r="B101" s="115"/>
      <c r="D101" s="116" t="s">
        <v>92</v>
      </c>
      <c r="E101" s="117"/>
      <c r="F101" s="117"/>
      <c r="G101" s="117"/>
      <c r="H101" s="117"/>
      <c r="I101" s="117"/>
      <c r="J101" s="118" t="n">
        <f aca="false">J146</f>
        <v>0</v>
      </c>
      <c r="L101" s="115"/>
    </row>
    <row r="102" s="119" customFormat="true" ht="19.5" hidden="false" customHeight="true" outlineLevel="0" collapsed="false">
      <c r="B102" s="120"/>
      <c r="D102" s="121" t="s">
        <v>93</v>
      </c>
      <c r="E102" s="122"/>
      <c r="F102" s="122"/>
      <c r="G102" s="122"/>
      <c r="H102" s="122"/>
      <c r="I102" s="122"/>
      <c r="J102" s="123" t="n">
        <f aca="false">J147</f>
        <v>0</v>
      </c>
      <c r="L102" s="120"/>
    </row>
    <row r="103" s="114" customFormat="true" ht="24.75" hidden="false" customHeight="true" outlineLevel="0" collapsed="false">
      <c r="B103" s="115"/>
      <c r="D103" s="116" t="s">
        <v>94</v>
      </c>
      <c r="E103" s="117"/>
      <c r="F103" s="117"/>
      <c r="G103" s="117"/>
      <c r="H103" s="117"/>
      <c r="I103" s="117"/>
      <c r="J103" s="118" t="n">
        <f aca="false">J152</f>
        <v>0</v>
      </c>
      <c r="L103" s="115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95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4</v>
      </c>
      <c r="L112" s="18"/>
    </row>
    <row r="113" s="17" customFormat="true" ht="16.5" hidden="false" customHeight="true" outlineLevel="0" collapsed="false">
      <c r="B113" s="18"/>
      <c r="E113" s="91" t="str">
        <f aca="false">E7</f>
        <v>OPRAVA OPLOCENÍ</v>
      </c>
      <c r="F113" s="91"/>
      <c r="G113" s="91"/>
      <c r="H113" s="91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9</v>
      </c>
      <c r="F115" s="14" t="str">
        <f aca="false">F10</f>
        <v> </v>
      </c>
      <c r="I115" s="13" t="s">
        <v>21</v>
      </c>
      <c r="J115" s="92" t="str">
        <f aca="false">IF(J10="","",J10)</f>
        <v>21. 2. 2019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5" hidden="false" customHeight="true" outlineLevel="0" collapsed="false">
      <c r="B117" s="18"/>
      <c r="C117" s="13" t="s">
        <v>25</v>
      </c>
      <c r="F117" s="14" t="str">
        <f aca="false">E13</f>
        <v> </v>
      </c>
      <c r="I117" s="13" t="s">
        <v>29</v>
      </c>
      <c r="J117" s="110" t="str">
        <f aca="false">E19</f>
        <v> </v>
      </c>
      <c r="L117" s="18"/>
    </row>
    <row r="118" s="17" customFormat="true" ht="15" hidden="false" customHeight="true" outlineLevel="0" collapsed="false">
      <c r="B118" s="18"/>
      <c r="C118" s="13" t="s">
        <v>28</v>
      </c>
      <c r="F118" s="14" t="str">
        <f aca="false">IF(E16="","",E16)</f>
        <v> </v>
      </c>
      <c r="I118" s="13" t="s">
        <v>31</v>
      </c>
      <c r="J118" s="110" t="str">
        <f aca="false">E22</f>
        <v> </v>
      </c>
      <c r="L118" s="18"/>
    </row>
    <row r="119" s="17" customFormat="true" ht="9.75" hidden="false" customHeight="true" outlineLevel="0" collapsed="false">
      <c r="B119" s="18"/>
      <c r="L119" s="18"/>
    </row>
    <row r="120" s="124" customFormat="true" ht="29.25" hidden="false" customHeight="true" outlineLevel="0" collapsed="false">
      <c r="B120" s="125"/>
      <c r="C120" s="126" t="s">
        <v>96</v>
      </c>
      <c r="D120" s="127" t="s">
        <v>58</v>
      </c>
      <c r="E120" s="127" t="s">
        <v>54</v>
      </c>
      <c r="F120" s="127" t="s">
        <v>55</v>
      </c>
      <c r="G120" s="127" t="s">
        <v>97</v>
      </c>
      <c r="H120" s="127" t="s">
        <v>98</v>
      </c>
      <c r="I120" s="127" t="s">
        <v>99</v>
      </c>
      <c r="J120" s="128" t="s">
        <v>83</v>
      </c>
      <c r="K120" s="129" t="s">
        <v>100</v>
      </c>
      <c r="L120" s="125"/>
      <c r="M120" s="60"/>
      <c r="N120" s="61" t="s">
        <v>37</v>
      </c>
      <c r="O120" s="61" t="s">
        <v>101</v>
      </c>
      <c r="P120" s="61" t="s">
        <v>102</v>
      </c>
      <c r="Q120" s="61" t="s">
        <v>103</v>
      </c>
      <c r="R120" s="61" t="s">
        <v>104</v>
      </c>
      <c r="S120" s="61" t="s">
        <v>105</v>
      </c>
      <c r="T120" s="62" t="s">
        <v>106</v>
      </c>
    </row>
    <row r="121" s="17" customFormat="true" ht="22.5" hidden="false" customHeight="true" outlineLevel="0" collapsed="false">
      <c r="B121" s="18"/>
      <c r="C121" s="66" t="s">
        <v>107</v>
      </c>
      <c r="J121" s="130" t="n">
        <f aca="false">BK121</f>
        <v>0</v>
      </c>
      <c r="L121" s="18"/>
      <c r="M121" s="63"/>
      <c r="N121" s="50"/>
      <c r="O121" s="50"/>
      <c r="P121" s="131" t="n">
        <f aca="false">P122+P146+P152</f>
        <v>370.18349</v>
      </c>
      <c r="Q121" s="50"/>
      <c r="R121" s="131" t="n">
        <f aca="false">R122+R146+R152</f>
        <v>18.425613</v>
      </c>
      <c r="S121" s="50"/>
      <c r="T121" s="132" t="n">
        <f aca="false">T122+T146+T152</f>
        <v>7.0351</v>
      </c>
      <c r="AT121" s="3" t="s">
        <v>72</v>
      </c>
      <c r="AU121" s="3" t="s">
        <v>85</v>
      </c>
      <c r="BK121" s="133" t="n">
        <f aca="false">BK122+BK146+BK152</f>
        <v>0</v>
      </c>
    </row>
    <row r="122" s="134" customFormat="true" ht="25.5" hidden="false" customHeight="true" outlineLevel="0" collapsed="false">
      <c r="B122" s="135"/>
      <c r="D122" s="136" t="s">
        <v>72</v>
      </c>
      <c r="E122" s="137" t="s">
        <v>108</v>
      </c>
      <c r="F122" s="137" t="s">
        <v>109</v>
      </c>
      <c r="J122" s="138" t="n">
        <f aca="false">BK122</f>
        <v>0</v>
      </c>
      <c r="L122" s="135"/>
      <c r="M122" s="139"/>
      <c r="N122" s="140"/>
      <c r="O122" s="140"/>
      <c r="P122" s="141" t="n">
        <f aca="false">P123+P129+P137+P140+P144</f>
        <v>316.54583</v>
      </c>
      <c r="Q122" s="140"/>
      <c r="R122" s="141" t="n">
        <f aca="false">R123+R129+R137+R140+R144</f>
        <v>18.38784</v>
      </c>
      <c r="S122" s="140"/>
      <c r="T122" s="142" t="n">
        <f aca="false">T123+T129+T137+T140+T144</f>
        <v>7.0351</v>
      </c>
      <c r="AR122" s="136" t="s">
        <v>7</v>
      </c>
      <c r="AT122" s="143" t="s">
        <v>72</v>
      </c>
      <c r="AU122" s="143" t="s">
        <v>73</v>
      </c>
      <c r="AY122" s="136" t="s">
        <v>110</v>
      </c>
      <c r="BK122" s="144" t="n">
        <f aca="false">BK123+BK129+BK137+BK140+BK144</f>
        <v>0</v>
      </c>
    </row>
    <row r="123" s="134" customFormat="true" ht="22.5" hidden="false" customHeight="true" outlineLevel="0" collapsed="false">
      <c r="B123" s="135"/>
      <c r="D123" s="136" t="s">
        <v>72</v>
      </c>
      <c r="E123" s="145" t="s">
        <v>7</v>
      </c>
      <c r="F123" s="145" t="s">
        <v>111</v>
      </c>
      <c r="J123" s="146" t="n">
        <f aca="false">BK123</f>
        <v>0</v>
      </c>
      <c r="L123" s="135"/>
      <c r="M123" s="139"/>
      <c r="N123" s="140"/>
      <c r="O123" s="140"/>
      <c r="P123" s="141" t="n">
        <f aca="false">SUM(P124:P128)</f>
        <v>54.38163</v>
      </c>
      <c r="Q123" s="140"/>
      <c r="R123" s="141" t="n">
        <f aca="false">SUM(R124:R128)</f>
        <v>0</v>
      </c>
      <c r="S123" s="140"/>
      <c r="T123" s="142" t="n">
        <f aca="false">SUM(T124:T128)</f>
        <v>0</v>
      </c>
      <c r="AR123" s="136" t="s">
        <v>7</v>
      </c>
      <c r="AT123" s="143" t="s">
        <v>72</v>
      </c>
      <c r="AU123" s="143" t="s">
        <v>7</v>
      </c>
      <c r="AY123" s="136" t="s">
        <v>110</v>
      </c>
      <c r="BK123" s="144" t="n">
        <f aca="false">SUM(BK124:BK128)</f>
        <v>0</v>
      </c>
    </row>
    <row r="124" s="17" customFormat="true" ht="24" hidden="false" customHeight="true" outlineLevel="0" collapsed="false">
      <c r="B124" s="147"/>
      <c r="C124" s="148" t="s">
        <v>7</v>
      </c>
      <c r="D124" s="148" t="s">
        <v>112</v>
      </c>
      <c r="E124" s="149" t="s">
        <v>113</v>
      </c>
      <c r="F124" s="150" t="s">
        <v>114</v>
      </c>
      <c r="G124" s="151" t="s">
        <v>115</v>
      </c>
      <c r="H124" s="152" t="n">
        <v>76</v>
      </c>
      <c r="I124" s="153"/>
      <c r="J124" s="153" t="n">
        <f aca="false">ROUND(I124*H124,0)</f>
        <v>0</v>
      </c>
      <c r="K124" s="150" t="s">
        <v>116</v>
      </c>
      <c r="L124" s="18"/>
      <c r="M124" s="154"/>
      <c r="N124" s="155" t="s">
        <v>38</v>
      </c>
      <c r="O124" s="156" t="n">
        <v>0.678</v>
      </c>
      <c r="P124" s="156" t="n">
        <f aca="false">O124*H124</f>
        <v>51.528</v>
      </c>
      <c r="Q124" s="156" t="n">
        <v>0</v>
      </c>
      <c r="R124" s="156" t="n">
        <f aca="false">Q124*H124</f>
        <v>0</v>
      </c>
      <c r="S124" s="156" t="n">
        <v>0</v>
      </c>
      <c r="T124" s="157" t="n">
        <f aca="false">S124*H124</f>
        <v>0</v>
      </c>
      <c r="AR124" s="158" t="s">
        <v>117</v>
      </c>
      <c r="AT124" s="158" t="s">
        <v>112</v>
      </c>
      <c r="AU124" s="158" t="s">
        <v>79</v>
      </c>
      <c r="AY124" s="3" t="s">
        <v>110</v>
      </c>
      <c r="BE124" s="159" t="n">
        <f aca="false">IF(N124="základní",J124,0)</f>
        <v>0</v>
      </c>
      <c r="BF124" s="159" t="n">
        <f aca="false">IF(N124="snížená",J124,0)</f>
        <v>0</v>
      </c>
      <c r="BG124" s="159" t="n">
        <f aca="false">IF(N124="zákl. přenesená",J124,0)</f>
        <v>0</v>
      </c>
      <c r="BH124" s="159" t="n">
        <f aca="false">IF(N124="sníž. přenesená",J124,0)</f>
        <v>0</v>
      </c>
      <c r="BI124" s="159" t="n">
        <f aca="false">IF(N124="nulová",J124,0)</f>
        <v>0</v>
      </c>
      <c r="BJ124" s="3" t="s">
        <v>7</v>
      </c>
      <c r="BK124" s="159" t="n">
        <f aca="false">ROUND(I124*H124,0)</f>
        <v>0</v>
      </c>
      <c r="BL124" s="3" t="s">
        <v>117</v>
      </c>
      <c r="BM124" s="158" t="s">
        <v>118</v>
      </c>
    </row>
    <row r="125" s="17" customFormat="true" ht="24" hidden="false" customHeight="true" outlineLevel="0" collapsed="false">
      <c r="B125" s="147"/>
      <c r="C125" s="148" t="s">
        <v>79</v>
      </c>
      <c r="D125" s="148" t="s">
        <v>112</v>
      </c>
      <c r="E125" s="149" t="s">
        <v>119</v>
      </c>
      <c r="F125" s="150" t="s">
        <v>120</v>
      </c>
      <c r="G125" s="151" t="s">
        <v>121</v>
      </c>
      <c r="H125" s="152" t="n">
        <v>3.51</v>
      </c>
      <c r="I125" s="153"/>
      <c r="J125" s="153" t="n">
        <f aca="false">ROUND(I125*H125,0)</f>
        <v>0</v>
      </c>
      <c r="K125" s="150" t="s">
        <v>116</v>
      </c>
      <c r="L125" s="18"/>
      <c r="M125" s="154"/>
      <c r="N125" s="155" t="s">
        <v>38</v>
      </c>
      <c r="O125" s="156" t="n">
        <v>0.382</v>
      </c>
      <c r="P125" s="156" t="n">
        <f aca="false">O125*H125</f>
        <v>1.34082</v>
      </c>
      <c r="Q125" s="156" t="n">
        <v>0</v>
      </c>
      <c r="R125" s="156" t="n">
        <f aca="false">Q125*H125</f>
        <v>0</v>
      </c>
      <c r="S125" s="156" t="n">
        <v>0</v>
      </c>
      <c r="T125" s="157" t="n">
        <f aca="false">S125*H125</f>
        <v>0</v>
      </c>
      <c r="AR125" s="158" t="s">
        <v>117</v>
      </c>
      <c r="AT125" s="158" t="s">
        <v>112</v>
      </c>
      <c r="AU125" s="158" t="s">
        <v>79</v>
      </c>
      <c r="AY125" s="3" t="s">
        <v>110</v>
      </c>
      <c r="BE125" s="159" t="n">
        <f aca="false">IF(N125="základní",J125,0)</f>
        <v>0</v>
      </c>
      <c r="BF125" s="159" t="n">
        <f aca="false">IF(N125="snížená",J125,0)</f>
        <v>0</v>
      </c>
      <c r="BG125" s="159" t="n">
        <f aca="false">IF(N125="zákl. přenesená",J125,0)</f>
        <v>0</v>
      </c>
      <c r="BH125" s="159" t="n">
        <f aca="false">IF(N125="sníž. přenesená",J125,0)</f>
        <v>0</v>
      </c>
      <c r="BI125" s="159" t="n">
        <f aca="false">IF(N125="nulová",J125,0)</f>
        <v>0</v>
      </c>
      <c r="BJ125" s="3" t="s">
        <v>7</v>
      </c>
      <c r="BK125" s="159" t="n">
        <f aca="false">ROUND(I125*H125,0)</f>
        <v>0</v>
      </c>
      <c r="BL125" s="3" t="s">
        <v>117</v>
      </c>
      <c r="BM125" s="158" t="s">
        <v>122</v>
      </c>
    </row>
    <row r="126" s="17" customFormat="true" ht="24" hidden="false" customHeight="true" outlineLevel="0" collapsed="false">
      <c r="B126" s="147"/>
      <c r="C126" s="148" t="s">
        <v>123</v>
      </c>
      <c r="D126" s="148" t="s">
        <v>112</v>
      </c>
      <c r="E126" s="149" t="s">
        <v>124</v>
      </c>
      <c r="F126" s="150" t="s">
        <v>125</v>
      </c>
      <c r="G126" s="151" t="s">
        <v>121</v>
      </c>
      <c r="H126" s="152" t="n">
        <v>3.51</v>
      </c>
      <c r="I126" s="153"/>
      <c r="J126" s="153" t="n">
        <f aca="false">ROUND(I126*H126,0)</f>
        <v>0</v>
      </c>
      <c r="K126" s="150" t="s">
        <v>116</v>
      </c>
      <c r="L126" s="18"/>
      <c r="M126" s="154"/>
      <c r="N126" s="155" t="s">
        <v>38</v>
      </c>
      <c r="O126" s="156" t="n">
        <v>0.348</v>
      </c>
      <c r="P126" s="156" t="n">
        <f aca="false">O126*H126</f>
        <v>1.22148</v>
      </c>
      <c r="Q126" s="156" t="n">
        <v>0</v>
      </c>
      <c r="R126" s="156" t="n">
        <f aca="false">Q126*H126</f>
        <v>0</v>
      </c>
      <c r="S126" s="156" t="n">
        <v>0</v>
      </c>
      <c r="T126" s="157" t="n">
        <f aca="false">S126*H126</f>
        <v>0</v>
      </c>
      <c r="AR126" s="158" t="s">
        <v>117</v>
      </c>
      <c r="AT126" s="158" t="s">
        <v>112</v>
      </c>
      <c r="AU126" s="158" t="s">
        <v>79</v>
      </c>
      <c r="AY126" s="3" t="s">
        <v>110</v>
      </c>
      <c r="BE126" s="159" t="n">
        <f aca="false">IF(N126="základní",J126,0)</f>
        <v>0</v>
      </c>
      <c r="BF126" s="159" t="n">
        <f aca="false">IF(N126="snížená",J126,0)</f>
        <v>0</v>
      </c>
      <c r="BG126" s="159" t="n">
        <f aca="false">IF(N126="zákl. přenesená",J126,0)</f>
        <v>0</v>
      </c>
      <c r="BH126" s="159" t="n">
        <f aca="false">IF(N126="sníž. přenesená",J126,0)</f>
        <v>0</v>
      </c>
      <c r="BI126" s="159" t="n">
        <f aca="false">IF(N126="nulová",J126,0)</f>
        <v>0</v>
      </c>
      <c r="BJ126" s="3" t="s">
        <v>7</v>
      </c>
      <c r="BK126" s="159" t="n">
        <f aca="false">ROUND(I126*H126,0)</f>
        <v>0</v>
      </c>
      <c r="BL126" s="3" t="s">
        <v>117</v>
      </c>
      <c r="BM126" s="158" t="s">
        <v>126</v>
      </c>
    </row>
    <row r="127" s="17" customFormat="true" ht="24" hidden="false" customHeight="true" outlineLevel="0" collapsed="false">
      <c r="B127" s="147"/>
      <c r="C127" s="148" t="s">
        <v>117</v>
      </c>
      <c r="D127" s="148" t="s">
        <v>112</v>
      </c>
      <c r="E127" s="149" t="s">
        <v>127</v>
      </c>
      <c r="F127" s="150" t="s">
        <v>128</v>
      </c>
      <c r="G127" s="151" t="s">
        <v>121</v>
      </c>
      <c r="H127" s="152" t="n">
        <v>3.51</v>
      </c>
      <c r="I127" s="153"/>
      <c r="J127" s="153" t="n">
        <f aca="false">ROUND(I127*H127,0)</f>
        <v>0</v>
      </c>
      <c r="K127" s="150" t="s">
        <v>116</v>
      </c>
      <c r="L127" s="18"/>
      <c r="M127" s="154"/>
      <c r="N127" s="155" t="s">
        <v>38</v>
      </c>
      <c r="O127" s="156" t="n">
        <v>0.083</v>
      </c>
      <c r="P127" s="156" t="n">
        <f aca="false">O127*H127</f>
        <v>0.29133</v>
      </c>
      <c r="Q127" s="156" t="n">
        <v>0</v>
      </c>
      <c r="R127" s="156" t="n">
        <f aca="false">Q127*H127</f>
        <v>0</v>
      </c>
      <c r="S127" s="156" t="n">
        <v>0</v>
      </c>
      <c r="T127" s="157" t="n">
        <f aca="false">S127*H127</f>
        <v>0</v>
      </c>
      <c r="AR127" s="158" t="s">
        <v>117</v>
      </c>
      <c r="AT127" s="158" t="s">
        <v>112</v>
      </c>
      <c r="AU127" s="158" t="s">
        <v>79</v>
      </c>
      <c r="AY127" s="3" t="s">
        <v>110</v>
      </c>
      <c r="BE127" s="159" t="n">
        <f aca="false">IF(N127="základní",J127,0)</f>
        <v>0</v>
      </c>
      <c r="BF127" s="159" t="n">
        <f aca="false">IF(N127="snížená",J127,0)</f>
        <v>0</v>
      </c>
      <c r="BG127" s="159" t="n">
        <f aca="false">IF(N127="zákl. přenesená",J127,0)</f>
        <v>0</v>
      </c>
      <c r="BH127" s="159" t="n">
        <f aca="false">IF(N127="sníž. přenesená",J127,0)</f>
        <v>0</v>
      </c>
      <c r="BI127" s="159" t="n">
        <f aca="false">IF(N127="nulová",J127,0)</f>
        <v>0</v>
      </c>
      <c r="BJ127" s="3" t="s">
        <v>7</v>
      </c>
      <c r="BK127" s="159" t="n">
        <f aca="false">ROUND(I127*H127,0)</f>
        <v>0</v>
      </c>
      <c r="BL127" s="3" t="s">
        <v>117</v>
      </c>
      <c r="BM127" s="158" t="s">
        <v>129</v>
      </c>
    </row>
    <row r="128" s="17" customFormat="true" ht="24" hidden="false" customHeight="true" outlineLevel="0" collapsed="false">
      <c r="B128" s="147"/>
      <c r="C128" s="148" t="s">
        <v>130</v>
      </c>
      <c r="D128" s="148" t="s">
        <v>112</v>
      </c>
      <c r="E128" s="149" t="s">
        <v>131</v>
      </c>
      <c r="F128" s="150" t="s">
        <v>132</v>
      </c>
      <c r="G128" s="151" t="s">
        <v>133</v>
      </c>
      <c r="H128" s="152" t="n">
        <v>5.2</v>
      </c>
      <c r="I128" s="153"/>
      <c r="J128" s="153" t="n">
        <f aca="false">ROUND(I128*H128,0)</f>
        <v>0</v>
      </c>
      <c r="K128" s="150" t="s">
        <v>116</v>
      </c>
      <c r="L128" s="18"/>
      <c r="M128" s="154"/>
      <c r="N128" s="155" t="s">
        <v>38</v>
      </c>
      <c r="O128" s="156" t="n">
        <v>0</v>
      </c>
      <c r="P128" s="156" t="n">
        <f aca="false">O128*H128</f>
        <v>0</v>
      </c>
      <c r="Q128" s="156" t="n">
        <v>0</v>
      </c>
      <c r="R128" s="156" t="n">
        <f aca="false">Q128*H128</f>
        <v>0</v>
      </c>
      <c r="S128" s="156" t="n">
        <v>0</v>
      </c>
      <c r="T128" s="157" t="n">
        <f aca="false">S128*H128</f>
        <v>0</v>
      </c>
      <c r="AR128" s="158" t="s">
        <v>117</v>
      </c>
      <c r="AT128" s="158" t="s">
        <v>112</v>
      </c>
      <c r="AU128" s="158" t="s">
        <v>79</v>
      </c>
      <c r="AY128" s="3" t="s">
        <v>110</v>
      </c>
      <c r="BE128" s="159" t="n">
        <f aca="false">IF(N128="základní",J128,0)</f>
        <v>0</v>
      </c>
      <c r="BF128" s="159" t="n">
        <f aca="false">IF(N128="snížená",J128,0)</f>
        <v>0</v>
      </c>
      <c r="BG128" s="159" t="n">
        <f aca="false">IF(N128="zákl. přenesená",J128,0)</f>
        <v>0</v>
      </c>
      <c r="BH128" s="159" t="n">
        <f aca="false">IF(N128="sníž. přenesená",J128,0)</f>
        <v>0</v>
      </c>
      <c r="BI128" s="159" t="n">
        <f aca="false">IF(N128="nulová",J128,0)</f>
        <v>0</v>
      </c>
      <c r="BJ128" s="3" t="s">
        <v>7</v>
      </c>
      <c r="BK128" s="159" t="n">
        <f aca="false">ROUND(I128*H128,0)</f>
        <v>0</v>
      </c>
      <c r="BL128" s="3" t="s">
        <v>117</v>
      </c>
      <c r="BM128" s="158" t="s">
        <v>134</v>
      </c>
    </row>
    <row r="129" s="134" customFormat="true" ht="22.5" hidden="false" customHeight="true" outlineLevel="0" collapsed="false">
      <c r="B129" s="135"/>
      <c r="D129" s="136" t="s">
        <v>72</v>
      </c>
      <c r="E129" s="145" t="s">
        <v>123</v>
      </c>
      <c r="F129" s="145" t="s">
        <v>135</v>
      </c>
      <c r="J129" s="146" t="n">
        <f aca="false">BK129</f>
        <v>0</v>
      </c>
      <c r="L129" s="135"/>
      <c r="M129" s="139"/>
      <c r="N129" s="140"/>
      <c r="O129" s="140"/>
      <c r="P129" s="141" t="n">
        <f aca="false">SUM(P130:P136)</f>
        <v>142.622</v>
      </c>
      <c r="Q129" s="140"/>
      <c r="R129" s="141" t="n">
        <f aca="false">SUM(R130:R136)</f>
        <v>18.38784</v>
      </c>
      <c r="S129" s="140"/>
      <c r="T129" s="142" t="n">
        <f aca="false">SUM(T130:T136)</f>
        <v>0</v>
      </c>
      <c r="AR129" s="136" t="s">
        <v>7</v>
      </c>
      <c r="AT129" s="143" t="s">
        <v>72</v>
      </c>
      <c r="AU129" s="143" t="s">
        <v>7</v>
      </c>
      <c r="AY129" s="136" t="s">
        <v>110</v>
      </c>
      <c r="BK129" s="144" t="n">
        <f aca="false">SUM(BK130:BK136)</f>
        <v>0</v>
      </c>
    </row>
    <row r="130" s="17" customFormat="true" ht="24" hidden="false" customHeight="true" outlineLevel="0" collapsed="false">
      <c r="B130" s="147"/>
      <c r="C130" s="148" t="s">
        <v>136</v>
      </c>
      <c r="D130" s="148" t="s">
        <v>112</v>
      </c>
      <c r="E130" s="149" t="s">
        <v>137</v>
      </c>
      <c r="F130" s="150" t="s">
        <v>138</v>
      </c>
      <c r="G130" s="151" t="s">
        <v>139</v>
      </c>
      <c r="H130" s="152" t="n">
        <v>95</v>
      </c>
      <c r="I130" s="153"/>
      <c r="J130" s="153" t="n">
        <f aca="false">ROUND(I130*H130,0)</f>
        <v>0</v>
      </c>
      <c r="K130" s="150" t="s">
        <v>116</v>
      </c>
      <c r="L130" s="18"/>
      <c r="M130" s="154"/>
      <c r="N130" s="155" t="s">
        <v>38</v>
      </c>
      <c r="O130" s="156" t="n">
        <v>0.36</v>
      </c>
      <c r="P130" s="156" t="n">
        <f aca="false">O130*H130</f>
        <v>34.2</v>
      </c>
      <c r="Q130" s="156" t="n">
        <v>0.17489</v>
      </c>
      <c r="R130" s="156" t="n">
        <f aca="false">Q130*H130</f>
        <v>16.61455</v>
      </c>
      <c r="S130" s="156" t="n">
        <v>0</v>
      </c>
      <c r="T130" s="157" t="n">
        <f aca="false">S130*H130</f>
        <v>0</v>
      </c>
      <c r="AR130" s="158" t="s">
        <v>117</v>
      </c>
      <c r="AT130" s="158" t="s">
        <v>112</v>
      </c>
      <c r="AU130" s="158" t="s">
        <v>79</v>
      </c>
      <c r="AY130" s="3" t="s">
        <v>110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3" t="s">
        <v>7</v>
      </c>
      <c r="BK130" s="159" t="n">
        <f aca="false">ROUND(I130*H130,0)</f>
        <v>0</v>
      </c>
      <c r="BL130" s="3" t="s">
        <v>117</v>
      </c>
      <c r="BM130" s="158" t="s">
        <v>140</v>
      </c>
    </row>
    <row r="131" s="17" customFormat="true" ht="24" hidden="false" customHeight="true" outlineLevel="0" collapsed="false">
      <c r="B131" s="147"/>
      <c r="C131" s="160" t="s">
        <v>141</v>
      </c>
      <c r="D131" s="160" t="s">
        <v>142</v>
      </c>
      <c r="E131" s="161" t="s">
        <v>143</v>
      </c>
      <c r="F131" s="162" t="s">
        <v>144</v>
      </c>
      <c r="G131" s="163" t="s">
        <v>115</v>
      </c>
      <c r="H131" s="164" t="n">
        <v>327</v>
      </c>
      <c r="I131" s="165"/>
      <c r="J131" s="165" t="n">
        <f aca="false">ROUND(I131*H131,0)</f>
        <v>0</v>
      </c>
      <c r="K131" s="162" t="s">
        <v>116</v>
      </c>
      <c r="L131" s="166"/>
      <c r="M131" s="167"/>
      <c r="N131" s="168" t="s">
        <v>38</v>
      </c>
      <c r="O131" s="156" t="n">
        <v>0</v>
      </c>
      <c r="P131" s="156" t="n">
        <f aca="false">O131*H131</f>
        <v>0</v>
      </c>
      <c r="Q131" s="156" t="n">
        <v>0.00362</v>
      </c>
      <c r="R131" s="156" t="n">
        <f aca="false">Q131*H131</f>
        <v>1.18374</v>
      </c>
      <c r="S131" s="156" t="n">
        <v>0</v>
      </c>
      <c r="T131" s="157" t="n">
        <f aca="false">S131*H131</f>
        <v>0</v>
      </c>
      <c r="AR131" s="158" t="s">
        <v>145</v>
      </c>
      <c r="AT131" s="158" t="s">
        <v>142</v>
      </c>
      <c r="AU131" s="158" t="s">
        <v>79</v>
      </c>
      <c r="AY131" s="3" t="s">
        <v>110</v>
      </c>
      <c r="BE131" s="159" t="n">
        <f aca="false">IF(N131="základní",J131,0)</f>
        <v>0</v>
      </c>
      <c r="BF131" s="159" t="n">
        <f aca="false">IF(N131="snížená",J131,0)</f>
        <v>0</v>
      </c>
      <c r="BG131" s="159" t="n">
        <f aca="false">IF(N131="zákl. přenesená",J131,0)</f>
        <v>0</v>
      </c>
      <c r="BH131" s="159" t="n">
        <f aca="false">IF(N131="sníž. přenesená",J131,0)</f>
        <v>0</v>
      </c>
      <c r="BI131" s="159" t="n">
        <f aca="false">IF(N131="nulová",J131,0)</f>
        <v>0</v>
      </c>
      <c r="BJ131" s="3" t="s">
        <v>7</v>
      </c>
      <c r="BK131" s="159" t="n">
        <f aca="false">ROUND(I131*H131,0)</f>
        <v>0</v>
      </c>
      <c r="BL131" s="3" t="s">
        <v>117</v>
      </c>
      <c r="BM131" s="158" t="s">
        <v>146</v>
      </c>
    </row>
    <row r="132" s="17" customFormat="true" ht="16.5" hidden="false" customHeight="true" outlineLevel="0" collapsed="false">
      <c r="B132" s="147"/>
      <c r="C132" s="160" t="s">
        <v>145</v>
      </c>
      <c r="D132" s="160" t="s">
        <v>142</v>
      </c>
      <c r="E132" s="161" t="s">
        <v>147</v>
      </c>
      <c r="F132" s="162" t="s">
        <v>148</v>
      </c>
      <c r="G132" s="163" t="s">
        <v>139</v>
      </c>
      <c r="H132" s="164" t="n">
        <v>95</v>
      </c>
      <c r="I132" s="165"/>
      <c r="J132" s="165" t="n">
        <f aca="false">ROUND(I132*H132,0)</f>
        <v>0</v>
      </c>
      <c r="K132" s="162" t="s">
        <v>116</v>
      </c>
      <c r="L132" s="166"/>
      <c r="M132" s="167"/>
      <c r="N132" s="168" t="s">
        <v>38</v>
      </c>
      <c r="O132" s="156" t="n">
        <v>0</v>
      </c>
      <c r="P132" s="156" t="n">
        <f aca="false">O132*H132</f>
        <v>0</v>
      </c>
      <c r="Q132" s="156" t="n">
        <v>1E-005</v>
      </c>
      <c r="R132" s="156" t="n">
        <f aca="false">Q132*H132</f>
        <v>0.00095</v>
      </c>
      <c r="S132" s="156" t="n">
        <v>0</v>
      </c>
      <c r="T132" s="157" t="n">
        <f aca="false">S132*H132</f>
        <v>0</v>
      </c>
      <c r="AR132" s="158" t="s">
        <v>145</v>
      </c>
      <c r="AT132" s="158" t="s">
        <v>142</v>
      </c>
      <c r="AU132" s="158" t="s">
        <v>79</v>
      </c>
      <c r="AY132" s="3" t="s">
        <v>110</v>
      </c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3" t="s">
        <v>7</v>
      </c>
      <c r="BK132" s="159" t="n">
        <f aca="false">ROUND(I132*H132,0)</f>
        <v>0</v>
      </c>
      <c r="BL132" s="3" t="s">
        <v>117</v>
      </c>
      <c r="BM132" s="158" t="s">
        <v>149</v>
      </c>
    </row>
    <row r="133" s="17" customFormat="true" ht="24" hidden="false" customHeight="true" outlineLevel="0" collapsed="false">
      <c r="B133" s="147"/>
      <c r="C133" s="148" t="s">
        <v>150</v>
      </c>
      <c r="D133" s="148" t="s">
        <v>112</v>
      </c>
      <c r="E133" s="149" t="s">
        <v>151</v>
      </c>
      <c r="F133" s="150" t="s">
        <v>152</v>
      </c>
      <c r="G133" s="151" t="s">
        <v>139</v>
      </c>
      <c r="H133" s="152" t="n">
        <v>2</v>
      </c>
      <c r="I133" s="153"/>
      <c r="J133" s="153" t="n">
        <f aca="false">ROUND(I133*H133,0)</f>
        <v>0</v>
      </c>
      <c r="K133" s="150" t="s">
        <v>116</v>
      </c>
      <c r="L133" s="18"/>
      <c r="M133" s="154"/>
      <c r="N133" s="155" t="s">
        <v>38</v>
      </c>
      <c r="O133" s="156" t="n">
        <v>5.161</v>
      </c>
      <c r="P133" s="156" t="n">
        <f aca="false">O133*H133</f>
        <v>10.322</v>
      </c>
      <c r="Q133" s="156" t="n">
        <v>0</v>
      </c>
      <c r="R133" s="156" t="n">
        <f aca="false">Q133*H133</f>
        <v>0</v>
      </c>
      <c r="S133" s="156" t="n">
        <v>0</v>
      </c>
      <c r="T133" s="157" t="n">
        <f aca="false">S133*H133</f>
        <v>0</v>
      </c>
      <c r="AR133" s="158" t="s">
        <v>117</v>
      </c>
      <c r="AT133" s="158" t="s">
        <v>112</v>
      </c>
      <c r="AU133" s="158" t="s">
        <v>79</v>
      </c>
      <c r="AY133" s="3" t="s">
        <v>110</v>
      </c>
      <c r="BE133" s="159" t="n">
        <f aca="false">IF(N133="základní",J133,0)</f>
        <v>0</v>
      </c>
      <c r="BF133" s="159" t="n">
        <f aca="false">IF(N133="snížená",J133,0)</f>
        <v>0</v>
      </c>
      <c r="BG133" s="159" t="n">
        <f aca="false">IF(N133="zákl. přenesená",J133,0)</f>
        <v>0</v>
      </c>
      <c r="BH133" s="159" t="n">
        <f aca="false">IF(N133="sníž. přenesená",J133,0)</f>
        <v>0</v>
      </c>
      <c r="BI133" s="159" t="n">
        <f aca="false">IF(N133="nulová",J133,0)</f>
        <v>0</v>
      </c>
      <c r="BJ133" s="3" t="s">
        <v>7</v>
      </c>
      <c r="BK133" s="159" t="n">
        <f aca="false">ROUND(I133*H133,0)</f>
        <v>0</v>
      </c>
      <c r="BL133" s="3" t="s">
        <v>117</v>
      </c>
      <c r="BM133" s="158" t="s">
        <v>153</v>
      </c>
    </row>
    <row r="134" s="17" customFormat="true" ht="16.5" hidden="false" customHeight="true" outlineLevel="0" collapsed="false">
      <c r="B134" s="147"/>
      <c r="C134" s="160" t="s">
        <v>23</v>
      </c>
      <c r="D134" s="160" t="s">
        <v>142</v>
      </c>
      <c r="E134" s="161" t="s">
        <v>154</v>
      </c>
      <c r="F134" s="162" t="s">
        <v>155</v>
      </c>
      <c r="G134" s="163" t="s">
        <v>139</v>
      </c>
      <c r="H134" s="164" t="n">
        <v>2</v>
      </c>
      <c r="I134" s="165"/>
      <c r="J134" s="165" t="n">
        <f aca="false">ROUND(I134*H134,0)</f>
        <v>0</v>
      </c>
      <c r="K134" s="162"/>
      <c r="L134" s="166"/>
      <c r="M134" s="167"/>
      <c r="N134" s="168" t="s">
        <v>38</v>
      </c>
      <c r="O134" s="156" t="n">
        <v>0</v>
      </c>
      <c r="P134" s="156" t="n">
        <f aca="false">O134*H134</f>
        <v>0</v>
      </c>
      <c r="Q134" s="156" t="n">
        <v>0</v>
      </c>
      <c r="R134" s="156" t="n">
        <f aca="false">Q134*H134</f>
        <v>0</v>
      </c>
      <c r="S134" s="156" t="n">
        <v>0</v>
      </c>
      <c r="T134" s="157" t="n">
        <f aca="false">S134*H134</f>
        <v>0</v>
      </c>
      <c r="AR134" s="158" t="s">
        <v>145</v>
      </c>
      <c r="AT134" s="158" t="s">
        <v>142</v>
      </c>
      <c r="AU134" s="158" t="s">
        <v>79</v>
      </c>
      <c r="AY134" s="3" t="s">
        <v>110</v>
      </c>
      <c r="BE134" s="159" t="n">
        <f aca="false">IF(N134="základní",J134,0)</f>
        <v>0</v>
      </c>
      <c r="BF134" s="159" t="n">
        <f aca="false">IF(N134="snížená",J134,0)</f>
        <v>0</v>
      </c>
      <c r="BG134" s="159" t="n">
        <f aca="false">IF(N134="zákl. přenesená",J134,0)</f>
        <v>0</v>
      </c>
      <c r="BH134" s="159" t="n">
        <f aca="false">IF(N134="sníž. přenesená",J134,0)</f>
        <v>0</v>
      </c>
      <c r="BI134" s="159" t="n">
        <f aca="false">IF(N134="nulová",J134,0)</f>
        <v>0</v>
      </c>
      <c r="BJ134" s="3" t="s">
        <v>7</v>
      </c>
      <c r="BK134" s="159" t="n">
        <f aca="false">ROUND(I134*H134,0)</f>
        <v>0</v>
      </c>
      <c r="BL134" s="3" t="s">
        <v>117</v>
      </c>
      <c r="BM134" s="158" t="s">
        <v>156</v>
      </c>
    </row>
    <row r="135" s="17" customFormat="true" ht="24" hidden="false" customHeight="true" outlineLevel="0" collapsed="false">
      <c r="B135" s="147"/>
      <c r="C135" s="148" t="s">
        <v>157</v>
      </c>
      <c r="D135" s="148" t="s">
        <v>112</v>
      </c>
      <c r="E135" s="149" t="s">
        <v>158</v>
      </c>
      <c r="F135" s="150" t="s">
        <v>159</v>
      </c>
      <c r="G135" s="151" t="s">
        <v>115</v>
      </c>
      <c r="H135" s="152" t="n">
        <v>327</v>
      </c>
      <c r="I135" s="153"/>
      <c r="J135" s="153" t="n">
        <f aca="false">ROUND(I135*H135,0)</f>
        <v>0</v>
      </c>
      <c r="K135" s="150" t="s">
        <v>116</v>
      </c>
      <c r="L135" s="18"/>
      <c r="M135" s="154"/>
      <c r="N135" s="155" t="s">
        <v>38</v>
      </c>
      <c r="O135" s="156" t="n">
        <v>0.3</v>
      </c>
      <c r="P135" s="156" t="n">
        <f aca="false">O135*H135</f>
        <v>98.1</v>
      </c>
      <c r="Q135" s="156" t="n">
        <v>0</v>
      </c>
      <c r="R135" s="156" t="n">
        <f aca="false">Q135*H135</f>
        <v>0</v>
      </c>
      <c r="S135" s="156" t="n">
        <v>0</v>
      </c>
      <c r="T135" s="157" t="n">
        <f aca="false">S135*H135</f>
        <v>0</v>
      </c>
      <c r="AR135" s="158" t="s">
        <v>117</v>
      </c>
      <c r="AT135" s="158" t="s">
        <v>112</v>
      </c>
      <c r="AU135" s="158" t="s">
        <v>79</v>
      </c>
      <c r="AY135" s="3" t="s">
        <v>110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3" t="s">
        <v>7</v>
      </c>
      <c r="BK135" s="159" t="n">
        <f aca="false">ROUND(I135*H135,0)</f>
        <v>0</v>
      </c>
      <c r="BL135" s="3" t="s">
        <v>117</v>
      </c>
      <c r="BM135" s="158" t="s">
        <v>160</v>
      </c>
    </row>
    <row r="136" s="17" customFormat="true" ht="24" hidden="false" customHeight="true" outlineLevel="0" collapsed="false">
      <c r="B136" s="147"/>
      <c r="C136" s="160" t="s">
        <v>161</v>
      </c>
      <c r="D136" s="160" t="s">
        <v>142</v>
      </c>
      <c r="E136" s="161" t="s">
        <v>162</v>
      </c>
      <c r="F136" s="162" t="s">
        <v>163</v>
      </c>
      <c r="G136" s="163" t="s">
        <v>115</v>
      </c>
      <c r="H136" s="164" t="n">
        <v>327</v>
      </c>
      <c r="I136" s="165"/>
      <c r="J136" s="165" t="n">
        <f aca="false">ROUND(I136*H136,0)</f>
        <v>0</v>
      </c>
      <c r="K136" s="162" t="s">
        <v>116</v>
      </c>
      <c r="L136" s="166"/>
      <c r="M136" s="167"/>
      <c r="N136" s="168" t="s">
        <v>38</v>
      </c>
      <c r="O136" s="156" t="n">
        <v>0</v>
      </c>
      <c r="P136" s="156" t="n">
        <f aca="false">O136*H136</f>
        <v>0</v>
      </c>
      <c r="Q136" s="156" t="n">
        <v>0.0018</v>
      </c>
      <c r="R136" s="156" t="n">
        <f aca="false">Q136*H136</f>
        <v>0.5886</v>
      </c>
      <c r="S136" s="156" t="n">
        <v>0</v>
      </c>
      <c r="T136" s="157" t="n">
        <f aca="false">S136*H136</f>
        <v>0</v>
      </c>
      <c r="AR136" s="158" t="s">
        <v>145</v>
      </c>
      <c r="AT136" s="158" t="s">
        <v>142</v>
      </c>
      <c r="AU136" s="158" t="s">
        <v>79</v>
      </c>
      <c r="AY136" s="3" t="s">
        <v>110</v>
      </c>
      <c r="BE136" s="159" t="n">
        <f aca="false">IF(N136="základní",J136,0)</f>
        <v>0</v>
      </c>
      <c r="BF136" s="159" t="n">
        <f aca="false">IF(N136="snížená",J136,0)</f>
        <v>0</v>
      </c>
      <c r="BG136" s="159" t="n">
        <f aca="false">IF(N136="zákl. přenesená",J136,0)</f>
        <v>0</v>
      </c>
      <c r="BH136" s="159" t="n">
        <f aca="false">IF(N136="sníž. přenesená",J136,0)</f>
        <v>0</v>
      </c>
      <c r="BI136" s="159" t="n">
        <f aca="false">IF(N136="nulová",J136,0)</f>
        <v>0</v>
      </c>
      <c r="BJ136" s="3" t="s">
        <v>7</v>
      </c>
      <c r="BK136" s="159" t="n">
        <f aca="false">ROUND(I136*H136,0)</f>
        <v>0</v>
      </c>
      <c r="BL136" s="3" t="s">
        <v>117</v>
      </c>
      <c r="BM136" s="158" t="s">
        <v>164</v>
      </c>
    </row>
    <row r="137" s="134" customFormat="true" ht="22.5" hidden="false" customHeight="true" outlineLevel="0" collapsed="false">
      <c r="B137" s="135"/>
      <c r="D137" s="136" t="s">
        <v>72</v>
      </c>
      <c r="E137" s="145" t="s">
        <v>150</v>
      </c>
      <c r="F137" s="145" t="s">
        <v>165</v>
      </c>
      <c r="J137" s="146" t="n">
        <f aca="false">BK137</f>
        <v>0</v>
      </c>
      <c r="L137" s="135"/>
      <c r="M137" s="139"/>
      <c r="N137" s="140"/>
      <c r="O137" s="140"/>
      <c r="P137" s="141" t="n">
        <f aca="false">SUM(P138:P139)</f>
        <v>114.7</v>
      </c>
      <c r="Q137" s="140"/>
      <c r="R137" s="141" t="n">
        <f aca="false">SUM(R138:R139)</f>
        <v>0</v>
      </c>
      <c r="S137" s="140"/>
      <c r="T137" s="142" t="n">
        <f aca="false">SUM(T138:T139)</f>
        <v>7.0351</v>
      </c>
      <c r="AR137" s="136" t="s">
        <v>7</v>
      </c>
      <c r="AT137" s="143" t="s">
        <v>72</v>
      </c>
      <c r="AU137" s="143" t="s">
        <v>7</v>
      </c>
      <c r="AY137" s="136" t="s">
        <v>110</v>
      </c>
      <c r="BK137" s="144" t="n">
        <f aca="false">SUM(BK138:BK139)</f>
        <v>0</v>
      </c>
    </row>
    <row r="138" s="17" customFormat="true" ht="24" hidden="false" customHeight="true" outlineLevel="0" collapsed="false">
      <c r="B138" s="147"/>
      <c r="C138" s="148" t="s">
        <v>166</v>
      </c>
      <c r="D138" s="148" t="s">
        <v>112</v>
      </c>
      <c r="E138" s="149" t="s">
        <v>167</v>
      </c>
      <c r="F138" s="150" t="s">
        <v>168</v>
      </c>
      <c r="G138" s="151" t="s">
        <v>139</v>
      </c>
      <c r="H138" s="152" t="n">
        <v>95</v>
      </c>
      <c r="I138" s="153"/>
      <c r="J138" s="153" t="n">
        <f aca="false">ROUND(I138*H138,0)</f>
        <v>0</v>
      </c>
      <c r="K138" s="150" t="s">
        <v>116</v>
      </c>
      <c r="L138" s="18"/>
      <c r="M138" s="154"/>
      <c r="N138" s="155" t="s">
        <v>38</v>
      </c>
      <c r="O138" s="156" t="n">
        <v>0.5</v>
      </c>
      <c r="P138" s="156" t="n">
        <f aca="false">O138*H138</f>
        <v>47.5</v>
      </c>
      <c r="Q138" s="156" t="n">
        <v>0</v>
      </c>
      <c r="R138" s="156" t="n">
        <f aca="false">Q138*H138</f>
        <v>0</v>
      </c>
      <c r="S138" s="156" t="n">
        <v>0.0657</v>
      </c>
      <c r="T138" s="157" t="n">
        <f aca="false">S138*H138</f>
        <v>6.2415</v>
      </c>
      <c r="AR138" s="158" t="s">
        <v>117</v>
      </c>
      <c r="AT138" s="158" t="s">
        <v>112</v>
      </c>
      <c r="AU138" s="158" t="s">
        <v>79</v>
      </c>
      <c r="AY138" s="3" t="s">
        <v>110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7</v>
      </c>
      <c r="BK138" s="159" t="n">
        <f aca="false">ROUND(I138*H138,0)</f>
        <v>0</v>
      </c>
      <c r="BL138" s="3" t="s">
        <v>117</v>
      </c>
      <c r="BM138" s="158" t="s">
        <v>169</v>
      </c>
    </row>
    <row r="139" s="17" customFormat="true" ht="24" hidden="false" customHeight="true" outlineLevel="0" collapsed="false">
      <c r="B139" s="147"/>
      <c r="C139" s="148" t="s">
        <v>170</v>
      </c>
      <c r="D139" s="148" t="s">
        <v>112</v>
      </c>
      <c r="E139" s="149" t="s">
        <v>171</v>
      </c>
      <c r="F139" s="150" t="s">
        <v>172</v>
      </c>
      <c r="G139" s="151" t="s">
        <v>115</v>
      </c>
      <c r="H139" s="152" t="n">
        <v>320</v>
      </c>
      <c r="I139" s="153"/>
      <c r="J139" s="153" t="n">
        <f aca="false">ROUND(I139*H139,0)</f>
        <v>0</v>
      </c>
      <c r="K139" s="150" t="s">
        <v>116</v>
      </c>
      <c r="L139" s="18"/>
      <c r="M139" s="154"/>
      <c r="N139" s="155" t="s">
        <v>38</v>
      </c>
      <c r="O139" s="156" t="n">
        <v>0.21</v>
      </c>
      <c r="P139" s="156" t="n">
        <f aca="false">O139*H139</f>
        <v>67.2</v>
      </c>
      <c r="Q139" s="156" t="n">
        <v>0</v>
      </c>
      <c r="R139" s="156" t="n">
        <f aca="false">Q139*H139</f>
        <v>0</v>
      </c>
      <c r="S139" s="156" t="n">
        <v>0.00248</v>
      </c>
      <c r="T139" s="157" t="n">
        <f aca="false">S139*H139</f>
        <v>0.7936</v>
      </c>
      <c r="AR139" s="158" t="s">
        <v>117</v>
      </c>
      <c r="AT139" s="158" t="s">
        <v>112</v>
      </c>
      <c r="AU139" s="158" t="s">
        <v>79</v>
      </c>
      <c r="AY139" s="3" t="s">
        <v>110</v>
      </c>
      <c r="BE139" s="159" t="n">
        <f aca="false">IF(N139="základní",J139,0)</f>
        <v>0</v>
      </c>
      <c r="BF139" s="159" t="n">
        <f aca="false">IF(N139="snížená",J139,0)</f>
        <v>0</v>
      </c>
      <c r="BG139" s="159" t="n">
        <f aca="false">IF(N139="zákl. přenesená",J139,0)</f>
        <v>0</v>
      </c>
      <c r="BH139" s="159" t="n">
        <f aca="false">IF(N139="sníž. přenesená",J139,0)</f>
        <v>0</v>
      </c>
      <c r="BI139" s="159" t="n">
        <f aca="false">IF(N139="nulová",J139,0)</f>
        <v>0</v>
      </c>
      <c r="BJ139" s="3" t="s">
        <v>7</v>
      </c>
      <c r="BK139" s="159" t="n">
        <f aca="false">ROUND(I139*H139,0)</f>
        <v>0</v>
      </c>
      <c r="BL139" s="3" t="s">
        <v>117</v>
      </c>
      <c r="BM139" s="158" t="s">
        <v>173</v>
      </c>
    </row>
    <row r="140" s="134" customFormat="true" ht="22.5" hidden="false" customHeight="true" outlineLevel="0" collapsed="false">
      <c r="B140" s="135"/>
      <c r="D140" s="136" t="s">
        <v>72</v>
      </c>
      <c r="E140" s="145" t="s">
        <v>174</v>
      </c>
      <c r="F140" s="145" t="s">
        <v>175</v>
      </c>
      <c r="J140" s="146" t="n">
        <f aca="false">BK140</f>
        <v>0</v>
      </c>
      <c r="L140" s="135"/>
      <c r="M140" s="139"/>
      <c r="N140" s="140"/>
      <c r="O140" s="140"/>
      <c r="P140" s="141" t="n">
        <f aca="false">SUM(P141:P143)</f>
        <v>0.8122</v>
      </c>
      <c r="Q140" s="140"/>
      <c r="R140" s="141" t="n">
        <f aca="false">SUM(R141:R143)</f>
        <v>0</v>
      </c>
      <c r="S140" s="140"/>
      <c r="T140" s="142" t="n">
        <f aca="false">SUM(T141:T143)</f>
        <v>0</v>
      </c>
      <c r="AR140" s="136" t="s">
        <v>7</v>
      </c>
      <c r="AT140" s="143" t="s">
        <v>72</v>
      </c>
      <c r="AU140" s="143" t="s">
        <v>7</v>
      </c>
      <c r="AY140" s="136" t="s">
        <v>110</v>
      </c>
      <c r="BK140" s="144" t="n">
        <f aca="false">SUM(BK141:BK143)</f>
        <v>0</v>
      </c>
    </row>
    <row r="141" s="17" customFormat="true" ht="24" hidden="false" customHeight="true" outlineLevel="0" collapsed="false">
      <c r="B141" s="147"/>
      <c r="C141" s="148" t="s">
        <v>8</v>
      </c>
      <c r="D141" s="148" t="s">
        <v>112</v>
      </c>
      <c r="E141" s="149" t="s">
        <v>176</v>
      </c>
      <c r="F141" s="150" t="s">
        <v>177</v>
      </c>
      <c r="G141" s="151" t="s">
        <v>133</v>
      </c>
      <c r="H141" s="152" t="n">
        <v>6.2</v>
      </c>
      <c r="I141" s="153"/>
      <c r="J141" s="153" t="n">
        <f aca="false">ROUND(I141*H141,0)</f>
        <v>0</v>
      </c>
      <c r="K141" s="150" t="s">
        <v>116</v>
      </c>
      <c r="L141" s="18"/>
      <c r="M141" s="154"/>
      <c r="N141" s="155" t="s">
        <v>38</v>
      </c>
      <c r="O141" s="156" t="n">
        <v>0.125</v>
      </c>
      <c r="P141" s="156" t="n">
        <f aca="false">O141*H141</f>
        <v>0.775</v>
      </c>
      <c r="Q141" s="156" t="n">
        <v>0</v>
      </c>
      <c r="R141" s="156" t="n">
        <f aca="false">Q141*H141</f>
        <v>0</v>
      </c>
      <c r="S141" s="156" t="n">
        <v>0</v>
      </c>
      <c r="T141" s="157" t="n">
        <f aca="false">S141*H141</f>
        <v>0</v>
      </c>
      <c r="AR141" s="158" t="s">
        <v>117</v>
      </c>
      <c r="AT141" s="158" t="s">
        <v>112</v>
      </c>
      <c r="AU141" s="158" t="s">
        <v>79</v>
      </c>
      <c r="AY141" s="3" t="s">
        <v>110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3" t="s">
        <v>7</v>
      </c>
      <c r="BK141" s="159" t="n">
        <f aca="false">ROUND(I141*H141,0)</f>
        <v>0</v>
      </c>
      <c r="BL141" s="3" t="s">
        <v>117</v>
      </c>
      <c r="BM141" s="158" t="s">
        <v>178</v>
      </c>
    </row>
    <row r="142" s="17" customFormat="true" ht="24" hidden="false" customHeight="true" outlineLevel="0" collapsed="false">
      <c r="B142" s="147"/>
      <c r="C142" s="148" t="s">
        <v>179</v>
      </c>
      <c r="D142" s="148" t="s">
        <v>112</v>
      </c>
      <c r="E142" s="149" t="s">
        <v>180</v>
      </c>
      <c r="F142" s="150" t="s">
        <v>181</v>
      </c>
      <c r="G142" s="151" t="s">
        <v>133</v>
      </c>
      <c r="H142" s="152" t="n">
        <v>6.2</v>
      </c>
      <c r="I142" s="153"/>
      <c r="J142" s="153" t="n">
        <f aca="false">ROUND(I142*H142,0)</f>
        <v>0</v>
      </c>
      <c r="K142" s="150" t="s">
        <v>116</v>
      </c>
      <c r="L142" s="18"/>
      <c r="M142" s="154"/>
      <c r="N142" s="155" t="s">
        <v>38</v>
      </c>
      <c r="O142" s="156" t="n">
        <v>0.006</v>
      </c>
      <c r="P142" s="156" t="n">
        <f aca="false">O142*H142</f>
        <v>0.0372</v>
      </c>
      <c r="Q142" s="156" t="n">
        <v>0</v>
      </c>
      <c r="R142" s="156" t="n">
        <f aca="false">Q142*H142</f>
        <v>0</v>
      </c>
      <c r="S142" s="156" t="n">
        <v>0</v>
      </c>
      <c r="T142" s="157" t="n">
        <f aca="false">S142*H142</f>
        <v>0</v>
      </c>
      <c r="AR142" s="158" t="s">
        <v>117</v>
      </c>
      <c r="AT142" s="158" t="s">
        <v>112</v>
      </c>
      <c r="AU142" s="158" t="s">
        <v>79</v>
      </c>
      <c r="AY142" s="3" t="s">
        <v>110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7</v>
      </c>
      <c r="BK142" s="159" t="n">
        <f aca="false">ROUND(I142*H142,0)</f>
        <v>0</v>
      </c>
      <c r="BL142" s="3" t="s">
        <v>117</v>
      </c>
      <c r="BM142" s="158" t="s">
        <v>182</v>
      </c>
    </row>
    <row r="143" s="17" customFormat="true" ht="24" hidden="false" customHeight="true" outlineLevel="0" collapsed="false">
      <c r="B143" s="147"/>
      <c r="C143" s="148" t="s">
        <v>183</v>
      </c>
      <c r="D143" s="148" t="s">
        <v>112</v>
      </c>
      <c r="E143" s="149" t="s">
        <v>184</v>
      </c>
      <c r="F143" s="150" t="s">
        <v>185</v>
      </c>
      <c r="G143" s="151" t="s">
        <v>133</v>
      </c>
      <c r="H143" s="152" t="n">
        <v>6.2</v>
      </c>
      <c r="I143" s="153"/>
      <c r="J143" s="153" t="n">
        <f aca="false">ROUND(I143*H143,0)</f>
        <v>0</v>
      </c>
      <c r="K143" s="150" t="s">
        <v>116</v>
      </c>
      <c r="L143" s="18"/>
      <c r="M143" s="154"/>
      <c r="N143" s="155" t="s">
        <v>38</v>
      </c>
      <c r="O143" s="156" t="n">
        <v>0</v>
      </c>
      <c r="P143" s="156" t="n">
        <f aca="false">O143*H143</f>
        <v>0</v>
      </c>
      <c r="Q143" s="156" t="n">
        <v>0</v>
      </c>
      <c r="R143" s="156" t="n">
        <f aca="false">Q143*H143</f>
        <v>0</v>
      </c>
      <c r="S143" s="156" t="n">
        <v>0</v>
      </c>
      <c r="T143" s="157" t="n">
        <f aca="false">S143*H143</f>
        <v>0</v>
      </c>
      <c r="AR143" s="158" t="s">
        <v>117</v>
      </c>
      <c r="AT143" s="158" t="s">
        <v>112</v>
      </c>
      <c r="AU143" s="158" t="s">
        <v>79</v>
      </c>
      <c r="AY143" s="3" t="s">
        <v>110</v>
      </c>
      <c r="BE143" s="159" t="n">
        <f aca="false">IF(N143="základní",J143,0)</f>
        <v>0</v>
      </c>
      <c r="BF143" s="159" t="n">
        <f aca="false">IF(N143="snížená",J143,0)</f>
        <v>0</v>
      </c>
      <c r="BG143" s="159" t="n">
        <f aca="false">IF(N143="zákl. přenesená",J143,0)</f>
        <v>0</v>
      </c>
      <c r="BH143" s="159" t="n">
        <f aca="false">IF(N143="sníž. přenesená",J143,0)</f>
        <v>0</v>
      </c>
      <c r="BI143" s="159" t="n">
        <f aca="false">IF(N143="nulová",J143,0)</f>
        <v>0</v>
      </c>
      <c r="BJ143" s="3" t="s">
        <v>7</v>
      </c>
      <c r="BK143" s="159" t="n">
        <f aca="false">ROUND(I143*H143,0)</f>
        <v>0</v>
      </c>
      <c r="BL143" s="3" t="s">
        <v>117</v>
      </c>
      <c r="BM143" s="158" t="s">
        <v>186</v>
      </c>
    </row>
    <row r="144" s="134" customFormat="true" ht="22.5" hidden="false" customHeight="true" outlineLevel="0" collapsed="false">
      <c r="B144" s="135"/>
      <c r="D144" s="136" t="s">
        <v>72</v>
      </c>
      <c r="E144" s="145" t="s">
        <v>187</v>
      </c>
      <c r="F144" s="145" t="s">
        <v>188</v>
      </c>
      <c r="J144" s="146" t="n">
        <f aca="false">BK144</f>
        <v>0</v>
      </c>
      <c r="L144" s="135"/>
      <c r="M144" s="139"/>
      <c r="N144" s="140"/>
      <c r="O144" s="140"/>
      <c r="P144" s="141" t="n">
        <f aca="false">P145</f>
        <v>4.03</v>
      </c>
      <c r="Q144" s="140"/>
      <c r="R144" s="141" t="n">
        <f aca="false">R145</f>
        <v>0</v>
      </c>
      <c r="S144" s="140"/>
      <c r="T144" s="142" t="n">
        <f aca="false">T145</f>
        <v>0</v>
      </c>
      <c r="AR144" s="136" t="s">
        <v>7</v>
      </c>
      <c r="AT144" s="143" t="s">
        <v>72</v>
      </c>
      <c r="AU144" s="143" t="s">
        <v>7</v>
      </c>
      <c r="AY144" s="136" t="s">
        <v>110</v>
      </c>
      <c r="BK144" s="144" t="n">
        <f aca="false">BK145</f>
        <v>0</v>
      </c>
    </row>
    <row r="145" s="17" customFormat="true" ht="24" hidden="false" customHeight="true" outlineLevel="0" collapsed="false">
      <c r="B145" s="147"/>
      <c r="C145" s="148" t="s">
        <v>189</v>
      </c>
      <c r="D145" s="148" t="s">
        <v>112</v>
      </c>
      <c r="E145" s="149" t="s">
        <v>190</v>
      </c>
      <c r="F145" s="150" t="s">
        <v>191</v>
      </c>
      <c r="G145" s="151" t="s">
        <v>133</v>
      </c>
      <c r="H145" s="152" t="n">
        <v>6.2</v>
      </c>
      <c r="I145" s="153"/>
      <c r="J145" s="153" t="n">
        <f aca="false">ROUND(I145*H145,0)</f>
        <v>0</v>
      </c>
      <c r="K145" s="150" t="s">
        <v>116</v>
      </c>
      <c r="L145" s="18"/>
      <c r="M145" s="154"/>
      <c r="N145" s="155" t="s">
        <v>38</v>
      </c>
      <c r="O145" s="156" t="n">
        <v>0.65</v>
      </c>
      <c r="P145" s="156" t="n">
        <f aca="false">O145*H145</f>
        <v>4.03</v>
      </c>
      <c r="Q145" s="156" t="n">
        <v>0</v>
      </c>
      <c r="R145" s="156" t="n">
        <f aca="false">Q145*H145</f>
        <v>0</v>
      </c>
      <c r="S145" s="156" t="n">
        <v>0</v>
      </c>
      <c r="T145" s="157" t="n">
        <f aca="false">S145*H145</f>
        <v>0</v>
      </c>
      <c r="AR145" s="158" t="s">
        <v>117</v>
      </c>
      <c r="AT145" s="158" t="s">
        <v>112</v>
      </c>
      <c r="AU145" s="158" t="s">
        <v>79</v>
      </c>
      <c r="AY145" s="3" t="s">
        <v>110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7</v>
      </c>
      <c r="BK145" s="159" t="n">
        <f aca="false">ROUND(I145*H145,0)</f>
        <v>0</v>
      </c>
      <c r="BL145" s="3" t="s">
        <v>117</v>
      </c>
      <c r="BM145" s="158" t="s">
        <v>192</v>
      </c>
    </row>
    <row r="146" s="134" customFormat="true" ht="25.5" hidden="false" customHeight="true" outlineLevel="0" collapsed="false">
      <c r="B146" s="135"/>
      <c r="D146" s="136" t="s">
        <v>72</v>
      </c>
      <c r="E146" s="137" t="s">
        <v>193</v>
      </c>
      <c r="F146" s="137" t="s">
        <v>194</v>
      </c>
      <c r="J146" s="138" t="n">
        <f aca="false">BK146</f>
        <v>0</v>
      </c>
      <c r="L146" s="135"/>
      <c r="M146" s="139"/>
      <c r="N146" s="140"/>
      <c r="O146" s="140"/>
      <c r="P146" s="141" t="n">
        <f aca="false">P147</f>
        <v>53.63766</v>
      </c>
      <c r="Q146" s="140"/>
      <c r="R146" s="141" t="n">
        <f aca="false">R147</f>
        <v>0.037773</v>
      </c>
      <c r="S146" s="140"/>
      <c r="T146" s="142" t="n">
        <f aca="false">T147</f>
        <v>0</v>
      </c>
      <c r="AR146" s="136" t="s">
        <v>79</v>
      </c>
      <c r="AT146" s="143" t="s">
        <v>72</v>
      </c>
      <c r="AU146" s="143" t="s">
        <v>73</v>
      </c>
      <c r="AY146" s="136" t="s">
        <v>110</v>
      </c>
      <c r="BK146" s="144" t="n">
        <f aca="false">BK147</f>
        <v>0</v>
      </c>
    </row>
    <row r="147" s="134" customFormat="true" ht="22.5" hidden="false" customHeight="true" outlineLevel="0" collapsed="false">
      <c r="B147" s="135"/>
      <c r="D147" s="136" t="s">
        <v>72</v>
      </c>
      <c r="E147" s="145" t="s">
        <v>195</v>
      </c>
      <c r="F147" s="145" t="s">
        <v>196</v>
      </c>
      <c r="J147" s="146" t="n">
        <f aca="false">BK147</f>
        <v>0</v>
      </c>
      <c r="L147" s="135"/>
      <c r="M147" s="139"/>
      <c r="N147" s="140"/>
      <c r="O147" s="140"/>
      <c r="P147" s="141" t="n">
        <f aca="false">SUM(P148:P151)</f>
        <v>53.63766</v>
      </c>
      <c r="Q147" s="140"/>
      <c r="R147" s="141" t="n">
        <f aca="false">SUM(R148:R151)</f>
        <v>0.037773</v>
      </c>
      <c r="S147" s="140"/>
      <c r="T147" s="142" t="n">
        <f aca="false">SUM(T148:T151)</f>
        <v>0</v>
      </c>
      <c r="AR147" s="136" t="s">
        <v>79</v>
      </c>
      <c r="AT147" s="143" t="s">
        <v>72</v>
      </c>
      <c r="AU147" s="143" t="s">
        <v>7</v>
      </c>
      <c r="AY147" s="136" t="s">
        <v>110</v>
      </c>
      <c r="BK147" s="144" t="n">
        <f aca="false">SUM(BK148:BK151)</f>
        <v>0</v>
      </c>
    </row>
    <row r="148" s="17" customFormat="true" ht="24" hidden="false" customHeight="true" outlineLevel="0" collapsed="false">
      <c r="B148" s="147"/>
      <c r="C148" s="148" t="s">
        <v>197</v>
      </c>
      <c r="D148" s="148" t="s">
        <v>112</v>
      </c>
      <c r="E148" s="149" t="s">
        <v>198</v>
      </c>
      <c r="F148" s="150" t="s">
        <v>199</v>
      </c>
      <c r="G148" s="151" t="s">
        <v>200</v>
      </c>
      <c r="H148" s="152" t="n">
        <v>83.94</v>
      </c>
      <c r="I148" s="153"/>
      <c r="J148" s="153" t="n">
        <f aca="false">ROUND(I148*H148,0)</f>
        <v>0</v>
      </c>
      <c r="K148" s="150" t="s">
        <v>116</v>
      </c>
      <c r="L148" s="18"/>
      <c r="M148" s="154"/>
      <c r="N148" s="155" t="s">
        <v>38</v>
      </c>
      <c r="O148" s="156" t="n">
        <v>0.117</v>
      </c>
      <c r="P148" s="156" t="n">
        <f aca="false">O148*H148</f>
        <v>9.82098</v>
      </c>
      <c r="Q148" s="156" t="n">
        <v>7E-005</v>
      </c>
      <c r="R148" s="156" t="n">
        <f aca="false">Q148*H148</f>
        <v>0.0058758</v>
      </c>
      <c r="S148" s="156" t="n">
        <v>0</v>
      </c>
      <c r="T148" s="157" t="n">
        <f aca="false">S148*H148</f>
        <v>0</v>
      </c>
      <c r="AR148" s="158" t="s">
        <v>179</v>
      </c>
      <c r="AT148" s="158" t="s">
        <v>112</v>
      </c>
      <c r="AU148" s="158" t="s">
        <v>79</v>
      </c>
      <c r="AY148" s="3" t="s">
        <v>110</v>
      </c>
      <c r="BE148" s="159" t="n">
        <f aca="false">IF(N148="základní",J148,0)</f>
        <v>0</v>
      </c>
      <c r="BF148" s="159" t="n">
        <f aca="false">IF(N148="snížená",J148,0)</f>
        <v>0</v>
      </c>
      <c r="BG148" s="159" t="n">
        <f aca="false">IF(N148="zákl. přenesená",J148,0)</f>
        <v>0</v>
      </c>
      <c r="BH148" s="159" t="n">
        <f aca="false">IF(N148="sníž. přenesená",J148,0)</f>
        <v>0</v>
      </c>
      <c r="BI148" s="159" t="n">
        <f aca="false">IF(N148="nulová",J148,0)</f>
        <v>0</v>
      </c>
      <c r="BJ148" s="3" t="s">
        <v>7</v>
      </c>
      <c r="BK148" s="159" t="n">
        <f aca="false">ROUND(I148*H148,0)</f>
        <v>0</v>
      </c>
      <c r="BL148" s="3" t="s">
        <v>179</v>
      </c>
      <c r="BM148" s="158" t="s">
        <v>201</v>
      </c>
    </row>
    <row r="149" s="17" customFormat="true" ht="24" hidden="false" customHeight="true" outlineLevel="0" collapsed="false">
      <c r="B149" s="147"/>
      <c r="C149" s="148" t="s">
        <v>202</v>
      </c>
      <c r="D149" s="148" t="s">
        <v>112</v>
      </c>
      <c r="E149" s="149" t="s">
        <v>203</v>
      </c>
      <c r="F149" s="150" t="s">
        <v>204</v>
      </c>
      <c r="G149" s="151" t="s">
        <v>200</v>
      </c>
      <c r="H149" s="152" t="n">
        <v>83.94</v>
      </c>
      <c r="I149" s="153"/>
      <c r="J149" s="153" t="n">
        <f aca="false">ROUND(I149*H149,0)</f>
        <v>0</v>
      </c>
      <c r="K149" s="150" t="s">
        <v>116</v>
      </c>
      <c r="L149" s="18"/>
      <c r="M149" s="154"/>
      <c r="N149" s="155" t="s">
        <v>38</v>
      </c>
      <c r="O149" s="156" t="n">
        <v>0.184</v>
      </c>
      <c r="P149" s="156" t="n">
        <f aca="false">O149*H149</f>
        <v>15.44496</v>
      </c>
      <c r="Q149" s="156" t="n">
        <v>0.00014</v>
      </c>
      <c r="R149" s="156" t="n">
        <f aca="false">Q149*H149</f>
        <v>0.0117516</v>
      </c>
      <c r="S149" s="156" t="n">
        <v>0</v>
      </c>
      <c r="T149" s="157" t="n">
        <f aca="false">S149*H149</f>
        <v>0</v>
      </c>
      <c r="AR149" s="158" t="s">
        <v>179</v>
      </c>
      <c r="AT149" s="158" t="s">
        <v>112</v>
      </c>
      <c r="AU149" s="158" t="s">
        <v>79</v>
      </c>
      <c r="AY149" s="3" t="s">
        <v>110</v>
      </c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3" t="s">
        <v>7</v>
      </c>
      <c r="BK149" s="159" t="n">
        <f aca="false">ROUND(I149*H149,0)</f>
        <v>0</v>
      </c>
      <c r="BL149" s="3" t="s">
        <v>179</v>
      </c>
      <c r="BM149" s="158" t="s">
        <v>205</v>
      </c>
    </row>
    <row r="150" s="17" customFormat="true" ht="24" hidden="false" customHeight="true" outlineLevel="0" collapsed="false">
      <c r="B150" s="147"/>
      <c r="C150" s="148" t="s">
        <v>6</v>
      </c>
      <c r="D150" s="148" t="s">
        <v>112</v>
      </c>
      <c r="E150" s="149" t="s">
        <v>206</v>
      </c>
      <c r="F150" s="150" t="s">
        <v>207</v>
      </c>
      <c r="G150" s="151" t="s">
        <v>200</v>
      </c>
      <c r="H150" s="152" t="n">
        <v>83.94</v>
      </c>
      <c r="I150" s="153"/>
      <c r="J150" s="153" t="n">
        <f aca="false">ROUND(I150*H150,0)</f>
        <v>0</v>
      </c>
      <c r="K150" s="150" t="s">
        <v>116</v>
      </c>
      <c r="L150" s="18"/>
      <c r="M150" s="154"/>
      <c r="N150" s="155" t="s">
        <v>38</v>
      </c>
      <c r="O150" s="156" t="n">
        <v>0.166</v>
      </c>
      <c r="P150" s="156" t="n">
        <f aca="false">O150*H150</f>
        <v>13.93404</v>
      </c>
      <c r="Q150" s="156" t="n">
        <v>0.00012</v>
      </c>
      <c r="R150" s="156" t="n">
        <f aca="false">Q150*H150</f>
        <v>0.0100728</v>
      </c>
      <c r="S150" s="156" t="n">
        <v>0</v>
      </c>
      <c r="T150" s="157" t="n">
        <f aca="false">S150*H150</f>
        <v>0</v>
      </c>
      <c r="AR150" s="158" t="s">
        <v>179</v>
      </c>
      <c r="AT150" s="158" t="s">
        <v>112</v>
      </c>
      <c r="AU150" s="158" t="s">
        <v>79</v>
      </c>
      <c r="AY150" s="3" t="s">
        <v>110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3" t="s">
        <v>7</v>
      </c>
      <c r="BK150" s="159" t="n">
        <f aca="false">ROUND(I150*H150,0)</f>
        <v>0</v>
      </c>
      <c r="BL150" s="3" t="s">
        <v>179</v>
      </c>
      <c r="BM150" s="158" t="s">
        <v>208</v>
      </c>
    </row>
    <row r="151" s="17" customFormat="true" ht="24" hidden="false" customHeight="true" outlineLevel="0" collapsed="false">
      <c r="B151" s="147"/>
      <c r="C151" s="148" t="s">
        <v>209</v>
      </c>
      <c r="D151" s="148" t="s">
        <v>112</v>
      </c>
      <c r="E151" s="149" t="s">
        <v>210</v>
      </c>
      <c r="F151" s="150" t="s">
        <v>211</v>
      </c>
      <c r="G151" s="151" t="s">
        <v>200</v>
      </c>
      <c r="H151" s="152" t="n">
        <v>83.94</v>
      </c>
      <c r="I151" s="153"/>
      <c r="J151" s="153" t="n">
        <f aca="false">ROUND(I151*H151,0)</f>
        <v>0</v>
      </c>
      <c r="K151" s="150" t="s">
        <v>116</v>
      </c>
      <c r="L151" s="18"/>
      <c r="M151" s="154"/>
      <c r="N151" s="155" t="s">
        <v>38</v>
      </c>
      <c r="O151" s="156" t="n">
        <v>0.172</v>
      </c>
      <c r="P151" s="156" t="n">
        <f aca="false">O151*H151</f>
        <v>14.43768</v>
      </c>
      <c r="Q151" s="156" t="n">
        <v>0.00012</v>
      </c>
      <c r="R151" s="156" t="n">
        <f aca="false">Q151*H151</f>
        <v>0.0100728</v>
      </c>
      <c r="S151" s="156" t="n">
        <v>0</v>
      </c>
      <c r="T151" s="157" t="n">
        <f aca="false">S151*H151</f>
        <v>0</v>
      </c>
      <c r="AR151" s="158" t="s">
        <v>179</v>
      </c>
      <c r="AT151" s="158" t="s">
        <v>112</v>
      </c>
      <c r="AU151" s="158" t="s">
        <v>79</v>
      </c>
      <c r="AY151" s="3" t="s">
        <v>110</v>
      </c>
      <c r="BE151" s="159" t="n">
        <f aca="false">IF(N151="základní",J151,0)</f>
        <v>0</v>
      </c>
      <c r="BF151" s="159" t="n">
        <f aca="false">IF(N151="snížená",J151,0)</f>
        <v>0</v>
      </c>
      <c r="BG151" s="159" t="n">
        <f aca="false">IF(N151="zákl. přenesená",J151,0)</f>
        <v>0</v>
      </c>
      <c r="BH151" s="159" t="n">
        <f aca="false">IF(N151="sníž. přenesená",J151,0)</f>
        <v>0</v>
      </c>
      <c r="BI151" s="159" t="n">
        <f aca="false">IF(N151="nulová",J151,0)</f>
        <v>0</v>
      </c>
      <c r="BJ151" s="3" t="s">
        <v>7</v>
      </c>
      <c r="BK151" s="159" t="n">
        <f aca="false">ROUND(I151*H151,0)</f>
        <v>0</v>
      </c>
      <c r="BL151" s="3" t="s">
        <v>179</v>
      </c>
      <c r="BM151" s="158" t="s">
        <v>212</v>
      </c>
    </row>
    <row r="152" s="134" customFormat="true" ht="25.5" hidden="false" customHeight="true" outlineLevel="0" collapsed="false">
      <c r="B152" s="135"/>
      <c r="D152" s="136" t="s">
        <v>72</v>
      </c>
      <c r="E152" s="137" t="s">
        <v>213</v>
      </c>
      <c r="F152" s="137" t="s">
        <v>214</v>
      </c>
      <c r="J152" s="138" t="n">
        <f aca="false">BK152</f>
        <v>0</v>
      </c>
      <c r="L152" s="135"/>
      <c r="M152" s="139"/>
      <c r="N152" s="140"/>
      <c r="O152" s="140"/>
      <c r="P152" s="141" t="n">
        <f aca="false">P153</f>
        <v>0</v>
      </c>
      <c r="Q152" s="140"/>
      <c r="R152" s="141" t="n">
        <f aca="false">R153</f>
        <v>0</v>
      </c>
      <c r="S152" s="140"/>
      <c r="T152" s="142" t="n">
        <f aca="false">T153</f>
        <v>0</v>
      </c>
      <c r="AR152" s="136" t="s">
        <v>117</v>
      </c>
      <c r="AT152" s="143" t="s">
        <v>72</v>
      </c>
      <c r="AU152" s="143" t="s">
        <v>73</v>
      </c>
      <c r="AY152" s="136" t="s">
        <v>110</v>
      </c>
      <c r="BK152" s="144" t="n">
        <f aca="false">BK153</f>
        <v>0</v>
      </c>
    </row>
    <row r="153" s="17" customFormat="true" ht="16.5" hidden="false" customHeight="true" outlineLevel="0" collapsed="false">
      <c r="B153" s="147"/>
      <c r="C153" s="148" t="s">
        <v>215</v>
      </c>
      <c r="D153" s="148" t="s">
        <v>112</v>
      </c>
      <c r="E153" s="149" t="s">
        <v>216</v>
      </c>
      <c r="F153" s="150" t="s">
        <v>217</v>
      </c>
      <c r="G153" s="151" t="s">
        <v>115</v>
      </c>
      <c r="H153" s="152" t="n">
        <v>30</v>
      </c>
      <c r="I153" s="153" t="n">
        <v>0</v>
      </c>
      <c r="J153" s="153" t="n">
        <f aca="false">ROUND(I153*H153,0)</f>
        <v>0</v>
      </c>
      <c r="K153" s="150"/>
      <c r="L153" s="18"/>
      <c r="M153" s="169"/>
      <c r="N153" s="170" t="s">
        <v>38</v>
      </c>
      <c r="O153" s="171" t="n">
        <v>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58" t="s">
        <v>218</v>
      </c>
      <c r="AT153" s="158" t="s">
        <v>112</v>
      </c>
      <c r="AU153" s="158" t="s">
        <v>7</v>
      </c>
      <c r="AY153" s="3" t="s">
        <v>110</v>
      </c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3" t="s">
        <v>7</v>
      </c>
      <c r="BK153" s="159" t="n">
        <f aca="false">ROUND(I153*H153,0)</f>
        <v>0</v>
      </c>
      <c r="BL153" s="3" t="s">
        <v>218</v>
      </c>
      <c r="BM153" s="158" t="s">
        <v>219</v>
      </c>
    </row>
    <row r="154" s="17" customFormat="true" ht="6.75" hidden="false" customHeight="true" outlineLevel="0" collapsed="false"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18"/>
    </row>
  </sheetData>
  <autoFilter ref="C120:K153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3:07:16Z</dcterms:created>
  <dc:creator>DESKTOP-O7TS77F\PC</dc:creator>
  <dc:description/>
  <dc:language>en-US</dc:language>
  <cp:lastModifiedBy>Kaňuščák Lukáš</cp:lastModifiedBy>
  <dcterms:modified xsi:type="dcterms:W3CDTF">2019-02-25T05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