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O 01 – Zpevněná plocha" sheetId="2" state="visible" r:id="rId3"/>
    <sheet name="011 - SO 01 - Zpevněná pl..." sheetId="3" state="visible" r:id="rId4"/>
    <sheet name="02 - SO 02 – Oprava chodníku" sheetId="4" state="visible" r:id="rId5"/>
    <sheet name="03 - SO 03 – Kontejnerové..." sheetId="5" state="visible" r:id="rId6"/>
    <sheet name="04 - Vedlejší náklady" sheetId="6" state="visible" r:id="rId7"/>
    <sheet name="Pokyny pro vyplnění" sheetId="7" state="visible" r:id="rId8"/>
  </sheets>
  <definedNames>
    <definedName function="false" hidden="false" localSheetId="1" name="_xlnm.Print_Area" vbProcedure="false">'01 - SO 01 – Zpevněná plocha'!$C$4:$J$36,'01 - SO 01 – Zpevněná plocha'!$C$42:$J$63,'01 - SO 01 – Zpevněná plocha'!$C$69:$K$119</definedName>
    <definedName function="false" hidden="false" localSheetId="1" name="_xlnm.Print_Titles" vbProcedure="false">'01 - SO 01 – Zpevněná plocha'!$81:$81</definedName>
    <definedName function="false" hidden="true" localSheetId="1" name="_xlnm._FilterDatabase" vbProcedure="false">'01 - SO 01 – Zpevněná plocha'!$C$81:$K$119</definedName>
    <definedName function="false" hidden="false" localSheetId="2" name="_xlnm.Print_Area" vbProcedure="false">'011 - SO 01 - Zpevněná pl...'!$C$4:$J$36,'011 - SO 01 - Zpevněná pl...'!$C$42:$J$59,'011 - SO 01 - Zpevněná pl...'!$C$65:$K$87</definedName>
    <definedName function="false" hidden="false" localSheetId="2" name="_xlnm.Print_Titles" vbProcedure="false">'011 - SO 01 - Zpevněná pl...'!$77:$77</definedName>
    <definedName function="false" hidden="true" localSheetId="2" name="_xlnm._FilterDatabase" vbProcedure="false">'011 - SO 01 - Zpevněná pl...'!$C$77:$K$87</definedName>
    <definedName function="false" hidden="false" localSheetId="3" name="_xlnm.Print_Area" vbProcedure="false">'02 - SO 02 – Oprava chodníku'!$C$4:$J$36,'02 - SO 02 – Oprava chodníku'!$C$42:$J$62,'02 - SO 02 – Oprava chodníku'!$C$68:$K$122</definedName>
    <definedName function="false" hidden="false" localSheetId="3" name="_xlnm.Print_Titles" vbProcedure="false">'02 - SO 02 – Oprava chodníku'!$80:$80</definedName>
    <definedName function="false" hidden="true" localSheetId="3" name="_xlnm._FilterDatabase" vbProcedure="false">'02 - SO 02 – Oprava chodníku'!$C$80:$K$122</definedName>
    <definedName function="false" hidden="false" localSheetId="4" name="_xlnm.Print_Area" vbProcedure="false">'03 - SO 03 – Kontejnerové...'!$C$4:$J$36,'03 - SO 03 – Kontejnerové...'!$C$42:$J$61,'03 - SO 03 – Kontejnerové...'!$C$67:$K$106</definedName>
    <definedName function="false" hidden="false" localSheetId="4" name="_xlnm.Print_Titles" vbProcedure="false">'03 - SO 03 – Kontejnerové...'!$79:$79</definedName>
    <definedName function="false" hidden="true" localSheetId="4" name="_xlnm._FilterDatabase" vbProcedure="false">'03 - SO 03 – Kontejnerové...'!$C$79:$K$106</definedName>
    <definedName function="false" hidden="false" localSheetId="5" name="_xlnm.Print_Area" vbProcedure="false">'04 - Vedlejší náklady'!$C$4:$J$36,'04 - Vedlejší náklady'!$C$42:$J$58,'04 - Vedlejší náklady'!$C$64:$K$82</definedName>
    <definedName function="false" hidden="false" localSheetId="5" name="_xlnm.Print_Titles" vbProcedure="false">'04 - Vedlejší náklady'!$76:$76</definedName>
    <definedName function="false" hidden="true" localSheetId="5" name="_xlnm._FilterDatabase" vbProcedure="false">'04 - Vedlejší náklady'!$C$76:$K$82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0" uniqueCount="5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fe0141d-d644-48f7-8817-9a8473fbff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PW-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Zpevněná plocha u MŠ Komenského a oprava přilehlého chodní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0. 2018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 WORK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– Zpevněná plocha</t>
  </si>
  <si>
    <t xml:space="preserve">STA</t>
  </si>
  <si>
    <t xml:space="preserve">1</t>
  </si>
  <si>
    <t xml:space="preserve">{148f3b42-26d7-4e00-adf7-e63a7920c0f6}</t>
  </si>
  <si>
    <t xml:space="preserve">2</t>
  </si>
  <si>
    <t xml:space="preserve">011</t>
  </si>
  <si>
    <t xml:space="preserve">SO 01 - Zpevněná plocha - výměna podloží</t>
  </si>
  <si>
    <t xml:space="preserve">{96f056ab-36b4-4fa7-9161-8605e48fa784}</t>
  </si>
  <si>
    <t xml:space="preserve">02</t>
  </si>
  <si>
    <t xml:space="preserve">SO 02 – Oprava chodníku</t>
  </si>
  <si>
    <t xml:space="preserve">{d62bff17-9f5a-4496-b016-35e26f386e96}</t>
  </si>
  <si>
    <t xml:space="preserve">03</t>
  </si>
  <si>
    <t xml:space="preserve">SO 03 – Kontejnerové stání</t>
  </si>
  <si>
    <t xml:space="preserve">{9aebadfa-ddf0-4526-a428-174979517c2a}</t>
  </si>
  <si>
    <t xml:space="preserve">04</t>
  </si>
  <si>
    <t xml:space="preserve">Vedlejší náklady</t>
  </si>
  <si>
    <t xml:space="preserve">{82bc12ea-fb3a-4217-9bdd-f0219c77371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 – Zpevněná ploch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5 - Komunikace pozemní</t>
  </si>
  <si>
    <t xml:space="preserve">8 - Trubní vedení</t>
  </si>
  <si>
    <t xml:space="preserve">9 - Ostatní konstrukce a práce, bourání</t>
  </si>
  <si>
    <t xml:space="preserve">997 - Přesun sutě</t>
  </si>
  <si>
    <t xml:space="preserve">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ROZPOCET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-1078033050</t>
  </si>
  <si>
    <t xml:space="preserve">111201401</t>
  </si>
  <si>
    <t xml:space="preserve">Spálení odstraněných křovin a stromů na hromadách průměru kmene do 100 mm pro jakoukoliv plochu</t>
  </si>
  <si>
    <t xml:space="preserve">562568913</t>
  </si>
  <si>
    <t xml:space="preserve">3</t>
  </si>
  <si>
    <t xml:space="preserve">113106192</t>
  </si>
  <si>
    <t xml:space="preserve">Rozebrání dlažeb a dílců vozovek a ploch s přemístěním hmot na skládku na vzdálenost do 3 m nebo s naložením na dopravní prostředek, s jakoukoliv výplní spár strojně ze silničních dílců jakýchkoliv rozměrů, s ložem z kameniva nebo živice se spárami zalitými cementovou maltou</t>
  </si>
  <si>
    <t xml:space="preserve">1944203669</t>
  </si>
  <si>
    <t xml:space="preserve">131201101</t>
  </si>
  <si>
    <t xml:space="preserve">Hloubení nezapažených jam a zářezů s urovnáním dna do předepsaného profilu a spádu v hornině tř. 3 do 100 m3</t>
  </si>
  <si>
    <t xml:space="preserve">m3</t>
  </si>
  <si>
    <t xml:space="preserve">325804059</t>
  </si>
  <si>
    <t xml:space="preserve">VV</t>
  </si>
  <si>
    <t xml:space="preserve">101,70*0,31</t>
  </si>
  <si>
    <t xml:space="preserve">5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1449067733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839960998</t>
  </si>
  <si>
    <t xml:space="preserve">7</t>
  </si>
  <si>
    <t xml:space="preserve">171201201</t>
  </si>
  <si>
    <t xml:space="preserve">Uložení sypaniny na skládky</t>
  </si>
  <si>
    <t xml:space="preserve">-493598757</t>
  </si>
  <si>
    <t xml:space="preserve">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308983861</t>
  </si>
  <si>
    <t xml:space="preserve">31,527*1,8 'Přepočtené koeficientem množství</t>
  </si>
  <si>
    <t xml:space="preserve">9</t>
  </si>
  <si>
    <t xml:space="preserve">181951102</t>
  </si>
  <si>
    <t xml:space="preserve">Úprava pláně vyrovnáním výškových rozdílů v hornině tř. 1 až 4 se zhutněním</t>
  </si>
  <si>
    <t xml:space="preserve">-958174398</t>
  </si>
  <si>
    <t xml:space="preserve">Komunikace pozemní</t>
  </si>
  <si>
    <t xml:space="preserve">10</t>
  </si>
  <si>
    <t xml:space="preserve">564861111</t>
  </si>
  <si>
    <t xml:space="preserve">Podklad ze štěrkodrti ŠD s rozprostřením a zhutněním, po zhutnění tl. 200 mm</t>
  </si>
  <si>
    <t xml:space="preserve">-696503841</t>
  </si>
  <si>
    <t xml:space="preserve">11</t>
  </si>
  <si>
    <t xml:space="preserve">593532112</t>
  </si>
  <si>
    <t xml:space="preserve">Kladení dlažby z plastových vegetačních tvárnic pozemních komunikací s vyrovnávací vrstvou z kameniva tl. do 20 mm a s vyplněním vegetačních otvorů se zámkem tl. přes 30 do 60 mm, pro plochy přes 50 do 100 m2</t>
  </si>
  <si>
    <t xml:space="preserve">1344893816</t>
  </si>
  <si>
    <t xml:space="preserve">10,85*4,50*2</t>
  </si>
  <si>
    <t xml:space="preserve">12</t>
  </si>
  <si>
    <t xml:space="preserve">M</t>
  </si>
  <si>
    <t xml:space="preserve">56245142</t>
  </si>
  <si>
    <t xml:space="preserve">dlažba zatravňovací recyklovaný PE, 50 x 50 x 4 cm nosnost 300 t/m2</t>
  </si>
  <si>
    <t xml:space="preserve">-1137612773</t>
  </si>
  <si>
    <t xml:space="preserve">97,65*1,01 'Přepočtené koeficientem množství</t>
  </si>
  <si>
    <t xml:space="preserve">Trubní vedení</t>
  </si>
  <si>
    <t xml:space="preserve">13</t>
  </si>
  <si>
    <t xml:space="preserve">871260310</t>
  </si>
  <si>
    <t xml:space="preserve">Montáž kanalizačního potrubí z plastů z polypropylenu PP hladkého plnostěnného SN 10 DN 100</t>
  </si>
  <si>
    <t xml:space="preserve">m</t>
  </si>
  <si>
    <t xml:space="preserve">-100224324</t>
  </si>
  <si>
    <t xml:space="preserve">10,50+9,40</t>
  </si>
  <si>
    <t xml:space="preserve">14</t>
  </si>
  <si>
    <t xml:space="preserve">10.903.868</t>
  </si>
  <si>
    <t xml:space="preserve">06110 P/2V CAD CHRÁNIČKA DĚLENÁ KOPOHALF</t>
  </si>
  <si>
    <t xml:space="preserve">116108068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1293736051</t>
  </si>
  <si>
    <t xml:space="preserve">16</t>
  </si>
  <si>
    <t xml:space="preserve">28611113</t>
  </si>
  <si>
    <t xml:space="preserve">trubka kanalizační PVC DN 110x1000 mm SN4</t>
  </si>
  <si>
    <t xml:space="preserve">-1143143218</t>
  </si>
  <si>
    <t xml:space="preserve">Ostatní konstrukce a práce, bourání</t>
  </si>
  <si>
    <t xml:space="preserve">1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959403402</t>
  </si>
  <si>
    <t xml:space="preserve">18</t>
  </si>
  <si>
    <t xml:space="preserve">59217017</t>
  </si>
  <si>
    <t xml:space="preserve">obrubník betonový chodníkový 100x10x25 cm</t>
  </si>
  <si>
    <t xml:space="preserve">-771734248</t>
  </si>
  <si>
    <t xml:space="preserve">35,6*1,02 'Přepočtené koeficientem množství</t>
  </si>
  <si>
    <t xml:space="preserve">19</t>
  </si>
  <si>
    <t xml:space="preserve">919726122</t>
  </si>
  <si>
    <t xml:space="preserve">Geotextilie netkaná pro ochranu, separaci nebo filtraci měrná hmotnost přes 200 do 300 g/m2</t>
  </si>
  <si>
    <t xml:space="preserve">-931849387</t>
  </si>
  <si>
    <t xml:space="preserve">20</t>
  </si>
  <si>
    <t xml:space="preserve">919735123</t>
  </si>
  <si>
    <t xml:space="preserve">Řezání stávajícího betonového krytu nebo podkladu hloubky přes 100 do 150 mm</t>
  </si>
  <si>
    <t xml:space="preserve">-52638707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-908060125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12176469</t>
  </si>
  <si>
    <t xml:space="preserve">3,37*9 'Přepočtené koeficientem množství</t>
  </si>
  <si>
    <t xml:space="preserve">23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232319291</t>
  </si>
  <si>
    <t xml:space="preserve">998</t>
  </si>
  <si>
    <t xml:space="preserve">Přesun hmot</t>
  </si>
  <si>
    <t xml:space="preserve">24</t>
  </si>
  <si>
    <t xml:space="preserve">998229112</t>
  </si>
  <si>
    <t xml:space="preserve">Přesun hmot ruční pro pozemní komunikace s naložením a složením na vzdálenost do 50 m, s krytem dlážděným</t>
  </si>
  <si>
    <t xml:space="preserve">1826809595</t>
  </si>
  <si>
    <t xml:space="preserve">011 - SO 01 - Zpevněná plocha - výměna podloží</t>
  </si>
  <si>
    <t xml:space="preserve">978489847</t>
  </si>
  <si>
    <t xml:space="preserve">101,70*0,20</t>
  </si>
  <si>
    <t xml:space="preserve">963424240</t>
  </si>
  <si>
    <t xml:space="preserve">-1111928547</t>
  </si>
  <si>
    <t xml:space="preserve">1982266809</t>
  </si>
  <si>
    <t xml:space="preserve">1483620198</t>
  </si>
  <si>
    <t xml:space="preserve">-1999184391</t>
  </si>
  <si>
    <t xml:space="preserve">02 - SO 02 – Oprava chodníku</t>
  </si>
  <si>
    <t xml:space="preserve">111301111</t>
  </si>
  <si>
    <t xml:space="preserve">Sejmutí drnu tl. do 100 mm, v jakékoliv ploše</t>
  </si>
  <si>
    <t xml:space="preserve">1839931961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661377347</t>
  </si>
  <si>
    <t xml:space="preserve">10371500</t>
  </si>
  <si>
    <t xml:space="preserve">substrát pro trávníky VL</t>
  </si>
  <si>
    <t xml:space="preserve">2043014471</t>
  </si>
  <si>
    <t xml:space="preserve">65,00*0,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32494724</t>
  </si>
  <si>
    <t xml:space="preserve">00572410</t>
  </si>
  <si>
    <t xml:space="preserve">osivo směs travní parková</t>
  </si>
  <si>
    <t xml:space="preserve">kg</t>
  </si>
  <si>
    <t xml:space="preserve">-551967525</t>
  </si>
  <si>
    <t xml:space="preserve">65*0,015 'Přepočtené koeficientem množství</t>
  </si>
  <si>
    <t xml:space="preserve">564271111</t>
  </si>
  <si>
    <t xml:space="preserve">Podklad nebo podsyp ze štěrkopísku ŠP s rozprostřením, vlhčením a zhutněním, po zhutnění tl. 250 mm</t>
  </si>
  <si>
    <t xml:space="preserve">152083395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-1997291221</t>
  </si>
  <si>
    <t xml:space="preserve">89,00+28,60</t>
  </si>
  <si>
    <t xml:space="preserve">59245013</t>
  </si>
  <si>
    <t xml:space="preserve">dlažba zámková profilová 20x16,5x8 cm přírodní</t>
  </si>
  <si>
    <t xml:space="preserve">-1245876075</t>
  </si>
  <si>
    <t xml:space="preserve">89*1,02 'Přepočtené koeficientem množství</t>
  </si>
  <si>
    <t xml:space="preserve">100528</t>
  </si>
  <si>
    <t xml:space="preserve">dlažba PROMENÁDA SLEPECKÁ, 8 cm, červená</t>
  </si>
  <si>
    <t xml:space="preserve">-1662735785</t>
  </si>
  <si>
    <t xml:space="preserve">16*1,02 'Přepočtené koeficientem množství</t>
  </si>
  <si>
    <t xml:space="preserve">462000007718600151</t>
  </si>
  <si>
    <t xml:space="preserve">Výrobek betonový IS - Best dlažba BEST-VODÍCÍ LINIE/8 CM  přírodní</t>
  </si>
  <si>
    <t xml:space="preserve">M2</t>
  </si>
  <si>
    <t xml:space="preserve">-1058589832</t>
  </si>
  <si>
    <t xml:space="preserve">12,6*1,02 'Přepočtené koeficientem množství</t>
  </si>
  <si>
    <t xml:space="preserve">599141111</t>
  </si>
  <si>
    <t xml:space="preserve">Vyplnění spár mezi silničními dílci jakékoliv tloušťky živičnou zálivkou</t>
  </si>
  <si>
    <t xml:space="preserve">1808013761</t>
  </si>
  <si>
    <t xml:space="preserve">-328155776</t>
  </si>
  <si>
    <t xml:space="preserve">3,00+1,30</t>
  </si>
  <si>
    <t xml:space="preserve">-78697281</t>
  </si>
  <si>
    <t xml:space="preserve">-1992162803</t>
  </si>
  <si>
    <t xml:space="preserve">319646909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984808924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-532386275</t>
  </si>
  <si>
    <t xml:space="preserve">7,30/0,10</t>
  </si>
  <si>
    <t xml:space="preserve">58380160</t>
  </si>
  <si>
    <t xml:space="preserve">kostka dlažební žula velká</t>
  </si>
  <si>
    <t xml:space="preserve">-171015719</t>
  </si>
  <si>
    <t xml:space="preserve">1 tuna je 5.2 m2</t>
  </si>
  <si>
    <t xml:space="preserve">(73,00*0,10)/5,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57142025</t>
  </si>
  <si>
    <t xml:space="preserve">39,60+33,50</t>
  </si>
  <si>
    <t xml:space="preserve">100346</t>
  </si>
  <si>
    <t xml:space="preserve">SILNIČNÍ OBRUBNÍK, 1000x150x250 mm</t>
  </si>
  <si>
    <t xml:space="preserve">ks</t>
  </si>
  <si>
    <t xml:space="preserve">980330939</t>
  </si>
  <si>
    <t xml:space="preserve">59217029</t>
  </si>
  <si>
    <t xml:space="preserve">obrubník betonový silniční nájezdový 100x15x15 cm</t>
  </si>
  <si>
    <t xml:space="preserve">447504071</t>
  </si>
  <si>
    <t xml:space="preserve">-52429148</t>
  </si>
  <si>
    <t xml:space="preserve">1914614467</t>
  </si>
  <si>
    <t xml:space="preserve">919735112</t>
  </si>
  <si>
    <t xml:space="preserve">Řezání stávajícího živičného krytu nebo podkladu hloubky přes 50 do 100 mm</t>
  </si>
  <si>
    <t xml:space="preserve">-1403822481</t>
  </si>
  <si>
    <t xml:space="preserve">25</t>
  </si>
  <si>
    <t xml:space="preserve">169139560</t>
  </si>
  <si>
    <t xml:space="preserve">03 - SO 03 – Kontejnerové stání</t>
  </si>
  <si>
    <t xml:space="preserve">-256657878</t>
  </si>
  <si>
    <t xml:space="preserve">11,00*0,37</t>
  </si>
  <si>
    <t xml:space="preserve">1701546882</t>
  </si>
  <si>
    <t xml:space="preserve">-719281028</t>
  </si>
  <si>
    <t xml:space="preserve">-421666517</t>
  </si>
  <si>
    <t xml:space="preserve">-270872001</t>
  </si>
  <si>
    <t xml:space="preserve">4,07*1,8 'Přepočtené koeficientem množství</t>
  </si>
  <si>
    <t xml:space="preserve">-872562554</t>
  </si>
  <si>
    <t xml:space="preserve">564231111</t>
  </si>
  <si>
    <t xml:space="preserve">Podklad nebo podsyp ze štěrkopísku ŠP s rozprostřením, vlhčením a zhutněním, po zhutnění tl. 100 mm</t>
  </si>
  <si>
    <t xml:space="preserve">698052401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682446868</t>
  </si>
  <si>
    <t xml:space="preserve">59245030</t>
  </si>
  <si>
    <t xml:space="preserve">dlažba skladebná betonová 20x20x8 cm přírodní</t>
  </si>
  <si>
    <t xml:space="preserve">-1959335193</t>
  </si>
  <si>
    <t xml:space="preserve">8,9*1,02 'Přepočtené koeficientem množství</t>
  </si>
  <si>
    <t xml:space="preserve">1600659005</t>
  </si>
  <si>
    <t xml:space="preserve">0,83/0,10</t>
  </si>
  <si>
    <t xml:space="preserve">872530723</t>
  </si>
  <si>
    <t xml:space="preserve">(8,30*0,10)/5,2</t>
  </si>
  <si>
    <t xml:space="preserve">1031275215</t>
  </si>
  <si>
    <t xml:space="preserve">8,50+8,30</t>
  </si>
  <si>
    <t xml:space="preserve">100347</t>
  </si>
  <si>
    <t xml:space="preserve">OBRUBNÍKY silniční 1000x100x250 šedý</t>
  </si>
  <si>
    <t xml:space="preserve">275615553</t>
  </si>
  <si>
    <t xml:space="preserve">-148001125</t>
  </si>
  <si>
    <t xml:space="preserve">-1475160800</t>
  </si>
  <si>
    <t xml:space="preserve">04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12002000</t>
  </si>
  <si>
    <t xml:space="preserve">Geodetické práce</t>
  </si>
  <si>
    <t xml:space="preserve">suma</t>
  </si>
  <si>
    <t xml:space="preserve">1024</t>
  </si>
  <si>
    <t xml:space="preserve">-938310298</t>
  </si>
  <si>
    <t xml:space="preserve">013254000</t>
  </si>
  <si>
    <t xml:space="preserve">Dokumentace skutečného provedení stavby</t>
  </si>
  <si>
    <t xml:space="preserve">691740583</t>
  </si>
  <si>
    <t xml:space="preserve">030001000</t>
  </si>
  <si>
    <t xml:space="preserve">Zařízení staveniště</t>
  </si>
  <si>
    <t xml:space="preserve">-1220989242</t>
  </si>
  <si>
    <t xml:space="preserve">034303000</t>
  </si>
  <si>
    <t xml:space="preserve">Dopravní značení na staveništi</t>
  </si>
  <si>
    <t xml:space="preserve">4864585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1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PW-0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pevněná plocha u MŠ Komenského a oprava přilehlého chodní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5. 10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tudénk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PROJECT WORK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01 – Zpevněná ploch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01 – Zpevněná plocha'!P82</f>
        <v>0</v>
      </c>
      <c r="AV52" s="111" t="n">
        <f aca="false">'01 - SO 01 – Zpevněná plocha'!J30</f>
        <v>0</v>
      </c>
      <c r="AW52" s="111" t="n">
        <f aca="false">'01 - SO 01 – Zpevněná plocha'!J31</f>
        <v>0</v>
      </c>
      <c r="AX52" s="111" t="n">
        <f aca="false">'01 - SO 01 – Zpevněná plocha'!J32</f>
        <v>0</v>
      </c>
      <c r="AY52" s="111" t="n">
        <f aca="false">'01 - SO 01 – Zpevněná plocha'!J33</f>
        <v>0</v>
      </c>
      <c r="AZ52" s="111" t="n">
        <f aca="false">'01 - SO 01 – Zpevněná plocha'!F30</f>
        <v>0</v>
      </c>
      <c r="BA52" s="111" t="n">
        <f aca="false">'01 - SO 01 – Zpevněná plocha'!F31</f>
        <v>0</v>
      </c>
      <c r="BB52" s="111" t="n">
        <f aca="false">'01 - SO 01 – Zpevněná plocha'!F32</f>
        <v>0</v>
      </c>
      <c r="BC52" s="111" t="n">
        <f aca="false">'01 - SO 01 – Zpevněná plocha'!F33</f>
        <v>0</v>
      </c>
      <c r="BD52" s="113" t="n">
        <f aca="false">'01 - SO 01 – Zpevněná plocha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31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11 - SO 01 - Zpevněná pl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011 - SO 01 - Zpevněná pl...'!P78</f>
        <v>0</v>
      </c>
      <c r="AV53" s="111" t="n">
        <f aca="false">'011 - SO 01 - Zpevněná pl...'!J30</f>
        <v>0</v>
      </c>
      <c r="AW53" s="111" t="n">
        <f aca="false">'011 - SO 01 - Zpevněná pl...'!J31</f>
        <v>0</v>
      </c>
      <c r="AX53" s="111" t="n">
        <f aca="false">'011 - SO 01 - Zpevněná pl...'!J32</f>
        <v>0</v>
      </c>
      <c r="AY53" s="111" t="n">
        <f aca="false">'011 - SO 01 - Zpevněná pl...'!J33</f>
        <v>0</v>
      </c>
      <c r="AZ53" s="111" t="n">
        <f aca="false">'011 - SO 01 - Zpevněná pl...'!F30</f>
        <v>0</v>
      </c>
      <c r="BA53" s="111" t="n">
        <f aca="false">'011 - SO 01 - Zpevněná pl...'!F31</f>
        <v>0</v>
      </c>
      <c r="BB53" s="111" t="n">
        <f aca="false">'011 - SO 01 - Zpevněná pl...'!F32</f>
        <v>0</v>
      </c>
      <c r="BC53" s="111" t="n">
        <f aca="false">'011 - SO 01 - Zpevněná pl...'!F33</f>
        <v>0</v>
      </c>
      <c r="BD53" s="113" t="n">
        <f aca="false">'011 - SO 01 - Zpevněná pl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/>
      <c r="CM53" s="115" t="s">
        <v>82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2 - SO 02 – Oprava chodníku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02 - SO 02 – Oprava chodníku'!P81</f>
        <v>0</v>
      </c>
      <c r="AV54" s="111" t="n">
        <f aca="false">'02 - SO 02 – Oprava chodníku'!J30</f>
        <v>0</v>
      </c>
      <c r="AW54" s="111" t="n">
        <f aca="false">'02 - SO 02 – Oprava chodníku'!J31</f>
        <v>0</v>
      </c>
      <c r="AX54" s="111" t="n">
        <f aca="false">'02 - SO 02 – Oprava chodníku'!J32</f>
        <v>0</v>
      </c>
      <c r="AY54" s="111" t="n">
        <f aca="false">'02 - SO 02 – Oprava chodníku'!J33</f>
        <v>0</v>
      </c>
      <c r="AZ54" s="111" t="n">
        <f aca="false">'02 - SO 02 – Oprava chodníku'!F30</f>
        <v>0</v>
      </c>
      <c r="BA54" s="111" t="n">
        <f aca="false">'02 - SO 02 – Oprava chodníku'!F31</f>
        <v>0</v>
      </c>
      <c r="BB54" s="111" t="n">
        <f aca="false">'02 - SO 02 – Oprava chodníku'!F32</f>
        <v>0</v>
      </c>
      <c r="BC54" s="111" t="n">
        <f aca="false">'02 - SO 02 – Oprava chodníku'!F33</f>
        <v>0</v>
      </c>
      <c r="BD54" s="113" t="n">
        <f aca="false">'02 - SO 02 – Oprava chodníku'!F34</f>
        <v>0</v>
      </c>
      <c r="BT54" s="115" t="s">
        <v>80</v>
      </c>
      <c r="BV54" s="115" t="s">
        <v>74</v>
      </c>
      <c r="BW54" s="115" t="s">
        <v>88</v>
      </c>
      <c r="BX54" s="115" t="s">
        <v>7</v>
      </c>
      <c r="CL54" s="115"/>
      <c r="CM54" s="115" t="s">
        <v>82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3 - SO 03 – Kontejnerové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0" t="n">
        <v>0</v>
      </c>
      <c r="AT55" s="111" t="n">
        <f aca="false">ROUND(SUM(AV55:AW55),2)</f>
        <v>0</v>
      </c>
      <c r="AU55" s="112" t="n">
        <f aca="false">'03 - SO 03 – Kontejnerové...'!P80</f>
        <v>0</v>
      </c>
      <c r="AV55" s="111" t="n">
        <f aca="false">'03 - SO 03 – Kontejnerové...'!J30</f>
        <v>0</v>
      </c>
      <c r="AW55" s="111" t="n">
        <f aca="false">'03 - SO 03 – Kontejnerové...'!J31</f>
        <v>0</v>
      </c>
      <c r="AX55" s="111" t="n">
        <f aca="false">'03 - SO 03 – Kontejnerové...'!J32</f>
        <v>0</v>
      </c>
      <c r="AY55" s="111" t="n">
        <f aca="false">'03 - SO 03 – Kontejnerové...'!J33</f>
        <v>0</v>
      </c>
      <c r="AZ55" s="111" t="n">
        <f aca="false">'03 - SO 03 – Kontejnerové...'!F30</f>
        <v>0</v>
      </c>
      <c r="BA55" s="111" t="n">
        <f aca="false">'03 - SO 03 – Kontejnerové...'!F31</f>
        <v>0</v>
      </c>
      <c r="BB55" s="111" t="n">
        <f aca="false">'03 - SO 03 – Kontejnerové...'!F32</f>
        <v>0</v>
      </c>
      <c r="BC55" s="111" t="n">
        <f aca="false">'03 - SO 03 – Kontejnerové...'!F33</f>
        <v>0</v>
      </c>
      <c r="BD55" s="113" t="n">
        <f aca="false">'03 - SO 03 – Kontejnerové...'!F34</f>
        <v>0</v>
      </c>
      <c r="BT55" s="115" t="s">
        <v>80</v>
      </c>
      <c r="BV55" s="115" t="s">
        <v>74</v>
      </c>
      <c r="BW55" s="115" t="s">
        <v>91</v>
      </c>
      <c r="BX55" s="115" t="s">
        <v>7</v>
      </c>
      <c r="CL55" s="115"/>
      <c r="CM55" s="115" t="s">
        <v>82</v>
      </c>
    </row>
    <row r="56" s="114" customFormat="true" ht="16.5" hidden="false" customHeight="true" outlineLevel="0" collapsed="false">
      <c r="A56" s="102" t="s">
        <v>76</v>
      </c>
      <c r="B56" s="103"/>
      <c r="C56" s="104"/>
      <c r="D56" s="105" t="s">
        <v>92</v>
      </c>
      <c r="E56" s="105"/>
      <c r="F56" s="105"/>
      <c r="G56" s="105"/>
      <c r="H56" s="105"/>
      <c r="I56" s="106"/>
      <c r="J56" s="105" t="s">
        <v>93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4 - Vedlejší náklady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9</v>
      </c>
      <c r="AR56" s="109"/>
      <c r="AS56" s="116" t="n">
        <v>0</v>
      </c>
      <c r="AT56" s="117" t="n">
        <f aca="false">ROUND(SUM(AV56:AW56),2)</f>
        <v>0</v>
      </c>
      <c r="AU56" s="118" t="n">
        <f aca="false">'04 - Vedlejší náklady'!P77</f>
        <v>0</v>
      </c>
      <c r="AV56" s="117" t="n">
        <f aca="false">'04 - Vedlejší náklady'!J30</f>
        <v>0</v>
      </c>
      <c r="AW56" s="117" t="n">
        <f aca="false">'04 - Vedlejší náklady'!J31</f>
        <v>0</v>
      </c>
      <c r="AX56" s="117" t="n">
        <f aca="false">'04 - Vedlejší náklady'!J32</f>
        <v>0</v>
      </c>
      <c r="AY56" s="117" t="n">
        <f aca="false">'04 - Vedlejší náklady'!J33</f>
        <v>0</v>
      </c>
      <c r="AZ56" s="117" t="n">
        <f aca="false">'04 - Vedlejší náklady'!F30</f>
        <v>0</v>
      </c>
      <c r="BA56" s="117" t="n">
        <f aca="false">'04 - Vedlejší náklady'!F31</f>
        <v>0</v>
      </c>
      <c r="BB56" s="117" t="n">
        <f aca="false">'04 - Vedlejší náklady'!F32</f>
        <v>0</v>
      </c>
      <c r="BC56" s="117" t="n">
        <f aca="false">'04 - Vedlejší náklady'!F33</f>
        <v>0</v>
      </c>
      <c r="BD56" s="119" t="n">
        <f aca="false">'04 - Vedlejší náklady'!F34</f>
        <v>0</v>
      </c>
      <c r="BT56" s="115" t="s">
        <v>80</v>
      </c>
      <c r="BV56" s="115" t="s">
        <v>74</v>
      </c>
      <c r="BW56" s="115" t="s">
        <v>94</v>
      </c>
      <c r="BX56" s="115" t="s">
        <v>7</v>
      </c>
      <c r="CL56" s="115"/>
      <c r="CM56" s="115" t="s">
        <v>82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HvPERaz6SqtoesfYE5KUC3K+hnNcYRsMTYjJ6v3iqYCLHs4b5nQkd8VdttBFCtvR52W3ykIM/wxLKkPu+s1FvA==" saltValue="Ti6ZEAPauGE1kmzmcmt14loIU/Nx6s4oaV3micCaTPhY8mAs681Y+KN/Mf4wony5HEoG/3p2sC/j7vwF3P+H1g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SO 01 – Zpevněná plocha'!C2" display="/"/>
    <hyperlink ref="A53" location="'011 - SO 01 - Zpevněná pl...'!C2" display="/"/>
    <hyperlink ref="A54" location="'02 - SO 02 – Oprava chodníku'!C2" display="/"/>
    <hyperlink ref="A55" location="'03 - SO 03 – Kontejnerové...'!C2" display="/"/>
    <hyperlink ref="A56" location="'04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pevněná plocha u MŠ Komenského a oprava přilehlého chodník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5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19), 2)</f>
        <v>0</v>
      </c>
      <c r="G30" s="32"/>
      <c r="H30" s="32"/>
      <c r="I30" s="141" t="n">
        <v>0.21</v>
      </c>
      <c r="J30" s="140" t="n">
        <f aca="false">ROUND(ROUND((SUM(BE82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19), 2)</f>
        <v>0</v>
      </c>
      <c r="G31" s="32"/>
      <c r="H31" s="32"/>
      <c r="I31" s="141" t="n">
        <v>0.15</v>
      </c>
      <c r="J31" s="140" t="n">
        <f aca="false">ROUND(ROUND((SUM(BF82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1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1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1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pevněná plocha u MŠ Komenského a oprava přilehlého chodní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O 01 – Zpevněná ploch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30" t="s">
        <v>25</v>
      </c>
      <c r="J49" s="72" t="str">
        <f aca="false">IF(J12="","",J12)</f>
        <v>25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Studénka</v>
      </c>
      <c r="G51" s="32"/>
      <c r="H51" s="32"/>
      <c r="I51" s="130" t="s">
        <v>33</v>
      </c>
      <c r="J51" s="154" t="str">
        <f aca="false">E21</f>
        <v>PROJECT WORK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9</v>
      </c>
      <c r="E58" s="164"/>
      <c r="F58" s="164"/>
      <c r="G58" s="164"/>
      <c r="H58" s="164"/>
      <c r="I58" s="165"/>
      <c r="J58" s="166" t="n">
        <f aca="false">J95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10</v>
      </c>
      <c r="E59" s="164"/>
      <c r="F59" s="164"/>
      <c r="G59" s="164"/>
      <c r="H59" s="164"/>
      <c r="I59" s="165"/>
      <c r="J59" s="166" t="n">
        <f aca="false">J101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/>
      <c r="J60" s="166" t="n">
        <f aca="false">J107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12</v>
      </c>
      <c r="E61" s="164"/>
      <c r="F61" s="164"/>
      <c r="G61" s="164"/>
      <c r="H61" s="164"/>
      <c r="I61" s="165"/>
      <c r="J61" s="166" t="n">
        <f aca="false">J113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13</v>
      </c>
      <c r="E62" s="164"/>
      <c r="F62" s="164"/>
      <c r="G62" s="164"/>
      <c r="H62" s="164"/>
      <c r="I62" s="165"/>
      <c r="J62" s="166" t="n">
        <f aca="false">J118</f>
        <v>0</v>
      </c>
      <c r="K62" s="16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4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9</v>
      </c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Zpevněná plocha u MŠ Komenského a oprava přilehlého chodníku</v>
      </c>
      <c r="F72" s="127"/>
      <c r="G72" s="127"/>
      <c r="H72" s="127"/>
      <c r="I72" s="16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1</v>
      </c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1 - SO 01 – Zpevněná plocha</v>
      </c>
      <c r="F74" s="69"/>
      <c r="G74" s="69"/>
      <c r="H74" s="69"/>
      <c r="I74" s="16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3</v>
      </c>
      <c r="D76" s="59"/>
      <c r="E76" s="59"/>
      <c r="F76" s="169" t="str">
        <f aca="false">F12</f>
        <v> </v>
      </c>
      <c r="G76" s="59"/>
      <c r="H76" s="59"/>
      <c r="I76" s="170" t="s">
        <v>25</v>
      </c>
      <c r="J76" s="171" t="str">
        <f aca="false">IF(J12="","",J12)</f>
        <v>25. 10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7</v>
      </c>
      <c r="D78" s="59"/>
      <c r="E78" s="59"/>
      <c r="F78" s="169" t="str">
        <f aca="false">E15</f>
        <v>Město Studénka</v>
      </c>
      <c r="G78" s="59"/>
      <c r="H78" s="59"/>
      <c r="I78" s="170" t="s">
        <v>33</v>
      </c>
      <c r="J78" s="169" t="str">
        <f aca="false">E21</f>
        <v>PROJECT WORK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1</v>
      </c>
      <c r="D79" s="59"/>
      <c r="E79" s="59"/>
      <c r="F79" s="169" t="str">
        <f aca="false">IF(E18="","",E18)</f>
        <v/>
      </c>
      <c r="G79" s="59"/>
      <c r="H79" s="59"/>
      <c r="I79" s="168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8"/>
      <c r="J80" s="59"/>
      <c r="K80" s="59"/>
      <c r="L80" s="57"/>
    </row>
    <row r="81" s="172" customFormat="true" ht="29.25" hidden="false" customHeight="true" outlineLevel="0" collapsed="false">
      <c r="B81" s="173"/>
      <c r="C81" s="174" t="s">
        <v>115</v>
      </c>
      <c r="D81" s="175" t="s">
        <v>57</v>
      </c>
      <c r="E81" s="175" t="s">
        <v>53</v>
      </c>
      <c r="F81" s="175" t="s">
        <v>116</v>
      </c>
      <c r="G81" s="175" t="s">
        <v>117</v>
      </c>
      <c r="H81" s="175" t="s">
        <v>118</v>
      </c>
      <c r="I81" s="176" t="s">
        <v>119</v>
      </c>
      <c r="J81" s="175" t="s">
        <v>105</v>
      </c>
      <c r="K81" s="177" t="s">
        <v>120</v>
      </c>
      <c r="L81" s="178"/>
      <c r="M81" s="85" t="s">
        <v>121</v>
      </c>
      <c r="N81" s="86" t="s">
        <v>42</v>
      </c>
      <c r="O81" s="86" t="s">
        <v>122</v>
      </c>
      <c r="P81" s="86" t="s">
        <v>123</v>
      </c>
      <c r="Q81" s="86" t="s">
        <v>124</v>
      </c>
      <c r="R81" s="86" t="s">
        <v>125</v>
      </c>
      <c r="S81" s="86" t="s">
        <v>126</v>
      </c>
      <c r="T81" s="87" t="s">
        <v>127</v>
      </c>
    </row>
    <row r="82" s="30" customFormat="true" ht="29.25" hidden="false" customHeight="true" outlineLevel="0" collapsed="false">
      <c r="B82" s="31"/>
      <c r="C82" s="91" t="s">
        <v>106</v>
      </c>
      <c r="D82" s="59"/>
      <c r="E82" s="59"/>
      <c r="F82" s="59"/>
      <c r="G82" s="59"/>
      <c r="H82" s="59"/>
      <c r="I82" s="168"/>
      <c r="J82" s="179" t="n">
        <f aca="false">BK82</f>
        <v>0</v>
      </c>
      <c r="K82" s="59"/>
      <c r="L82" s="57"/>
      <c r="M82" s="88"/>
      <c r="N82" s="89"/>
      <c r="O82" s="89"/>
      <c r="P82" s="180" t="n">
        <f aca="false">P83+P95+P101+P107+P113+P118</f>
        <v>0</v>
      </c>
      <c r="Q82" s="89"/>
      <c r="R82" s="180" t="n">
        <f aca="false">R83+R95+R101+R107+R113+R118</f>
        <v>11.2640542</v>
      </c>
      <c r="S82" s="89"/>
      <c r="T82" s="181" t="n">
        <f aca="false">T83+T95+T101+T107+T113+T118</f>
        <v>3.37025</v>
      </c>
      <c r="AT82" s="10" t="s">
        <v>71</v>
      </c>
      <c r="AU82" s="10" t="s">
        <v>107</v>
      </c>
      <c r="BK82" s="182" t="n">
        <f aca="false">BK83+BK95+BK101+BK107+BK113+BK118</f>
        <v>0</v>
      </c>
    </row>
    <row r="83" s="183" customFormat="true" ht="36.75" hidden="false" customHeight="true" outlineLevel="0" collapsed="false">
      <c r="B83" s="184"/>
      <c r="C83" s="185"/>
      <c r="D83" s="186" t="s">
        <v>71</v>
      </c>
      <c r="E83" s="187" t="s">
        <v>80</v>
      </c>
      <c r="F83" s="187" t="s">
        <v>128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SUM(P84:P94)</f>
        <v>0</v>
      </c>
      <c r="Q83" s="192"/>
      <c r="R83" s="193" t="n">
        <f aca="false">SUM(R84:R94)</f>
        <v>0.00558</v>
      </c>
      <c r="S83" s="192"/>
      <c r="T83" s="194" t="n">
        <f aca="false">SUM(T84:T94)</f>
        <v>3.37025</v>
      </c>
      <c r="AR83" s="195" t="s">
        <v>80</v>
      </c>
      <c r="AT83" s="196" t="s">
        <v>71</v>
      </c>
      <c r="AU83" s="196" t="s">
        <v>72</v>
      </c>
      <c r="AY83" s="195" t="s">
        <v>129</v>
      </c>
      <c r="BK83" s="197" t="n">
        <f aca="false">SUM(BK84:BK94)</f>
        <v>0</v>
      </c>
    </row>
    <row r="84" s="30" customFormat="true" ht="25.5" hidden="false" customHeight="true" outlineLevel="0" collapsed="false">
      <c r="B84" s="31"/>
      <c r="C84" s="198" t="s">
        <v>80</v>
      </c>
      <c r="D84" s="198" t="s">
        <v>130</v>
      </c>
      <c r="E84" s="199" t="s">
        <v>131</v>
      </c>
      <c r="F84" s="200" t="s">
        <v>132</v>
      </c>
      <c r="G84" s="201" t="s">
        <v>133</v>
      </c>
      <c r="H84" s="202" t="n">
        <v>31</v>
      </c>
      <c r="I84" s="203"/>
      <c r="J84" s="204" t="n">
        <f aca="false">ROUND(I84*H84,2)</f>
        <v>0</v>
      </c>
      <c r="K84" s="200" t="s">
        <v>134</v>
      </c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35</v>
      </c>
      <c r="AT84" s="10" t="s">
        <v>130</v>
      </c>
      <c r="AU84" s="10" t="s">
        <v>80</v>
      </c>
      <c r="AY84" s="10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80</v>
      </c>
      <c r="BK84" s="209" t="n">
        <f aca="false">ROUND(I84*H84,2)</f>
        <v>0</v>
      </c>
      <c r="BL84" s="10" t="s">
        <v>135</v>
      </c>
      <c r="BM84" s="10" t="s">
        <v>136</v>
      </c>
    </row>
    <row r="85" s="30" customFormat="true" ht="25.5" hidden="false" customHeight="true" outlineLevel="0" collapsed="false">
      <c r="B85" s="31"/>
      <c r="C85" s="198" t="s">
        <v>82</v>
      </c>
      <c r="D85" s="198" t="s">
        <v>130</v>
      </c>
      <c r="E85" s="199" t="s">
        <v>137</v>
      </c>
      <c r="F85" s="200" t="s">
        <v>138</v>
      </c>
      <c r="G85" s="201" t="s">
        <v>133</v>
      </c>
      <c r="H85" s="202" t="n">
        <v>31</v>
      </c>
      <c r="I85" s="203"/>
      <c r="J85" s="204" t="n">
        <f aca="false">ROUND(I85*H85,2)</f>
        <v>0</v>
      </c>
      <c r="K85" s="200" t="s">
        <v>134</v>
      </c>
      <c r="L85" s="57"/>
      <c r="M85" s="205"/>
      <c r="N85" s="206" t="s">
        <v>43</v>
      </c>
      <c r="O85" s="32"/>
      <c r="P85" s="207" t="n">
        <f aca="false">O85*H85</f>
        <v>0</v>
      </c>
      <c r="Q85" s="207" t="n">
        <v>0.00018</v>
      </c>
      <c r="R85" s="207" t="n">
        <f aca="false">Q85*H85</f>
        <v>0.00558</v>
      </c>
      <c r="S85" s="207" t="n">
        <v>0</v>
      </c>
      <c r="T85" s="208" t="n">
        <f aca="false">S85*H85</f>
        <v>0</v>
      </c>
      <c r="AR85" s="10" t="s">
        <v>135</v>
      </c>
      <c r="AT85" s="10" t="s">
        <v>130</v>
      </c>
      <c r="AU85" s="10" t="s">
        <v>80</v>
      </c>
      <c r="AY85" s="10" t="s">
        <v>12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80</v>
      </c>
      <c r="BK85" s="209" t="n">
        <f aca="false">ROUND(I85*H85,2)</f>
        <v>0</v>
      </c>
      <c r="BL85" s="10" t="s">
        <v>135</v>
      </c>
      <c r="BM85" s="10" t="s">
        <v>139</v>
      </c>
    </row>
    <row r="86" s="30" customFormat="true" ht="51" hidden="false" customHeight="true" outlineLevel="0" collapsed="false">
      <c r="B86" s="31"/>
      <c r="C86" s="198" t="s">
        <v>140</v>
      </c>
      <c r="D86" s="198" t="s">
        <v>130</v>
      </c>
      <c r="E86" s="199" t="s">
        <v>141</v>
      </c>
      <c r="F86" s="200" t="s">
        <v>142</v>
      </c>
      <c r="G86" s="201" t="s">
        <v>133</v>
      </c>
      <c r="H86" s="202" t="n">
        <v>7.93</v>
      </c>
      <c r="I86" s="203"/>
      <c r="J86" s="204" t="n">
        <f aca="false">ROUND(I86*H86,2)</f>
        <v>0</v>
      </c>
      <c r="K86" s="200" t="s">
        <v>134</v>
      </c>
      <c r="L86" s="57"/>
      <c r="M86" s="205"/>
      <c r="N86" s="206" t="s">
        <v>43</v>
      </c>
      <c r="O86" s="3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.425</v>
      </c>
      <c r="T86" s="208" t="n">
        <f aca="false">S86*H86</f>
        <v>3.37025</v>
      </c>
      <c r="AR86" s="10" t="s">
        <v>135</v>
      </c>
      <c r="AT86" s="10" t="s">
        <v>130</v>
      </c>
      <c r="AU86" s="10" t="s">
        <v>80</v>
      </c>
      <c r="AY86" s="10" t="s">
        <v>12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10" t="s">
        <v>80</v>
      </c>
      <c r="BK86" s="209" t="n">
        <f aca="false">ROUND(I86*H86,2)</f>
        <v>0</v>
      </c>
      <c r="BL86" s="10" t="s">
        <v>135</v>
      </c>
      <c r="BM86" s="10" t="s">
        <v>143</v>
      </c>
    </row>
    <row r="87" s="30" customFormat="true" ht="25.5" hidden="false" customHeight="true" outlineLevel="0" collapsed="false">
      <c r="B87" s="31"/>
      <c r="C87" s="198" t="s">
        <v>135</v>
      </c>
      <c r="D87" s="198" t="s">
        <v>130</v>
      </c>
      <c r="E87" s="199" t="s">
        <v>144</v>
      </c>
      <c r="F87" s="200" t="s">
        <v>145</v>
      </c>
      <c r="G87" s="201" t="s">
        <v>146</v>
      </c>
      <c r="H87" s="202" t="n">
        <v>31.527</v>
      </c>
      <c r="I87" s="203"/>
      <c r="J87" s="204" t="n">
        <f aca="false">ROUND(I87*H87,2)</f>
        <v>0</v>
      </c>
      <c r="K87" s="200" t="s">
        <v>134</v>
      </c>
      <c r="L87" s="57"/>
      <c r="M87" s="205"/>
      <c r="N87" s="206" t="s">
        <v>43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5</v>
      </c>
      <c r="AT87" s="10" t="s">
        <v>130</v>
      </c>
      <c r="AU87" s="10" t="s">
        <v>80</v>
      </c>
      <c r="AY87" s="10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80</v>
      </c>
      <c r="BK87" s="209" t="n">
        <f aca="false">ROUND(I87*H87,2)</f>
        <v>0</v>
      </c>
      <c r="BL87" s="10" t="s">
        <v>135</v>
      </c>
      <c r="BM87" s="10" t="s">
        <v>147</v>
      </c>
    </row>
    <row r="88" s="210" customFormat="true" ht="13.5" hidden="false" customHeight="false" outlineLevel="0" collapsed="false">
      <c r="B88" s="211"/>
      <c r="C88" s="212"/>
      <c r="D88" s="213" t="s">
        <v>148</v>
      </c>
      <c r="E88" s="214"/>
      <c r="F88" s="215" t="s">
        <v>149</v>
      </c>
      <c r="G88" s="212"/>
      <c r="H88" s="216" t="n">
        <v>31.527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8</v>
      </c>
      <c r="AU88" s="222" t="s">
        <v>80</v>
      </c>
      <c r="AV88" s="210" t="s">
        <v>82</v>
      </c>
      <c r="AW88" s="210" t="s">
        <v>35</v>
      </c>
      <c r="AX88" s="210" t="s">
        <v>80</v>
      </c>
      <c r="AY88" s="222" t="s">
        <v>129</v>
      </c>
    </row>
    <row r="89" s="30" customFormat="true" ht="25.5" hidden="false" customHeight="true" outlineLevel="0" collapsed="false">
      <c r="B89" s="31"/>
      <c r="C89" s="198" t="s">
        <v>150</v>
      </c>
      <c r="D89" s="198" t="s">
        <v>130</v>
      </c>
      <c r="E89" s="199" t="s">
        <v>151</v>
      </c>
      <c r="F89" s="200" t="s">
        <v>152</v>
      </c>
      <c r="G89" s="201" t="s">
        <v>146</v>
      </c>
      <c r="H89" s="202" t="n">
        <v>31.527</v>
      </c>
      <c r="I89" s="203"/>
      <c r="J89" s="204" t="n">
        <f aca="false">ROUND(I89*H89,2)</f>
        <v>0</v>
      </c>
      <c r="K89" s="200" t="s">
        <v>134</v>
      </c>
      <c r="L89" s="57"/>
      <c r="M89" s="205"/>
      <c r="N89" s="206" t="s">
        <v>43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135</v>
      </c>
      <c r="AT89" s="10" t="s">
        <v>130</v>
      </c>
      <c r="AU89" s="10" t="s">
        <v>80</v>
      </c>
      <c r="AY89" s="10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80</v>
      </c>
      <c r="BK89" s="209" t="n">
        <f aca="false">ROUND(I89*H89,2)</f>
        <v>0</v>
      </c>
      <c r="BL89" s="10" t="s">
        <v>135</v>
      </c>
      <c r="BM89" s="10" t="s">
        <v>153</v>
      </c>
    </row>
    <row r="90" s="30" customFormat="true" ht="38.25" hidden="false" customHeight="true" outlineLevel="0" collapsed="false">
      <c r="B90" s="31"/>
      <c r="C90" s="198" t="s">
        <v>154</v>
      </c>
      <c r="D90" s="198" t="s">
        <v>130</v>
      </c>
      <c r="E90" s="199" t="s">
        <v>155</v>
      </c>
      <c r="F90" s="200" t="s">
        <v>156</v>
      </c>
      <c r="G90" s="201" t="s">
        <v>146</v>
      </c>
      <c r="H90" s="202" t="n">
        <v>31.527</v>
      </c>
      <c r="I90" s="203"/>
      <c r="J90" s="204" t="n">
        <f aca="false">ROUND(I90*H90,2)</f>
        <v>0</v>
      </c>
      <c r="K90" s="200" t="s">
        <v>134</v>
      </c>
      <c r="L90" s="57"/>
      <c r="M90" s="205"/>
      <c r="N90" s="206" t="s">
        <v>43</v>
      </c>
      <c r="O90" s="3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10" t="s">
        <v>135</v>
      </c>
      <c r="AT90" s="10" t="s">
        <v>130</v>
      </c>
      <c r="AU90" s="10" t="s">
        <v>80</v>
      </c>
      <c r="AY90" s="10" t="s">
        <v>12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80</v>
      </c>
      <c r="BK90" s="209" t="n">
        <f aca="false">ROUND(I90*H90,2)</f>
        <v>0</v>
      </c>
      <c r="BL90" s="10" t="s">
        <v>135</v>
      </c>
      <c r="BM90" s="10" t="s">
        <v>157</v>
      </c>
    </row>
    <row r="91" s="30" customFormat="true" ht="16.5" hidden="false" customHeight="true" outlineLevel="0" collapsed="false">
      <c r="B91" s="31"/>
      <c r="C91" s="198" t="s">
        <v>158</v>
      </c>
      <c r="D91" s="198" t="s">
        <v>130</v>
      </c>
      <c r="E91" s="199" t="s">
        <v>159</v>
      </c>
      <c r="F91" s="200" t="s">
        <v>160</v>
      </c>
      <c r="G91" s="201" t="s">
        <v>146</v>
      </c>
      <c r="H91" s="202" t="n">
        <v>31.527</v>
      </c>
      <c r="I91" s="203"/>
      <c r="J91" s="204" t="n">
        <f aca="false">ROUND(I91*H91,2)</f>
        <v>0</v>
      </c>
      <c r="K91" s="200" t="s">
        <v>134</v>
      </c>
      <c r="L91" s="57"/>
      <c r="M91" s="205"/>
      <c r="N91" s="206" t="s">
        <v>43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5</v>
      </c>
      <c r="AT91" s="10" t="s">
        <v>130</v>
      </c>
      <c r="AU91" s="10" t="s">
        <v>80</v>
      </c>
      <c r="AY91" s="10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80</v>
      </c>
      <c r="BK91" s="209" t="n">
        <f aca="false">ROUND(I91*H91,2)</f>
        <v>0</v>
      </c>
      <c r="BL91" s="10" t="s">
        <v>135</v>
      </c>
      <c r="BM91" s="10" t="s">
        <v>161</v>
      </c>
    </row>
    <row r="92" s="30" customFormat="true" ht="25.5" hidden="false" customHeight="true" outlineLevel="0" collapsed="false">
      <c r="B92" s="31"/>
      <c r="C92" s="198" t="s">
        <v>162</v>
      </c>
      <c r="D92" s="198" t="s">
        <v>130</v>
      </c>
      <c r="E92" s="199" t="s">
        <v>163</v>
      </c>
      <c r="F92" s="200" t="s">
        <v>164</v>
      </c>
      <c r="G92" s="201" t="s">
        <v>165</v>
      </c>
      <c r="H92" s="202" t="n">
        <v>56.749</v>
      </c>
      <c r="I92" s="203"/>
      <c r="J92" s="204" t="n">
        <f aca="false">ROUND(I92*H92,2)</f>
        <v>0</v>
      </c>
      <c r="K92" s="200" t="s">
        <v>134</v>
      </c>
      <c r="L92" s="57"/>
      <c r="M92" s="205"/>
      <c r="N92" s="206" t="s">
        <v>43</v>
      </c>
      <c r="O92" s="3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10" t="s">
        <v>135</v>
      </c>
      <c r="AT92" s="10" t="s">
        <v>130</v>
      </c>
      <c r="AU92" s="10" t="s">
        <v>80</v>
      </c>
      <c r="AY92" s="10" t="s">
        <v>12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80</v>
      </c>
      <c r="BK92" s="209" t="n">
        <f aca="false">ROUND(I92*H92,2)</f>
        <v>0</v>
      </c>
      <c r="BL92" s="10" t="s">
        <v>135</v>
      </c>
      <c r="BM92" s="10" t="s">
        <v>166</v>
      </c>
    </row>
    <row r="93" s="210" customFormat="true" ht="13.5" hidden="false" customHeight="false" outlineLevel="0" collapsed="false">
      <c r="B93" s="211"/>
      <c r="C93" s="212"/>
      <c r="D93" s="213" t="s">
        <v>148</v>
      </c>
      <c r="E93" s="212"/>
      <c r="F93" s="215" t="s">
        <v>167</v>
      </c>
      <c r="G93" s="212"/>
      <c r="H93" s="216" t="n">
        <v>56.749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48</v>
      </c>
      <c r="AU93" s="222" t="s">
        <v>80</v>
      </c>
      <c r="AV93" s="210" t="s">
        <v>82</v>
      </c>
      <c r="AW93" s="210" t="s">
        <v>6</v>
      </c>
      <c r="AX93" s="210" t="s">
        <v>80</v>
      </c>
      <c r="AY93" s="222" t="s">
        <v>129</v>
      </c>
    </row>
    <row r="94" s="30" customFormat="true" ht="25.5" hidden="false" customHeight="true" outlineLevel="0" collapsed="false">
      <c r="B94" s="31"/>
      <c r="C94" s="198" t="s">
        <v>168</v>
      </c>
      <c r="D94" s="198" t="s">
        <v>130</v>
      </c>
      <c r="E94" s="199" t="s">
        <v>169</v>
      </c>
      <c r="F94" s="200" t="s">
        <v>170</v>
      </c>
      <c r="G94" s="201" t="s">
        <v>133</v>
      </c>
      <c r="H94" s="202" t="n">
        <v>101.7</v>
      </c>
      <c r="I94" s="203"/>
      <c r="J94" s="204" t="n">
        <f aca="false">ROUND(I94*H94,2)</f>
        <v>0</v>
      </c>
      <c r="K94" s="200" t="s">
        <v>134</v>
      </c>
      <c r="L94" s="57"/>
      <c r="M94" s="205"/>
      <c r="N94" s="206" t="s">
        <v>43</v>
      </c>
      <c r="O94" s="3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10" t="s">
        <v>135</v>
      </c>
      <c r="AT94" s="10" t="s">
        <v>130</v>
      </c>
      <c r="AU94" s="10" t="s">
        <v>80</v>
      </c>
      <c r="AY94" s="10" t="s">
        <v>12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80</v>
      </c>
      <c r="BK94" s="209" t="n">
        <f aca="false">ROUND(I94*H94,2)</f>
        <v>0</v>
      </c>
      <c r="BL94" s="10" t="s">
        <v>135</v>
      </c>
      <c r="BM94" s="10" t="s">
        <v>171</v>
      </c>
    </row>
    <row r="95" s="183" customFormat="true" ht="36.75" hidden="false" customHeight="true" outlineLevel="0" collapsed="false">
      <c r="B95" s="184"/>
      <c r="C95" s="185"/>
      <c r="D95" s="186" t="s">
        <v>71</v>
      </c>
      <c r="E95" s="187" t="s">
        <v>150</v>
      </c>
      <c r="F95" s="187" t="s">
        <v>172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SUM(P96:P100)</f>
        <v>0</v>
      </c>
      <c r="Q95" s="192"/>
      <c r="R95" s="193" t="n">
        <f aca="false">SUM(R96:R100)</f>
        <v>4.4583112</v>
      </c>
      <c r="S95" s="192"/>
      <c r="T95" s="194" t="n">
        <f aca="false">SUM(T96:T100)</f>
        <v>0</v>
      </c>
      <c r="AR95" s="195" t="s">
        <v>80</v>
      </c>
      <c r="AT95" s="196" t="s">
        <v>71</v>
      </c>
      <c r="AU95" s="196" t="s">
        <v>72</v>
      </c>
      <c r="AY95" s="195" t="s">
        <v>129</v>
      </c>
      <c r="BK95" s="197" t="n">
        <f aca="false">SUM(BK96:BK100)</f>
        <v>0</v>
      </c>
    </row>
    <row r="96" s="30" customFormat="true" ht="25.5" hidden="false" customHeight="true" outlineLevel="0" collapsed="false">
      <c r="B96" s="31"/>
      <c r="C96" s="198" t="s">
        <v>173</v>
      </c>
      <c r="D96" s="198" t="s">
        <v>130</v>
      </c>
      <c r="E96" s="199" t="s">
        <v>174</v>
      </c>
      <c r="F96" s="200" t="s">
        <v>175</v>
      </c>
      <c r="G96" s="201" t="s">
        <v>133</v>
      </c>
      <c r="H96" s="202" t="n">
        <v>101.4</v>
      </c>
      <c r="I96" s="203"/>
      <c r="J96" s="204" t="n">
        <f aca="false">ROUND(I96*H96,2)</f>
        <v>0</v>
      </c>
      <c r="K96" s="200" t="s">
        <v>134</v>
      </c>
      <c r="L96" s="57"/>
      <c r="M96" s="205"/>
      <c r="N96" s="206" t="s">
        <v>43</v>
      </c>
      <c r="O96" s="3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10" t="s">
        <v>135</v>
      </c>
      <c r="AT96" s="10" t="s">
        <v>130</v>
      </c>
      <c r="AU96" s="10" t="s">
        <v>80</v>
      </c>
      <c r="AY96" s="10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80</v>
      </c>
      <c r="BK96" s="209" t="n">
        <f aca="false">ROUND(I96*H96,2)</f>
        <v>0</v>
      </c>
      <c r="BL96" s="10" t="s">
        <v>135</v>
      </c>
      <c r="BM96" s="10" t="s">
        <v>176</v>
      </c>
    </row>
    <row r="97" s="30" customFormat="true" ht="38.25" hidden="false" customHeight="true" outlineLevel="0" collapsed="false">
      <c r="B97" s="31"/>
      <c r="C97" s="198" t="s">
        <v>177</v>
      </c>
      <c r="D97" s="198" t="s">
        <v>130</v>
      </c>
      <c r="E97" s="199" t="s">
        <v>178</v>
      </c>
      <c r="F97" s="200" t="s">
        <v>179</v>
      </c>
      <c r="G97" s="201" t="s">
        <v>133</v>
      </c>
      <c r="H97" s="202" t="n">
        <v>97.65</v>
      </c>
      <c r="I97" s="203"/>
      <c r="J97" s="204" t="n">
        <f aca="false">ROUND(I97*H97,2)</f>
        <v>0</v>
      </c>
      <c r="K97" s="200" t="s">
        <v>134</v>
      </c>
      <c r="L97" s="57"/>
      <c r="M97" s="205"/>
      <c r="N97" s="206" t="s">
        <v>43</v>
      </c>
      <c r="O97" s="32"/>
      <c r="P97" s="207" t="n">
        <f aca="false">O97*H97</f>
        <v>0</v>
      </c>
      <c r="Q97" s="207" t="n">
        <v>0.04</v>
      </c>
      <c r="R97" s="207" t="n">
        <f aca="false">Q97*H97</f>
        <v>3.906</v>
      </c>
      <c r="S97" s="207" t="n">
        <v>0</v>
      </c>
      <c r="T97" s="208" t="n">
        <f aca="false">S97*H97</f>
        <v>0</v>
      </c>
      <c r="AR97" s="10" t="s">
        <v>135</v>
      </c>
      <c r="AT97" s="10" t="s">
        <v>130</v>
      </c>
      <c r="AU97" s="10" t="s">
        <v>80</v>
      </c>
      <c r="AY97" s="10" t="s">
        <v>12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80</v>
      </c>
      <c r="BK97" s="209" t="n">
        <f aca="false">ROUND(I97*H97,2)</f>
        <v>0</v>
      </c>
      <c r="BL97" s="10" t="s">
        <v>135</v>
      </c>
      <c r="BM97" s="10" t="s">
        <v>180</v>
      </c>
    </row>
    <row r="98" s="210" customFormat="true" ht="13.5" hidden="false" customHeight="false" outlineLevel="0" collapsed="false">
      <c r="B98" s="211"/>
      <c r="C98" s="212"/>
      <c r="D98" s="213" t="s">
        <v>148</v>
      </c>
      <c r="E98" s="214"/>
      <c r="F98" s="215" t="s">
        <v>181</v>
      </c>
      <c r="G98" s="212"/>
      <c r="H98" s="216" t="n">
        <v>97.65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8</v>
      </c>
      <c r="AU98" s="222" t="s">
        <v>80</v>
      </c>
      <c r="AV98" s="210" t="s">
        <v>82</v>
      </c>
      <c r="AW98" s="210" t="s">
        <v>35</v>
      </c>
      <c r="AX98" s="210" t="s">
        <v>80</v>
      </c>
      <c r="AY98" s="222" t="s">
        <v>129</v>
      </c>
    </row>
    <row r="99" s="30" customFormat="true" ht="16.5" hidden="false" customHeight="true" outlineLevel="0" collapsed="false">
      <c r="B99" s="31"/>
      <c r="C99" s="223" t="s">
        <v>182</v>
      </c>
      <c r="D99" s="223" t="s">
        <v>183</v>
      </c>
      <c r="E99" s="224" t="s">
        <v>184</v>
      </c>
      <c r="F99" s="225" t="s">
        <v>185</v>
      </c>
      <c r="G99" s="226" t="s">
        <v>133</v>
      </c>
      <c r="H99" s="227" t="n">
        <v>98.627</v>
      </c>
      <c r="I99" s="228"/>
      <c r="J99" s="229" t="n">
        <f aca="false">ROUND(I99*H99,2)</f>
        <v>0</v>
      </c>
      <c r="K99" s="225" t="s">
        <v>134</v>
      </c>
      <c r="L99" s="230"/>
      <c r="M99" s="231"/>
      <c r="N99" s="232" t="s">
        <v>43</v>
      </c>
      <c r="O99" s="32"/>
      <c r="P99" s="207" t="n">
        <f aca="false">O99*H99</f>
        <v>0</v>
      </c>
      <c r="Q99" s="207" t="n">
        <v>0.0056</v>
      </c>
      <c r="R99" s="207" t="n">
        <f aca="false">Q99*H99</f>
        <v>0.5523112</v>
      </c>
      <c r="S99" s="207" t="n">
        <v>0</v>
      </c>
      <c r="T99" s="208" t="n">
        <f aca="false">S99*H99</f>
        <v>0</v>
      </c>
      <c r="AR99" s="10" t="s">
        <v>162</v>
      </c>
      <c r="AT99" s="10" t="s">
        <v>183</v>
      </c>
      <c r="AU99" s="10" t="s">
        <v>80</v>
      </c>
      <c r="AY99" s="10" t="s">
        <v>12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80</v>
      </c>
      <c r="BK99" s="209" t="n">
        <f aca="false">ROUND(I99*H99,2)</f>
        <v>0</v>
      </c>
      <c r="BL99" s="10" t="s">
        <v>135</v>
      </c>
      <c r="BM99" s="10" t="s">
        <v>186</v>
      </c>
    </row>
    <row r="100" s="210" customFormat="true" ht="13.5" hidden="false" customHeight="false" outlineLevel="0" collapsed="false">
      <c r="B100" s="211"/>
      <c r="C100" s="212"/>
      <c r="D100" s="213" t="s">
        <v>148</v>
      </c>
      <c r="E100" s="212"/>
      <c r="F100" s="215" t="s">
        <v>187</v>
      </c>
      <c r="G100" s="212"/>
      <c r="H100" s="216" t="n">
        <v>98.627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8</v>
      </c>
      <c r="AU100" s="222" t="s">
        <v>80</v>
      </c>
      <c r="AV100" s="210" t="s">
        <v>82</v>
      </c>
      <c r="AW100" s="210" t="s">
        <v>6</v>
      </c>
      <c r="AX100" s="210" t="s">
        <v>80</v>
      </c>
      <c r="AY100" s="222" t="s">
        <v>129</v>
      </c>
    </row>
    <row r="101" s="183" customFormat="true" ht="36.75" hidden="false" customHeight="true" outlineLevel="0" collapsed="false">
      <c r="B101" s="184"/>
      <c r="C101" s="185"/>
      <c r="D101" s="186" t="s">
        <v>71</v>
      </c>
      <c r="E101" s="187" t="s">
        <v>162</v>
      </c>
      <c r="F101" s="187" t="s">
        <v>188</v>
      </c>
      <c r="G101" s="185"/>
      <c r="H101" s="185"/>
      <c r="I101" s="188"/>
      <c r="J101" s="189" t="n">
        <f aca="false">BK101</f>
        <v>0</v>
      </c>
      <c r="K101" s="185"/>
      <c r="L101" s="190"/>
      <c r="M101" s="191"/>
      <c r="N101" s="192"/>
      <c r="O101" s="192"/>
      <c r="P101" s="193" t="n">
        <f aca="false">SUM(P102:P106)</f>
        <v>0</v>
      </c>
      <c r="Q101" s="192"/>
      <c r="R101" s="193" t="n">
        <f aca="false">SUM(R102:R106)</f>
        <v>0.035618</v>
      </c>
      <c r="S101" s="192"/>
      <c r="T101" s="194" t="n">
        <f aca="false">SUM(T102:T106)</f>
        <v>0</v>
      </c>
      <c r="AR101" s="195" t="s">
        <v>80</v>
      </c>
      <c r="AT101" s="196" t="s">
        <v>71</v>
      </c>
      <c r="AU101" s="196" t="s">
        <v>72</v>
      </c>
      <c r="AY101" s="195" t="s">
        <v>129</v>
      </c>
      <c r="BK101" s="197" t="n">
        <f aca="false">SUM(BK102:BK106)</f>
        <v>0</v>
      </c>
    </row>
    <row r="102" s="30" customFormat="true" ht="25.5" hidden="false" customHeight="true" outlineLevel="0" collapsed="false">
      <c r="B102" s="31"/>
      <c r="C102" s="198" t="s">
        <v>189</v>
      </c>
      <c r="D102" s="198" t="s">
        <v>130</v>
      </c>
      <c r="E102" s="199" t="s">
        <v>190</v>
      </c>
      <c r="F102" s="200" t="s">
        <v>191</v>
      </c>
      <c r="G102" s="201" t="s">
        <v>192</v>
      </c>
      <c r="H102" s="202" t="n">
        <v>19.9</v>
      </c>
      <c r="I102" s="203"/>
      <c r="J102" s="204" t="n">
        <f aca="false">ROUND(I102*H102,2)</f>
        <v>0</v>
      </c>
      <c r="K102" s="200" t="s">
        <v>134</v>
      </c>
      <c r="L102" s="57"/>
      <c r="M102" s="205"/>
      <c r="N102" s="206" t="s">
        <v>43</v>
      </c>
      <c r="O102" s="32"/>
      <c r="P102" s="207" t="n">
        <f aca="false">O102*H102</f>
        <v>0</v>
      </c>
      <c r="Q102" s="207" t="n">
        <v>1E-005</v>
      </c>
      <c r="R102" s="207" t="n">
        <f aca="false">Q102*H102</f>
        <v>0.000199</v>
      </c>
      <c r="S102" s="207" t="n">
        <v>0</v>
      </c>
      <c r="T102" s="208" t="n">
        <f aca="false">S102*H102</f>
        <v>0</v>
      </c>
      <c r="AR102" s="10" t="s">
        <v>135</v>
      </c>
      <c r="AT102" s="10" t="s">
        <v>130</v>
      </c>
      <c r="AU102" s="10" t="s">
        <v>80</v>
      </c>
      <c r="AY102" s="10" t="s">
        <v>12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10" t="s">
        <v>80</v>
      </c>
      <c r="BK102" s="209" t="n">
        <f aca="false">ROUND(I102*H102,2)</f>
        <v>0</v>
      </c>
      <c r="BL102" s="10" t="s">
        <v>135</v>
      </c>
      <c r="BM102" s="10" t="s">
        <v>193</v>
      </c>
    </row>
    <row r="103" s="210" customFormat="true" ht="13.5" hidden="false" customHeight="false" outlineLevel="0" collapsed="false">
      <c r="B103" s="211"/>
      <c r="C103" s="212"/>
      <c r="D103" s="213" t="s">
        <v>148</v>
      </c>
      <c r="E103" s="214"/>
      <c r="F103" s="215" t="s">
        <v>194</v>
      </c>
      <c r="G103" s="212"/>
      <c r="H103" s="216" t="n">
        <v>19.9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8</v>
      </c>
      <c r="AU103" s="222" t="s">
        <v>80</v>
      </c>
      <c r="AV103" s="210" t="s">
        <v>82</v>
      </c>
      <c r="AW103" s="210" t="s">
        <v>35</v>
      </c>
      <c r="AX103" s="210" t="s">
        <v>80</v>
      </c>
      <c r="AY103" s="222" t="s">
        <v>129</v>
      </c>
    </row>
    <row r="104" s="30" customFormat="true" ht="16.5" hidden="false" customHeight="true" outlineLevel="0" collapsed="false">
      <c r="B104" s="31"/>
      <c r="C104" s="223" t="s">
        <v>195</v>
      </c>
      <c r="D104" s="223" t="s">
        <v>183</v>
      </c>
      <c r="E104" s="224" t="s">
        <v>196</v>
      </c>
      <c r="F104" s="225" t="s">
        <v>197</v>
      </c>
      <c r="G104" s="226" t="s">
        <v>183</v>
      </c>
      <c r="H104" s="227" t="n">
        <v>20</v>
      </c>
      <c r="I104" s="228"/>
      <c r="J104" s="229" t="n">
        <f aca="false">ROUND(I104*H104,2)</f>
        <v>0</v>
      </c>
      <c r="K104" s="225"/>
      <c r="L104" s="230"/>
      <c r="M104" s="231"/>
      <c r="N104" s="232" t="s">
        <v>43</v>
      </c>
      <c r="O104" s="3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10" t="s">
        <v>162</v>
      </c>
      <c r="AT104" s="10" t="s">
        <v>183</v>
      </c>
      <c r="AU104" s="10" t="s">
        <v>80</v>
      </c>
      <c r="AY104" s="10" t="s">
        <v>12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80</v>
      </c>
      <c r="BK104" s="209" t="n">
        <f aca="false">ROUND(I104*H104,2)</f>
        <v>0</v>
      </c>
      <c r="BL104" s="10" t="s">
        <v>135</v>
      </c>
      <c r="BM104" s="10" t="s">
        <v>198</v>
      </c>
    </row>
    <row r="105" s="30" customFormat="true" ht="25.5" hidden="false" customHeight="true" outlineLevel="0" collapsed="false">
      <c r="B105" s="31"/>
      <c r="C105" s="198" t="s">
        <v>10</v>
      </c>
      <c r="D105" s="198" t="s">
        <v>130</v>
      </c>
      <c r="E105" s="199" t="s">
        <v>199</v>
      </c>
      <c r="F105" s="200" t="s">
        <v>200</v>
      </c>
      <c r="G105" s="201" t="s">
        <v>192</v>
      </c>
      <c r="H105" s="202" t="n">
        <v>21.9</v>
      </c>
      <c r="I105" s="203"/>
      <c r="J105" s="204" t="n">
        <f aca="false">ROUND(I105*H105,2)</f>
        <v>0</v>
      </c>
      <c r="K105" s="200" t="s">
        <v>134</v>
      </c>
      <c r="L105" s="57"/>
      <c r="M105" s="205"/>
      <c r="N105" s="206" t="s">
        <v>43</v>
      </c>
      <c r="O105" s="32"/>
      <c r="P105" s="207" t="n">
        <f aca="false">O105*H105</f>
        <v>0</v>
      </c>
      <c r="Q105" s="207" t="n">
        <v>1E-005</v>
      </c>
      <c r="R105" s="207" t="n">
        <f aca="false">Q105*H105</f>
        <v>0.000219</v>
      </c>
      <c r="S105" s="207" t="n">
        <v>0</v>
      </c>
      <c r="T105" s="208" t="n">
        <f aca="false">S105*H105</f>
        <v>0</v>
      </c>
      <c r="AR105" s="10" t="s">
        <v>135</v>
      </c>
      <c r="AT105" s="10" t="s">
        <v>130</v>
      </c>
      <c r="AU105" s="10" t="s">
        <v>80</v>
      </c>
      <c r="AY105" s="10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10" t="s">
        <v>80</v>
      </c>
      <c r="BK105" s="209" t="n">
        <f aca="false">ROUND(I105*H105,2)</f>
        <v>0</v>
      </c>
      <c r="BL105" s="10" t="s">
        <v>135</v>
      </c>
      <c r="BM105" s="10" t="s">
        <v>201</v>
      </c>
    </row>
    <row r="106" s="30" customFormat="true" ht="16.5" hidden="false" customHeight="true" outlineLevel="0" collapsed="false">
      <c r="B106" s="31"/>
      <c r="C106" s="223" t="s">
        <v>202</v>
      </c>
      <c r="D106" s="223" t="s">
        <v>183</v>
      </c>
      <c r="E106" s="224" t="s">
        <v>203</v>
      </c>
      <c r="F106" s="225" t="s">
        <v>204</v>
      </c>
      <c r="G106" s="226" t="s">
        <v>192</v>
      </c>
      <c r="H106" s="227" t="n">
        <v>22</v>
      </c>
      <c r="I106" s="228"/>
      <c r="J106" s="229" t="n">
        <f aca="false">ROUND(I106*H106,2)</f>
        <v>0</v>
      </c>
      <c r="K106" s="225" t="s">
        <v>134</v>
      </c>
      <c r="L106" s="230"/>
      <c r="M106" s="231"/>
      <c r="N106" s="232" t="s">
        <v>43</v>
      </c>
      <c r="O106" s="32"/>
      <c r="P106" s="207" t="n">
        <f aca="false">O106*H106</f>
        <v>0</v>
      </c>
      <c r="Q106" s="207" t="n">
        <v>0.0016</v>
      </c>
      <c r="R106" s="207" t="n">
        <f aca="false">Q106*H106</f>
        <v>0.0352</v>
      </c>
      <c r="S106" s="207" t="n">
        <v>0</v>
      </c>
      <c r="T106" s="208" t="n">
        <f aca="false">S106*H106</f>
        <v>0</v>
      </c>
      <c r="AR106" s="10" t="s">
        <v>162</v>
      </c>
      <c r="AT106" s="10" t="s">
        <v>183</v>
      </c>
      <c r="AU106" s="10" t="s">
        <v>80</v>
      </c>
      <c r="AY106" s="10" t="s">
        <v>12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80</v>
      </c>
      <c r="BK106" s="209" t="n">
        <f aca="false">ROUND(I106*H106,2)</f>
        <v>0</v>
      </c>
      <c r="BL106" s="10" t="s">
        <v>135</v>
      </c>
      <c r="BM106" s="10" t="s">
        <v>205</v>
      </c>
    </row>
    <row r="107" s="183" customFormat="true" ht="36.75" hidden="false" customHeight="true" outlineLevel="0" collapsed="false">
      <c r="B107" s="184"/>
      <c r="C107" s="185"/>
      <c r="D107" s="186" t="s">
        <v>71</v>
      </c>
      <c r="E107" s="187" t="s">
        <v>168</v>
      </c>
      <c r="F107" s="187" t="s">
        <v>206</v>
      </c>
      <c r="G107" s="185"/>
      <c r="H107" s="185"/>
      <c r="I107" s="188"/>
      <c r="J107" s="189" t="n">
        <f aca="false">BK107</f>
        <v>0</v>
      </c>
      <c r="K107" s="185"/>
      <c r="L107" s="190"/>
      <c r="M107" s="191"/>
      <c r="N107" s="192"/>
      <c r="O107" s="192"/>
      <c r="P107" s="193" t="n">
        <f aca="false">SUM(P108:P112)</f>
        <v>0</v>
      </c>
      <c r="Q107" s="192"/>
      <c r="R107" s="193" t="n">
        <f aca="false">SUM(R108:R112)</f>
        <v>6.764545</v>
      </c>
      <c r="S107" s="192"/>
      <c r="T107" s="194" t="n">
        <f aca="false">SUM(T108:T112)</f>
        <v>0</v>
      </c>
      <c r="AR107" s="195" t="s">
        <v>80</v>
      </c>
      <c r="AT107" s="196" t="s">
        <v>71</v>
      </c>
      <c r="AU107" s="196" t="s">
        <v>72</v>
      </c>
      <c r="AY107" s="195" t="s">
        <v>129</v>
      </c>
      <c r="BK107" s="197" t="n">
        <f aca="false">SUM(BK108:BK112)</f>
        <v>0</v>
      </c>
    </row>
    <row r="108" s="30" customFormat="true" ht="38.25" hidden="false" customHeight="true" outlineLevel="0" collapsed="false">
      <c r="B108" s="31"/>
      <c r="C108" s="198" t="s">
        <v>207</v>
      </c>
      <c r="D108" s="198" t="s">
        <v>130</v>
      </c>
      <c r="E108" s="199" t="s">
        <v>208</v>
      </c>
      <c r="F108" s="200" t="s">
        <v>209</v>
      </c>
      <c r="G108" s="201" t="s">
        <v>192</v>
      </c>
      <c r="H108" s="202" t="n">
        <v>35.6</v>
      </c>
      <c r="I108" s="203"/>
      <c r="J108" s="204" t="n">
        <f aca="false">ROUND(I108*H108,2)</f>
        <v>0</v>
      </c>
      <c r="K108" s="200" t="s">
        <v>134</v>
      </c>
      <c r="L108" s="57"/>
      <c r="M108" s="205"/>
      <c r="N108" s="206" t="s">
        <v>43</v>
      </c>
      <c r="O108" s="32"/>
      <c r="P108" s="207" t="n">
        <f aca="false">O108*H108</f>
        <v>0</v>
      </c>
      <c r="Q108" s="207" t="n">
        <v>0.1295</v>
      </c>
      <c r="R108" s="207" t="n">
        <f aca="false">Q108*H108</f>
        <v>4.6102</v>
      </c>
      <c r="S108" s="207" t="n">
        <v>0</v>
      </c>
      <c r="T108" s="208" t="n">
        <f aca="false">S108*H108</f>
        <v>0</v>
      </c>
      <c r="AR108" s="10" t="s">
        <v>135</v>
      </c>
      <c r="AT108" s="10" t="s">
        <v>130</v>
      </c>
      <c r="AU108" s="10" t="s">
        <v>80</v>
      </c>
      <c r="AY108" s="10" t="s">
        <v>12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10" t="s">
        <v>80</v>
      </c>
      <c r="BK108" s="209" t="n">
        <f aca="false">ROUND(I108*H108,2)</f>
        <v>0</v>
      </c>
      <c r="BL108" s="10" t="s">
        <v>135</v>
      </c>
      <c r="BM108" s="10" t="s">
        <v>210</v>
      </c>
    </row>
    <row r="109" s="30" customFormat="true" ht="16.5" hidden="false" customHeight="true" outlineLevel="0" collapsed="false">
      <c r="B109" s="31"/>
      <c r="C109" s="223" t="s">
        <v>211</v>
      </c>
      <c r="D109" s="223" t="s">
        <v>183</v>
      </c>
      <c r="E109" s="224" t="s">
        <v>212</v>
      </c>
      <c r="F109" s="225" t="s">
        <v>213</v>
      </c>
      <c r="G109" s="226" t="s">
        <v>192</v>
      </c>
      <c r="H109" s="227" t="n">
        <v>36.312</v>
      </c>
      <c r="I109" s="228"/>
      <c r="J109" s="229" t="n">
        <f aca="false">ROUND(I109*H109,2)</f>
        <v>0</v>
      </c>
      <c r="K109" s="225" t="s">
        <v>134</v>
      </c>
      <c r="L109" s="230"/>
      <c r="M109" s="231"/>
      <c r="N109" s="232" t="s">
        <v>43</v>
      </c>
      <c r="O109" s="32"/>
      <c r="P109" s="207" t="n">
        <f aca="false">O109*H109</f>
        <v>0</v>
      </c>
      <c r="Q109" s="207" t="n">
        <v>0.058</v>
      </c>
      <c r="R109" s="207" t="n">
        <f aca="false">Q109*H109</f>
        <v>2.106096</v>
      </c>
      <c r="S109" s="207" t="n">
        <v>0</v>
      </c>
      <c r="T109" s="208" t="n">
        <f aca="false">S109*H109</f>
        <v>0</v>
      </c>
      <c r="AR109" s="10" t="s">
        <v>162</v>
      </c>
      <c r="AT109" s="10" t="s">
        <v>183</v>
      </c>
      <c r="AU109" s="10" t="s">
        <v>80</v>
      </c>
      <c r="AY109" s="10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10" t="s">
        <v>80</v>
      </c>
      <c r="BK109" s="209" t="n">
        <f aca="false">ROUND(I109*H109,2)</f>
        <v>0</v>
      </c>
      <c r="BL109" s="10" t="s">
        <v>135</v>
      </c>
      <c r="BM109" s="10" t="s">
        <v>214</v>
      </c>
    </row>
    <row r="110" s="210" customFormat="true" ht="13.5" hidden="false" customHeight="false" outlineLevel="0" collapsed="false">
      <c r="B110" s="211"/>
      <c r="C110" s="212"/>
      <c r="D110" s="213" t="s">
        <v>148</v>
      </c>
      <c r="E110" s="212"/>
      <c r="F110" s="215" t="s">
        <v>215</v>
      </c>
      <c r="G110" s="212"/>
      <c r="H110" s="216" t="n">
        <v>36.312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0</v>
      </c>
      <c r="AV110" s="210" t="s">
        <v>82</v>
      </c>
      <c r="AW110" s="210" t="s">
        <v>6</v>
      </c>
      <c r="AX110" s="210" t="s">
        <v>80</v>
      </c>
      <c r="AY110" s="222" t="s">
        <v>129</v>
      </c>
    </row>
    <row r="111" s="30" customFormat="true" ht="25.5" hidden="false" customHeight="true" outlineLevel="0" collapsed="false">
      <c r="B111" s="31"/>
      <c r="C111" s="198" t="s">
        <v>216</v>
      </c>
      <c r="D111" s="198" t="s">
        <v>130</v>
      </c>
      <c r="E111" s="199" t="s">
        <v>217</v>
      </c>
      <c r="F111" s="200" t="s">
        <v>218</v>
      </c>
      <c r="G111" s="201" t="s">
        <v>133</v>
      </c>
      <c r="H111" s="202" t="n">
        <v>101.7</v>
      </c>
      <c r="I111" s="203"/>
      <c r="J111" s="204" t="n">
        <f aca="false">ROUND(I111*H111,2)</f>
        <v>0</v>
      </c>
      <c r="K111" s="200" t="s">
        <v>134</v>
      </c>
      <c r="L111" s="57"/>
      <c r="M111" s="205"/>
      <c r="N111" s="206" t="s">
        <v>43</v>
      </c>
      <c r="O111" s="32"/>
      <c r="P111" s="207" t="n">
        <f aca="false">O111*H111</f>
        <v>0</v>
      </c>
      <c r="Q111" s="207" t="n">
        <v>0.00047</v>
      </c>
      <c r="R111" s="207" t="n">
        <f aca="false">Q111*H111</f>
        <v>0.047799</v>
      </c>
      <c r="S111" s="207" t="n">
        <v>0</v>
      </c>
      <c r="T111" s="208" t="n">
        <f aca="false">S111*H111</f>
        <v>0</v>
      </c>
      <c r="AR111" s="10" t="s">
        <v>135</v>
      </c>
      <c r="AT111" s="10" t="s">
        <v>130</v>
      </c>
      <c r="AU111" s="10" t="s">
        <v>80</v>
      </c>
      <c r="AY111" s="10" t="s">
        <v>12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80</v>
      </c>
      <c r="BK111" s="209" t="n">
        <f aca="false">ROUND(I111*H111,2)</f>
        <v>0</v>
      </c>
      <c r="BL111" s="10" t="s">
        <v>135</v>
      </c>
      <c r="BM111" s="10" t="s">
        <v>219</v>
      </c>
    </row>
    <row r="112" s="30" customFormat="true" ht="25.5" hidden="false" customHeight="true" outlineLevel="0" collapsed="false">
      <c r="B112" s="31"/>
      <c r="C112" s="198" t="s">
        <v>220</v>
      </c>
      <c r="D112" s="198" t="s">
        <v>130</v>
      </c>
      <c r="E112" s="199" t="s">
        <v>221</v>
      </c>
      <c r="F112" s="200" t="s">
        <v>222</v>
      </c>
      <c r="G112" s="201" t="s">
        <v>192</v>
      </c>
      <c r="H112" s="202" t="n">
        <v>15</v>
      </c>
      <c r="I112" s="203"/>
      <c r="J112" s="204" t="n">
        <f aca="false">ROUND(I112*H112,2)</f>
        <v>0</v>
      </c>
      <c r="K112" s="200" t="s">
        <v>134</v>
      </c>
      <c r="L112" s="57"/>
      <c r="M112" s="205"/>
      <c r="N112" s="206" t="s">
        <v>43</v>
      </c>
      <c r="O112" s="32"/>
      <c r="P112" s="207" t="n">
        <f aca="false">O112*H112</f>
        <v>0</v>
      </c>
      <c r="Q112" s="207" t="n">
        <v>3E-005</v>
      </c>
      <c r="R112" s="207" t="n">
        <f aca="false">Q112*H112</f>
        <v>0.00045</v>
      </c>
      <c r="S112" s="207" t="n">
        <v>0</v>
      </c>
      <c r="T112" s="208" t="n">
        <f aca="false">S112*H112</f>
        <v>0</v>
      </c>
      <c r="AR112" s="10" t="s">
        <v>135</v>
      </c>
      <c r="AT112" s="10" t="s">
        <v>130</v>
      </c>
      <c r="AU112" s="10" t="s">
        <v>80</v>
      </c>
      <c r="AY112" s="10" t="s">
        <v>12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10" t="s">
        <v>80</v>
      </c>
      <c r="BK112" s="209" t="n">
        <f aca="false">ROUND(I112*H112,2)</f>
        <v>0</v>
      </c>
      <c r="BL112" s="10" t="s">
        <v>135</v>
      </c>
      <c r="BM112" s="10" t="s">
        <v>223</v>
      </c>
    </row>
    <row r="113" s="183" customFormat="true" ht="36.75" hidden="false" customHeight="true" outlineLevel="0" collapsed="false">
      <c r="B113" s="184"/>
      <c r="C113" s="185"/>
      <c r="D113" s="186" t="s">
        <v>71</v>
      </c>
      <c r="E113" s="187" t="s">
        <v>224</v>
      </c>
      <c r="F113" s="187" t="s">
        <v>225</v>
      </c>
      <c r="G113" s="185"/>
      <c r="H113" s="185"/>
      <c r="I113" s="188"/>
      <c r="J113" s="189" t="n">
        <f aca="false">BK113</f>
        <v>0</v>
      </c>
      <c r="K113" s="185"/>
      <c r="L113" s="190"/>
      <c r="M113" s="191"/>
      <c r="N113" s="192"/>
      <c r="O113" s="192"/>
      <c r="P113" s="193" t="n">
        <f aca="false">SUM(P114:P117)</f>
        <v>0</v>
      </c>
      <c r="Q113" s="192"/>
      <c r="R113" s="193" t="n">
        <f aca="false">SUM(R114:R117)</f>
        <v>0</v>
      </c>
      <c r="S113" s="192"/>
      <c r="T113" s="194" t="n">
        <f aca="false">SUM(T114:T117)</f>
        <v>0</v>
      </c>
      <c r="AR113" s="195" t="s">
        <v>80</v>
      </c>
      <c r="AT113" s="196" t="s">
        <v>71</v>
      </c>
      <c r="AU113" s="196" t="s">
        <v>72</v>
      </c>
      <c r="AY113" s="195" t="s">
        <v>129</v>
      </c>
      <c r="BK113" s="197" t="n">
        <f aca="false">SUM(BK114:BK117)</f>
        <v>0</v>
      </c>
    </row>
    <row r="114" s="30" customFormat="true" ht="25.5" hidden="false" customHeight="true" outlineLevel="0" collapsed="false">
      <c r="B114" s="31"/>
      <c r="C114" s="198" t="s">
        <v>9</v>
      </c>
      <c r="D114" s="198" t="s">
        <v>130</v>
      </c>
      <c r="E114" s="199" t="s">
        <v>226</v>
      </c>
      <c r="F114" s="200" t="s">
        <v>227</v>
      </c>
      <c r="G114" s="201" t="s">
        <v>165</v>
      </c>
      <c r="H114" s="202" t="n">
        <v>3.37</v>
      </c>
      <c r="I114" s="203"/>
      <c r="J114" s="204" t="n">
        <f aca="false">ROUND(I114*H114,2)</f>
        <v>0</v>
      </c>
      <c r="K114" s="200" t="s">
        <v>134</v>
      </c>
      <c r="L114" s="57"/>
      <c r="M114" s="205"/>
      <c r="N114" s="206" t="s">
        <v>43</v>
      </c>
      <c r="O114" s="3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10" t="s">
        <v>135</v>
      </c>
      <c r="AT114" s="10" t="s">
        <v>130</v>
      </c>
      <c r="AU114" s="10" t="s">
        <v>80</v>
      </c>
      <c r="AY114" s="10" t="s">
        <v>12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80</v>
      </c>
      <c r="BK114" s="209" t="n">
        <f aca="false">ROUND(I114*H114,2)</f>
        <v>0</v>
      </c>
      <c r="BL114" s="10" t="s">
        <v>135</v>
      </c>
      <c r="BM114" s="10" t="s">
        <v>228</v>
      </c>
    </row>
    <row r="115" s="30" customFormat="true" ht="25.5" hidden="false" customHeight="true" outlineLevel="0" collapsed="false">
      <c r="B115" s="31"/>
      <c r="C115" s="198" t="s">
        <v>229</v>
      </c>
      <c r="D115" s="198" t="s">
        <v>130</v>
      </c>
      <c r="E115" s="199" t="s">
        <v>230</v>
      </c>
      <c r="F115" s="200" t="s">
        <v>231</v>
      </c>
      <c r="G115" s="201" t="s">
        <v>165</v>
      </c>
      <c r="H115" s="202" t="n">
        <v>30.33</v>
      </c>
      <c r="I115" s="203"/>
      <c r="J115" s="204" t="n">
        <f aca="false">ROUND(I115*H115,2)</f>
        <v>0</v>
      </c>
      <c r="K115" s="200" t="s">
        <v>134</v>
      </c>
      <c r="L115" s="57"/>
      <c r="M115" s="205"/>
      <c r="N115" s="206" t="s">
        <v>43</v>
      </c>
      <c r="O115" s="3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10" t="s">
        <v>135</v>
      </c>
      <c r="AT115" s="10" t="s">
        <v>130</v>
      </c>
      <c r="AU115" s="10" t="s">
        <v>80</v>
      </c>
      <c r="AY115" s="10" t="s">
        <v>12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10" t="s">
        <v>80</v>
      </c>
      <c r="BK115" s="209" t="n">
        <f aca="false">ROUND(I115*H115,2)</f>
        <v>0</v>
      </c>
      <c r="BL115" s="10" t="s">
        <v>135</v>
      </c>
      <c r="BM115" s="10" t="s">
        <v>232</v>
      </c>
    </row>
    <row r="116" s="210" customFormat="true" ht="13.5" hidden="false" customHeight="false" outlineLevel="0" collapsed="false">
      <c r="B116" s="211"/>
      <c r="C116" s="212"/>
      <c r="D116" s="213" t="s">
        <v>148</v>
      </c>
      <c r="E116" s="212"/>
      <c r="F116" s="215" t="s">
        <v>233</v>
      </c>
      <c r="G116" s="212"/>
      <c r="H116" s="216" t="n">
        <v>30.33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8</v>
      </c>
      <c r="AU116" s="222" t="s">
        <v>80</v>
      </c>
      <c r="AV116" s="210" t="s">
        <v>82</v>
      </c>
      <c r="AW116" s="210" t="s">
        <v>6</v>
      </c>
      <c r="AX116" s="210" t="s">
        <v>80</v>
      </c>
      <c r="AY116" s="222" t="s">
        <v>129</v>
      </c>
    </row>
    <row r="117" s="30" customFormat="true" ht="25.5" hidden="false" customHeight="true" outlineLevel="0" collapsed="false">
      <c r="B117" s="31"/>
      <c r="C117" s="198" t="s">
        <v>234</v>
      </c>
      <c r="D117" s="198" t="s">
        <v>130</v>
      </c>
      <c r="E117" s="199" t="s">
        <v>235</v>
      </c>
      <c r="F117" s="200" t="s">
        <v>236</v>
      </c>
      <c r="G117" s="201" t="s">
        <v>165</v>
      </c>
      <c r="H117" s="202" t="n">
        <v>3.37</v>
      </c>
      <c r="I117" s="203"/>
      <c r="J117" s="204" t="n">
        <f aca="false">ROUND(I117*H117,2)</f>
        <v>0</v>
      </c>
      <c r="K117" s="200" t="s">
        <v>134</v>
      </c>
      <c r="L117" s="57"/>
      <c r="M117" s="205"/>
      <c r="N117" s="206" t="s">
        <v>43</v>
      </c>
      <c r="O117" s="3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10" t="s">
        <v>135</v>
      </c>
      <c r="AT117" s="10" t="s">
        <v>130</v>
      </c>
      <c r="AU117" s="10" t="s">
        <v>80</v>
      </c>
      <c r="AY117" s="10" t="s">
        <v>12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10" t="s">
        <v>80</v>
      </c>
      <c r="BK117" s="209" t="n">
        <f aca="false">ROUND(I117*H117,2)</f>
        <v>0</v>
      </c>
      <c r="BL117" s="10" t="s">
        <v>135</v>
      </c>
      <c r="BM117" s="10" t="s">
        <v>237</v>
      </c>
    </row>
    <row r="118" s="183" customFormat="true" ht="36.75" hidden="false" customHeight="true" outlineLevel="0" collapsed="false">
      <c r="B118" s="184"/>
      <c r="C118" s="185"/>
      <c r="D118" s="186" t="s">
        <v>71</v>
      </c>
      <c r="E118" s="187" t="s">
        <v>238</v>
      </c>
      <c r="F118" s="187" t="s">
        <v>239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P119</f>
        <v>0</v>
      </c>
      <c r="Q118" s="192"/>
      <c r="R118" s="193" t="n">
        <f aca="false">R119</f>
        <v>0</v>
      </c>
      <c r="S118" s="192"/>
      <c r="T118" s="194" t="n">
        <f aca="false">T119</f>
        <v>0</v>
      </c>
      <c r="AR118" s="195" t="s">
        <v>80</v>
      </c>
      <c r="AT118" s="196" t="s">
        <v>71</v>
      </c>
      <c r="AU118" s="196" t="s">
        <v>72</v>
      </c>
      <c r="AY118" s="195" t="s">
        <v>129</v>
      </c>
      <c r="BK118" s="197" t="n">
        <f aca="false">BK119</f>
        <v>0</v>
      </c>
    </row>
    <row r="119" s="30" customFormat="true" ht="25.5" hidden="false" customHeight="true" outlineLevel="0" collapsed="false">
      <c r="B119" s="31"/>
      <c r="C119" s="198" t="s">
        <v>240</v>
      </c>
      <c r="D119" s="198" t="s">
        <v>130</v>
      </c>
      <c r="E119" s="199" t="s">
        <v>241</v>
      </c>
      <c r="F119" s="200" t="s">
        <v>242</v>
      </c>
      <c r="G119" s="201" t="s">
        <v>165</v>
      </c>
      <c r="H119" s="202" t="n">
        <v>11.264</v>
      </c>
      <c r="I119" s="203"/>
      <c r="J119" s="204" t="n">
        <f aca="false">ROUND(I119*H119,2)</f>
        <v>0</v>
      </c>
      <c r="K119" s="200" t="s">
        <v>134</v>
      </c>
      <c r="L119" s="57"/>
      <c r="M119" s="205"/>
      <c r="N119" s="233" t="s">
        <v>43</v>
      </c>
      <c r="O119" s="234"/>
      <c r="P119" s="235" t="n">
        <f aca="false">O119*H119</f>
        <v>0</v>
      </c>
      <c r="Q119" s="235" t="n">
        <v>0</v>
      </c>
      <c r="R119" s="235" t="n">
        <f aca="false">Q119*H119</f>
        <v>0</v>
      </c>
      <c r="S119" s="235" t="n">
        <v>0</v>
      </c>
      <c r="T119" s="236" t="n">
        <f aca="false">S119*H119</f>
        <v>0</v>
      </c>
      <c r="AR119" s="10" t="s">
        <v>135</v>
      </c>
      <c r="AT119" s="10" t="s">
        <v>130</v>
      </c>
      <c r="AU119" s="10" t="s">
        <v>80</v>
      </c>
      <c r="AY119" s="10" t="s">
        <v>12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10" t="s">
        <v>80</v>
      </c>
      <c r="BK119" s="209" t="n">
        <f aca="false">ROUND(I119*H119,2)</f>
        <v>0</v>
      </c>
      <c r="BL119" s="10" t="s">
        <v>135</v>
      </c>
      <c r="BM119" s="10" t="s">
        <v>243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49"/>
      <c r="J120" s="53"/>
      <c r="K120" s="53"/>
      <c r="L120" s="57"/>
    </row>
  </sheetData>
  <sheetProtection algorithmName="SHA-512" hashValue="b7dP1gCo4XkHUlLU0XTczd/6rSpIkDG/ZEZkXWVv8Snk/yott6im6tTJPZSXnU0+SIfzHOqxcubAaI2cTG/xAw==" saltValue="DnpeThMvdHLyQanSbQ87iW2SJuE/hSjma4nWU9qRWshZy86mXib0JBoN2h2zhj9WBubOBIx/lO73afux9wmWpQ==" spinCount="100000" sheet="true" objects="true" scenarios="true" formatColumns="false" formatRows="false" autoFilter="false"/>
  <autoFilter ref="C81:K1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pevněná plocha u MŠ Komenského a oprava přilehlého chodník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4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5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8:BE87), 2)</f>
        <v>0</v>
      </c>
      <c r="G30" s="32"/>
      <c r="H30" s="32"/>
      <c r="I30" s="141" t="n">
        <v>0.21</v>
      </c>
      <c r="J30" s="140" t="n">
        <f aca="false">ROUND(ROUND((SUM(BE78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8:BF87), 2)</f>
        <v>0</v>
      </c>
      <c r="G31" s="32"/>
      <c r="H31" s="32"/>
      <c r="I31" s="141" t="n">
        <v>0.15</v>
      </c>
      <c r="J31" s="140" t="n">
        <f aca="false">ROUND(ROUND((SUM(BF78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8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8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8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pevněná plocha u MŠ Komenského a oprava přilehlého chodní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1 - SO 01 - Zpevněná plocha - výměna podlož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30" t="s">
        <v>25</v>
      </c>
      <c r="J49" s="72" t="str">
        <f aca="false">IF(J12="","",J12)</f>
        <v>25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Studénka</v>
      </c>
      <c r="G51" s="32"/>
      <c r="H51" s="32"/>
      <c r="I51" s="130" t="s">
        <v>33</v>
      </c>
      <c r="J51" s="154" t="str">
        <f aca="false">E21</f>
        <v>PROJECT WORK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9</v>
      </c>
      <c r="E58" s="164"/>
      <c r="F58" s="164"/>
      <c r="G58" s="164"/>
      <c r="H58" s="164"/>
      <c r="I58" s="165"/>
      <c r="J58" s="166" t="n">
        <f aca="false">J86</f>
        <v>0</v>
      </c>
      <c r="K58" s="167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4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9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Zpevněná plocha u MŠ Komenského a oprava přilehlého chodníku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11 - SO 01 - Zpevněná plocha - výměna podloží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3</v>
      </c>
      <c r="D72" s="59"/>
      <c r="E72" s="59"/>
      <c r="F72" s="169" t="str">
        <f aca="false">F12</f>
        <v> </v>
      </c>
      <c r="G72" s="59"/>
      <c r="H72" s="59"/>
      <c r="I72" s="170" t="s">
        <v>25</v>
      </c>
      <c r="J72" s="171" t="str">
        <f aca="false">IF(J12="","",J12)</f>
        <v>25. 10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7</v>
      </c>
      <c r="D74" s="59"/>
      <c r="E74" s="59"/>
      <c r="F74" s="169" t="str">
        <f aca="false">E15</f>
        <v>Město Studénka</v>
      </c>
      <c r="G74" s="59"/>
      <c r="H74" s="59"/>
      <c r="I74" s="170" t="s">
        <v>33</v>
      </c>
      <c r="J74" s="169" t="str">
        <f aca="false">E21</f>
        <v>PROJECT WORK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5</v>
      </c>
      <c r="D77" s="175" t="s">
        <v>57</v>
      </c>
      <c r="E77" s="175" t="s">
        <v>53</v>
      </c>
      <c r="F77" s="175" t="s">
        <v>116</v>
      </c>
      <c r="G77" s="175" t="s">
        <v>117</v>
      </c>
      <c r="H77" s="175" t="s">
        <v>118</v>
      </c>
      <c r="I77" s="176" t="s">
        <v>119</v>
      </c>
      <c r="J77" s="175" t="s">
        <v>105</v>
      </c>
      <c r="K77" s="177" t="s">
        <v>120</v>
      </c>
      <c r="L77" s="178"/>
      <c r="M77" s="85" t="s">
        <v>121</v>
      </c>
      <c r="N77" s="86" t="s">
        <v>42</v>
      </c>
      <c r="O77" s="86" t="s">
        <v>122</v>
      </c>
      <c r="P77" s="86" t="s">
        <v>123</v>
      </c>
      <c r="Q77" s="86" t="s">
        <v>124</v>
      </c>
      <c r="R77" s="86" t="s">
        <v>125</v>
      </c>
      <c r="S77" s="86" t="s">
        <v>126</v>
      </c>
      <c r="T77" s="87" t="s">
        <v>127</v>
      </c>
    </row>
    <row r="78" s="30" customFormat="true" ht="29.25" hidden="false" customHeight="true" outlineLevel="0" collapsed="false">
      <c r="B78" s="31"/>
      <c r="C78" s="91" t="s">
        <v>106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+P86</f>
        <v>0</v>
      </c>
      <c r="Q78" s="89"/>
      <c r="R78" s="180" t="n">
        <f aca="false">R79+R86</f>
        <v>0</v>
      </c>
      <c r="S78" s="89"/>
      <c r="T78" s="181" t="n">
        <f aca="false">T79+T86</f>
        <v>0</v>
      </c>
      <c r="AT78" s="10" t="s">
        <v>71</v>
      </c>
      <c r="AU78" s="10" t="s">
        <v>107</v>
      </c>
      <c r="BK78" s="182" t="n">
        <f aca="false">BK79+BK86</f>
        <v>0</v>
      </c>
    </row>
    <row r="79" s="183" customFormat="true" ht="36.75" hidden="false" customHeight="true" outlineLevel="0" collapsed="false">
      <c r="B79" s="184"/>
      <c r="C79" s="185"/>
      <c r="D79" s="186" t="s">
        <v>71</v>
      </c>
      <c r="E79" s="187" t="s">
        <v>80</v>
      </c>
      <c r="F79" s="187" t="s">
        <v>128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SUM(P80:P85)</f>
        <v>0</v>
      </c>
      <c r="Q79" s="192"/>
      <c r="R79" s="193" t="n">
        <f aca="false">SUM(R80:R85)</f>
        <v>0</v>
      </c>
      <c r="S79" s="192"/>
      <c r="T79" s="194" t="n">
        <f aca="false">SUM(T80:T85)</f>
        <v>0</v>
      </c>
      <c r="AR79" s="195" t="s">
        <v>80</v>
      </c>
      <c r="AT79" s="196" t="s">
        <v>71</v>
      </c>
      <c r="AU79" s="196" t="s">
        <v>72</v>
      </c>
      <c r="AY79" s="195" t="s">
        <v>129</v>
      </c>
      <c r="BK79" s="197" t="n">
        <f aca="false">SUM(BK80:BK85)</f>
        <v>0</v>
      </c>
    </row>
    <row r="80" s="30" customFormat="true" ht="25.5" hidden="false" customHeight="true" outlineLevel="0" collapsed="false">
      <c r="B80" s="31"/>
      <c r="C80" s="198" t="s">
        <v>80</v>
      </c>
      <c r="D80" s="198" t="s">
        <v>130</v>
      </c>
      <c r="E80" s="199" t="s">
        <v>144</v>
      </c>
      <c r="F80" s="200" t="s">
        <v>145</v>
      </c>
      <c r="G80" s="201" t="s">
        <v>146</v>
      </c>
      <c r="H80" s="202" t="n">
        <v>20.34</v>
      </c>
      <c r="I80" s="203"/>
      <c r="J80" s="204" t="n">
        <f aca="false">ROUND(I80*H80,2)</f>
        <v>0</v>
      </c>
      <c r="K80" s="200" t="s">
        <v>134</v>
      </c>
      <c r="L80" s="57"/>
      <c r="M80" s="205"/>
      <c r="N80" s="206" t="s">
        <v>43</v>
      </c>
      <c r="O80" s="32"/>
      <c r="P80" s="207" t="n">
        <f aca="false">O80*H80</f>
        <v>0</v>
      </c>
      <c r="Q80" s="207" t="n">
        <v>0</v>
      </c>
      <c r="R80" s="207" t="n">
        <f aca="false">Q80*H80</f>
        <v>0</v>
      </c>
      <c r="S80" s="207" t="n">
        <v>0</v>
      </c>
      <c r="T80" s="208" t="n">
        <f aca="false">S80*H80</f>
        <v>0</v>
      </c>
      <c r="AR80" s="10" t="s">
        <v>135</v>
      </c>
      <c r="AT80" s="10" t="s">
        <v>130</v>
      </c>
      <c r="AU80" s="10" t="s">
        <v>80</v>
      </c>
      <c r="AY80" s="10" t="s">
        <v>129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10" t="s">
        <v>80</v>
      </c>
      <c r="BK80" s="209" t="n">
        <f aca="false">ROUND(I80*H80,2)</f>
        <v>0</v>
      </c>
      <c r="BL80" s="10" t="s">
        <v>135</v>
      </c>
      <c r="BM80" s="10" t="s">
        <v>245</v>
      </c>
    </row>
    <row r="81" s="210" customFormat="true" ht="13.5" hidden="false" customHeight="false" outlineLevel="0" collapsed="false">
      <c r="B81" s="211"/>
      <c r="C81" s="212"/>
      <c r="D81" s="213" t="s">
        <v>148</v>
      </c>
      <c r="E81" s="214"/>
      <c r="F81" s="215" t="s">
        <v>246</v>
      </c>
      <c r="G81" s="212"/>
      <c r="H81" s="216" t="n">
        <v>20.34</v>
      </c>
      <c r="I81" s="217"/>
      <c r="J81" s="212"/>
      <c r="K81" s="212"/>
      <c r="L81" s="218"/>
      <c r="M81" s="219"/>
      <c r="N81" s="220"/>
      <c r="O81" s="220"/>
      <c r="P81" s="220"/>
      <c r="Q81" s="220"/>
      <c r="R81" s="220"/>
      <c r="S81" s="220"/>
      <c r="T81" s="221"/>
      <c r="AT81" s="222" t="s">
        <v>148</v>
      </c>
      <c r="AU81" s="222" t="s">
        <v>80</v>
      </c>
      <c r="AV81" s="210" t="s">
        <v>82</v>
      </c>
      <c r="AW81" s="210" t="s">
        <v>35</v>
      </c>
      <c r="AX81" s="210" t="s">
        <v>80</v>
      </c>
      <c r="AY81" s="222" t="s">
        <v>129</v>
      </c>
    </row>
    <row r="82" s="30" customFormat="true" ht="25.5" hidden="false" customHeight="true" outlineLevel="0" collapsed="false">
      <c r="B82" s="31"/>
      <c r="C82" s="198" t="s">
        <v>82</v>
      </c>
      <c r="D82" s="198" t="s">
        <v>130</v>
      </c>
      <c r="E82" s="199" t="s">
        <v>151</v>
      </c>
      <c r="F82" s="200" t="s">
        <v>152</v>
      </c>
      <c r="G82" s="201" t="s">
        <v>146</v>
      </c>
      <c r="H82" s="202" t="n">
        <v>20.342</v>
      </c>
      <c r="I82" s="203"/>
      <c r="J82" s="204" t="n">
        <f aca="false">ROUND(I82*H82,2)</f>
        <v>0</v>
      </c>
      <c r="K82" s="200" t="s">
        <v>134</v>
      </c>
      <c r="L82" s="57"/>
      <c r="M82" s="205"/>
      <c r="N82" s="206" t="s">
        <v>43</v>
      </c>
      <c r="O82" s="3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10" t="s">
        <v>135</v>
      </c>
      <c r="AT82" s="10" t="s">
        <v>130</v>
      </c>
      <c r="AU82" s="10" t="s">
        <v>80</v>
      </c>
      <c r="AY82" s="10" t="s">
        <v>12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80</v>
      </c>
      <c r="BK82" s="209" t="n">
        <f aca="false">ROUND(I82*H82,2)</f>
        <v>0</v>
      </c>
      <c r="BL82" s="10" t="s">
        <v>135</v>
      </c>
      <c r="BM82" s="10" t="s">
        <v>247</v>
      </c>
    </row>
    <row r="83" s="30" customFormat="true" ht="38.25" hidden="false" customHeight="true" outlineLevel="0" collapsed="false">
      <c r="B83" s="31"/>
      <c r="C83" s="198" t="s">
        <v>140</v>
      </c>
      <c r="D83" s="198" t="s">
        <v>130</v>
      </c>
      <c r="E83" s="199" t="s">
        <v>155</v>
      </c>
      <c r="F83" s="200" t="s">
        <v>156</v>
      </c>
      <c r="G83" s="201" t="s">
        <v>146</v>
      </c>
      <c r="H83" s="202" t="n">
        <v>20.342</v>
      </c>
      <c r="I83" s="203"/>
      <c r="J83" s="204" t="n">
        <f aca="false">ROUND(I83*H83,2)</f>
        <v>0</v>
      </c>
      <c r="K83" s="200" t="s">
        <v>134</v>
      </c>
      <c r="L83" s="57"/>
      <c r="M83" s="205"/>
      <c r="N83" s="206" t="s">
        <v>43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35</v>
      </c>
      <c r="AT83" s="10" t="s">
        <v>130</v>
      </c>
      <c r="AU83" s="10" t="s">
        <v>80</v>
      </c>
      <c r="AY83" s="10" t="s">
        <v>12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80</v>
      </c>
      <c r="BK83" s="209" t="n">
        <f aca="false">ROUND(I83*H83,2)</f>
        <v>0</v>
      </c>
      <c r="BL83" s="10" t="s">
        <v>135</v>
      </c>
      <c r="BM83" s="10" t="s">
        <v>248</v>
      </c>
    </row>
    <row r="84" s="30" customFormat="true" ht="16.5" hidden="false" customHeight="true" outlineLevel="0" collapsed="false">
      <c r="B84" s="31"/>
      <c r="C84" s="198" t="s">
        <v>135</v>
      </c>
      <c r="D84" s="198" t="s">
        <v>130</v>
      </c>
      <c r="E84" s="199" t="s">
        <v>159</v>
      </c>
      <c r="F84" s="200" t="s">
        <v>160</v>
      </c>
      <c r="G84" s="201" t="s">
        <v>146</v>
      </c>
      <c r="H84" s="202" t="n">
        <v>20.342</v>
      </c>
      <c r="I84" s="203"/>
      <c r="J84" s="204" t="n">
        <f aca="false">ROUND(I84*H84,2)</f>
        <v>0</v>
      </c>
      <c r="K84" s="200" t="s">
        <v>134</v>
      </c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35</v>
      </c>
      <c r="AT84" s="10" t="s">
        <v>130</v>
      </c>
      <c r="AU84" s="10" t="s">
        <v>80</v>
      </c>
      <c r="AY84" s="10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80</v>
      </c>
      <c r="BK84" s="209" t="n">
        <f aca="false">ROUND(I84*H84,2)</f>
        <v>0</v>
      </c>
      <c r="BL84" s="10" t="s">
        <v>135</v>
      </c>
      <c r="BM84" s="10" t="s">
        <v>249</v>
      </c>
    </row>
    <row r="85" s="30" customFormat="true" ht="25.5" hidden="false" customHeight="true" outlineLevel="0" collapsed="false">
      <c r="B85" s="31"/>
      <c r="C85" s="198" t="s">
        <v>150</v>
      </c>
      <c r="D85" s="198" t="s">
        <v>130</v>
      </c>
      <c r="E85" s="199" t="s">
        <v>163</v>
      </c>
      <c r="F85" s="200" t="s">
        <v>164</v>
      </c>
      <c r="G85" s="201" t="s">
        <v>165</v>
      </c>
      <c r="H85" s="202" t="n">
        <v>20.342</v>
      </c>
      <c r="I85" s="203"/>
      <c r="J85" s="204" t="n">
        <f aca="false">ROUND(I85*H85,2)</f>
        <v>0</v>
      </c>
      <c r="K85" s="200" t="s">
        <v>134</v>
      </c>
      <c r="L85" s="57"/>
      <c r="M85" s="205"/>
      <c r="N85" s="206" t="s">
        <v>43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35</v>
      </c>
      <c r="AT85" s="10" t="s">
        <v>130</v>
      </c>
      <c r="AU85" s="10" t="s">
        <v>80</v>
      </c>
      <c r="AY85" s="10" t="s">
        <v>12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80</v>
      </c>
      <c r="BK85" s="209" t="n">
        <f aca="false">ROUND(I85*H85,2)</f>
        <v>0</v>
      </c>
      <c r="BL85" s="10" t="s">
        <v>135</v>
      </c>
      <c r="BM85" s="10" t="s">
        <v>250</v>
      </c>
    </row>
    <row r="86" s="183" customFormat="true" ht="36.75" hidden="false" customHeight="true" outlineLevel="0" collapsed="false">
      <c r="B86" s="184"/>
      <c r="C86" s="185"/>
      <c r="D86" s="186" t="s">
        <v>71</v>
      </c>
      <c r="E86" s="187" t="s">
        <v>150</v>
      </c>
      <c r="F86" s="187" t="s">
        <v>172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</f>
        <v>0</v>
      </c>
      <c r="Q86" s="192"/>
      <c r="R86" s="193" t="n">
        <f aca="false">R87</f>
        <v>0</v>
      </c>
      <c r="S86" s="192"/>
      <c r="T86" s="194" t="n">
        <f aca="false">T87</f>
        <v>0</v>
      </c>
      <c r="AR86" s="195" t="s">
        <v>80</v>
      </c>
      <c r="AT86" s="196" t="s">
        <v>71</v>
      </c>
      <c r="AU86" s="196" t="s">
        <v>72</v>
      </c>
      <c r="AY86" s="195" t="s">
        <v>129</v>
      </c>
      <c r="BK86" s="197" t="n">
        <f aca="false">BK87</f>
        <v>0</v>
      </c>
    </row>
    <row r="87" s="30" customFormat="true" ht="25.5" hidden="false" customHeight="true" outlineLevel="0" collapsed="false">
      <c r="B87" s="31"/>
      <c r="C87" s="198" t="s">
        <v>154</v>
      </c>
      <c r="D87" s="198" t="s">
        <v>130</v>
      </c>
      <c r="E87" s="199" t="s">
        <v>174</v>
      </c>
      <c r="F87" s="200" t="s">
        <v>175</v>
      </c>
      <c r="G87" s="201" t="s">
        <v>133</v>
      </c>
      <c r="H87" s="202" t="n">
        <v>101.7</v>
      </c>
      <c r="I87" s="203"/>
      <c r="J87" s="204" t="n">
        <f aca="false">ROUND(I87*H87,2)</f>
        <v>0</v>
      </c>
      <c r="K87" s="200" t="s">
        <v>134</v>
      </c>
      <c r="L87" s="57"/>
      <c r="M87" s="205"/>
      <c r="N87" s="233" t="s">
        <v>43</v>
      </c>
      <c r="O87" s="234"/>
      <c r="P87" s="235" t="n">
        <f aca="false">O87*H87</f>
        <v>0</v>
      </c>
      <c r="Q87" s="235" t="n">
        <v>0</v>
      </c>
      <c r="R87" s="235" t="n">
        <f aca="false">Q87*H87</f>
        <v>0</v>
      </c>
      <c r="S87" s="235" t="n">
        <v>0</v>
      </c>
      <c r="T87" s="236" t="n">
        <f aca="false">S87*H87</f>
        <v>0</v>
      </c>
      <c r="AR87" s="10" t="s">
        <v>135</v>
      </c>
      <c r="AT87" s="10" t="s">
        <v>130</v>
      </c>
      <c r="AU87" s="10" t="s">
        <v>80</v>
      </c>
      <c r="AY87" s="10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80</v>
      </c>
      <c r="BK87" s="209" t="n">
        <f aca="false">ROUND(I87*H87,2)</f>
        <v>0</v>
      </c>
      <c r="BL87" s="10" t="s">
        <v>135</v>
      </c>
      <c r="BM87" s="10" t="s">
        <v>251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r9bK7ta1X8IwOaIZzaalSon3kUTAqYrbNXWlVXyIZIwe3xnQldZAM8UYNxr/3stYEmJQ7/5l545m1+xtzFNNpA==" saltValue="MFdpdEALlNe1viMeMMPYYI2d/n/57RIJJi6/KUbW9D1u/Slyrs9iKgz9XHNwJ+i40EzU9kFgmYNueOAe8DqFyQ==" spinCount="100000" sheet="true" objects="true" scenarios="true" formatColumns="false" formatRows="false" autoFilter="false"/>
  <autoFilter ref="C77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pevněná plocha u MŠ Komenského a oprava přilehlého chodník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5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5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1:BE122), 2)</f>
        <v>0</v>
      </c>
      <c r="G30" s="32"/>
      <c r="H30" s="32"/>
      <c r="I30" s="141" t="n">
        <v>0.21</v>
      </c>
      <c r="J30" s="140" t="n">
        <f aca="false">ROUND(ROUND((SUM(BE81:BE1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1:BF122), 2)</f>
        <v>0</v>
      </c>
      <c r="G31" s="32"/>
      <c r="H31" s="32"/>
      <c r="I31" s="141" t="n">
        <v>0.15</v>
      </c>
      <c r="J31" s="140" t="n">
        <f aca="false">ROUND(ROUND((SUM(BF81:BF1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1:BG12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1:BH12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1:BI12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pevněná plocha u MŠ Komenského a oprava přilehlého chodní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O 02 – Oprava chodník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30" t="s">
        <v>25</v>
      </c>
      <c r="J49" s="72" t="str">
        <f aca="false">IF(J12="","",J12)</f>
        <v>25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Studénka</v>
      </c>
      <c r="G51" s="32"/>
      <c r="H51" s="32"/>
      <c r="I51" s="130" t="s">
        <v>33</v>
      </c>
      <c r="J51" s="154" t="str">
        <f aca="false">E21</f>
        <v>PROJECT WORK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9</v>
      </c>
      <c r="E58" s="164"/>
      <c r="F58" s="164"/>
      <c r="G58" s="164"/>
      <c r="H58" s="164"/>
      <c r="I58" s="165"/>
      <c r="J58" s="166" t="n">
        <f aca="false">J90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10</v>
      </c>
      <c r="E59" s="164"/>
      <c r="F59" s="164"/>
      <c r="G59" s="164"/>
      <c r="H59" s="164"/>
      <c r="I59" s="165"/>
      <c r="J59" s="166" t="n">
        <f aca="false">J101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/>
      <c r="J60" s="166" t="n">
        <f aca="false">J108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13</v>
      </c>
      <c r="E61" s="164"/>
      <c r="F61" s="164"/>
      <c r="G61" s="164"/>
      <c r="H61" s="164"/>
      <c r="I61" s="165"/>
      <c r="J61" s="166" t="n">
        <f aca="false">J121</f>
        <v>0</v>
      </c>
      <c r="K61" s="16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4</v>
      </c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9</v>
      </c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Zpevněná plocha u MŠ Komenského a oprava přilehlého chodníku</v>
      </c>
      <c r="F71" s="127"/>
      <c r="G71" s="127"/>
      <c r="H71" s="127"/>
      <c r="I71" s="16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1</v>
      </c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02 - SO 02 – Oprava chodníku</v>
      </c>
      <c r="F73" s="69"/>
      <c r="G73" s="69"/>
      <c r="H73" s="69"/>
      <c r="I73" s="16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3</v>
      </c>
      <c r="D75" s="59"/>
      <c r="E75" s="59"/>
      <c r="F75" s="169" t="str">
        <f aca="false">F12</f>
        <v> </v>
      </c>
      <c r="G75" s="59"/>
      <c r="H75" s="59"/>
      <c r="I75" s="170" t="s">
        <v>25</v>
      </c>
      <c r="J75" s="171" t="str">
        <f aca="false">IF(J12="","",J12)</f>
        <v>25. 10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7</v>
      </c>
      <c r="D77" s="59"/>
      <c r="E77" s="59"/>
      <c r="F77" s="169" t="str">
        <f aca="false">E15</f>
        <v>Město Studénka</v>
      </c>
      <c r="G77" s="59"/>
      <c r="H77" s="59"/>
      <c r="I77" s="170" t="s">
        <v>33</v>
      </c>
      <c r="J77" s="169" t="str">
        <f aca="false">E21</f>
        <v>PROJECT WORK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1</v>
      </c>
      <c r="D78" s="59"/>
      <c r="E78" s="59"/>
      <c r="F78" s="169" t="str">
        <f aca="false">IF(E18="","",E18)</f>
        <v/>
      </c>
      <c r="G78" s="59"/>
      <c r="H78" s="59"/>
      <c r="I78" s="168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8"/>
      <c r="J79" s="59"/>
      <c r="K79" s="59"/>
      <c r="L79" s="57"/>
    </row>
    <row r="80" s="172" customFormat="true" ht="29.25" hidden="false" customHeight="true" outlineLevel="0" collapsed="false">
      <c r="B80" s="173"/>
      <c r="C80" s="174" t="s">
        <v>115</v>
      </c>
      <c r="D80" s="175" t="s">
        <v>57</v>
      </c>
      <c r="E80" s="175" t="s">
        <v>53</v>
      </c>
      <c r="F80" s="175" t="s">
        <v>116</v>
      </c>
      <c r="G80" s="175" t="s">
        <v>117</v>
      </c>
      <c r="H80" s="175" t="s">
        <v>118</v>
      </c>
      <c r="I80" s="176" t="s">
        <v>119</v>
      </c>
      <c r="J80" s="175" t="s">
        <v>105</v>
      </c>
      <c r="K80" s="177" t="s">
        <v>120</v>
      </c>
      <c r="L80" s="178"/>
      <c r="M80" s="85" t="s">
        <v>121</v>
      </c>
      <c r="N80" s="86" t="s">
        <v>42</v>
      </c>
      <c r="O80" s="86" t="s">
        <v>122</v>
      </c>
      <c r="P80" s="86" t="s">
        <v>123</v>
      </c>
      <c r="Q80" s="86" t="s">
        <v>124</v>
      </c>
      <c r="R80" s="86" t="s">
        <v>125</v>
      </c>
      <c r="S80" s="86" t="s">
        <v>126</v>
      </c>
      <c r="T80" s="87" t="s">
        <v>127</v>
      </c>
    </row>
    <row r="81" s="30" customFormat="true" ht="29.25" hidden="false" customHeight="true" outlineLevel="0" collapsed="false">
      <c r="B81" s="31"/>
      <c r="C81" s="91" t="s">
        <v>106</v>
      </c>
      <c r="D81" s="59"/>
      <c r="E81" s="59"/>
      <c r="F81" s="59"/>
      <c r="G81" s="59"/>
      <c r="H81" s="59"/>
      <c r="I81" s="168"/>
      <c r="J81" s="179" t="n">
        <f aca="false">BK81</f>
        <v>0</v>
      </c>
      <c r="K81" s="59"/>
      <c r="L81" s="57"/>
      <c r="M81" s="88"/>
      <c r="N81" s="89"/>
      <c r="O81" s="89"/>
      <c r="P81" s="180" t="n">
        <f aca="false">P82+P90+P101+P108+P121</f>
        <v>0</v>
      </c>
      <c r="Q81" s="89"/>
      <c r="R81" s="180" t="n">
        <f aca="false">R82+R90+R101+R108+R121</f>
        <v>71.3332626</v>
      </c>
      <c r="S81" s="89"/>
      <c r="T81" s="181" t="n">
        <f aca="false">T82+T90+T101+T108+T121</f>
        <v>0</v>
      </c>
      <c r="AT81" s="10" t="s">
        <v>71</v>
      </c>
      <c r="AU81" s="10" t="s">
        <v>107</v>
      </c>
      <c r="BK81" s="182" t="n">
        <f aca="false">BK82+BK90+BK101+BK108+BK121</f>
        <v>0</v>
      </c>
    </row>
    <row r="82" s="183" customFormat="true" ht="36.75" hidden="false" customHeight="true" outlineLevel="0" collapsed="false">
      <c r="B82" s="184"/>
      <c r="C82" s="185"/>
      <c r="D82" s="186" t="s">
        <v>71</v>
      </c>
      <c r="E82" s="187" t="s">
        <v>80</v>
      </c>
      <c r="F82" s="187" t="s">
        <v>128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SUM(P83:P89)</f>
        <v>0</v>
      </c>
      <c r="Q82" s="192"/>
      <c r="R82" s="193" t="n">
        <f aca="false">SUM(R83:R89)</f>
        <v>1.365975</v>
      </c>
      <c r="S82" s="192"/>
      <c r="T82" s="194" t="n">
        <f aca="false">SUM(T83:T89)</f>
        <v>0</v>
      </c>
      <c r="AR82" s="195" t="s">
        <v>80</v>
      </c>
      <c r="AT82" s="196" t="s">
        <v>71</v>
      </c>
      <c r="AU82" s="196" t="s">
        <v>72</v>
      </c>
      <c r="AY82" s="195" t="s">
        <v>129</v>
      </c>
      <c r="BK82" s="197" t="n">
        <f aca="false">SUM(BK83:BK89)</f>
        <v>0</v>
      </c>
    </row>
    <row r="83" s="30" customFormat="true" ht="16.5" hidden="false" customHeight="true" outlineLevel="0" collapsed="false">
      <c r="B83" s="31"/>
      <c r="C83" s="198" t="s">
        <v>80</v>
      </c>
      <c r="D83" s="198" t="s">
        <v>130</v>
      </c>
      <c r="E83" s="199" t="s">
        <v>253</v>
      </c>
      <c r="F83" s="200" t="s">
        <v>254</v>
      </c>
      <c r="G83" s="201" t="s">
        <v>133</v>
      </c>
      <c r="H83" s="202" t="n">
        <v>65</v>
      </c>
      <c r="I83" s="203"/>
      <c r="J83" s="204" t="n">
        <f aca="false">ROUND(I83*H83,2)</f>
        <v>0</v>
      </c>
      <c r="K83" s="200" t="s">
        <v>134</v>
      </c>
      <c r="L83" s="57"/>
      <c r="M83" s="205"/>
      <c r="N83" s="206" t="s">
        <v>43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35</v>
      </c>
      <c r="AT83" s="10" t="s">
        <v>130</v>
      </c>
      <c r="AU83" s="10" t="s">
        <v>80</v>
      </c>
      <c r="AY83" s="10" t="s">
        <v>12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80</v>
      </c>
      <c r="BK83" s="209" t="n">
        <f aca="false">ROUND(I83*H83,2)</f>
        <v>0</v>
      </c>
      <c r="BL83" s="10" t="s">
        <v>135</v>
      </c>
      <c r="BM83" s="10" t="s">
        <v>255</v>
      </c>
    </row>
    <row r="84" s="30" customFormat="true" ht="25.5" hidden="false" customHeight="true" outlineLevel="0" collapsed="false">
      <c r="B84" s="31"/>
      <c r="C84" s="198" t="s">
        <v>82</v>
      </c>
      <c r="D84" s="198" t="s">
        <v>130</v>
      </c>
      <c r="E84" s="199" t="s">
        <v>256</v>
      </c>
      <c r="F84" s="200" t="s">
        <v>257</v>
      </c>
      <c r="G84" s="201" t="s">
        <v>133</v>
      </c>
      <c r="H84" s="202" t="n">
        <v>65</v>
      </c>
      <c r="I84" s="203"/>
      <c r="J84" s="204" t="n">
        <f aca="false">ROUND(I84*H84,2)</f>
        <v>0</v>
      </c>
      <c r="K84" s="200" t="s">
        <v>134</v>
      </c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35</v>
      </c>
      <c r="AT84" s="10" t="s">
        <v>130</v>
      </c>
      <c r="AU84" s="10" t="s">
        <v>80</v>
      </c>
      <c r="AY84" s="10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80</v>
      </c>
      <c r="BK84" s="209" t="n">
        <f aca="false">ROUND(I84*H84,2)</f>
        <v>0</v>
      </c>
      <c r="BL84" s="10" t="s">
        <v>135</v>
      </c>
      <c r="BM84" s="10" t="s">
        <v>258</v>
      </c>
    </row>
    <row r="85" s="30" customFormat="true" ht="16.5" hidden="false" customHeight="true" outlineLevel="0" collapsed="false">
      <c r="B85" s="31"/>
      <c r="C85" s="223" t="s">
        <v>140</v>
      </c>
      <c r="D85" s="223" t="s">
        <v>183</v>
      </c>
      <c r="E85" s="224" t="s">
        <v>259</v>
      </c>
      <c r="F85" s="225" t="s">
        <v>260</v>
      </c>
      <c r="G85" s="226" t="s">
        <v>146</v>
      </c>
      <c r="H85" s="227" t="n">
        <v>6.5</v>
      </c>
      <c r="I85" s="228"/>
      <c r="J85" s="229" t="n">
        <f aca="false">ROUND(I85*H85,2)</f>
        <v>0</v>
      </c>
      <c r="K85" s="225" t="s">
        <v>134</v>
      </c>
      <c r="L85" s="230"/>
      <c r="M85" s="231"/>
      <c r="N85" s="232" t="s">
        <v>43</v>
      </c>
      <c r="O85" s="32"/>
      <c r="P85" s="207" t="n">
        <f aca="false">O85*H85</f>
        <v>0</v>
      </c>
      <c r="Q85" s="207" t="n">
        <v>0.21</v>
      </c>
      <c r="R85" s="207" t="n">
        <f aca="false">Q85*H85</f>
        <v>1.365</v>
      </c>
      <c r="S85" s="207" t="n">
        <v>0</v>
      </c>
      <c r="T85" s="208" t="n">
        <f aca="false">S85*H85</f>
        <v>0</v>
      </c>
      <c r="AR85" s="10" t="s">
        <v>162</v>
      </c>
      <c r="AT85" s="10" t="s">
        <v>183</v>
      </c>
      <c r="AU85" s="10" t="s">
        <v>80</v>
      </c>
      <c r="AY85" s="10" t="s">
        <v>12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80</v>
      </c>
      <c r="BK85" s="209" t="n">
        <f aca="false">ROUND(I85*H85,2)</f>
        <v>0</v>
      </c>
      <c r="BL85" s="10" t="s">
        <v>135</v>
      </c>
      <c r="BM85" s="10" t="s">
        <v>261</v>
      </c>
    </row>
    <row r="86" s="210" customFormat="true" ht="13.5" hidden="false" customHeight="false" outlineLevel="0" collapsed="false">
      <c r="B86" s="211"/>
      <c r="C86" s="212"/>
      <c r="D86" s="213" t="s">
        <v>148</v>
      </c>
      <c r="E86" s="214"/>
      <c r="F86" s="215" t="s">
        <v>262</v>
      </c>
      <c r="G86" s="212"/>
      <c r="H86" s="216" t="n">
        <v>6.5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48</v>
      </c>
      <c r="AU86" s="222" t="s">
        <v>80</v>
      </c>
      <c r="AV86" s="210" t="s">
        <v>82</v>
      </c>
      <c r="AW86" s="210" t="s">
        <v>35</v>
      </c>
      <c r="AX86" s="210" t="s">
        <v>80</v>
      </c>
      <c r="AY86" s="222" t="s">
        <v>129</v>
      </c>
    </row>
    <row r="87" s="30" customFormat="true" ht="25.5" hidden="false" customHeight="true" outlineLevel="0" collapsed="false">
      <c r="B87" s="31"/>
      <c r="C87" s="198" t="s">
        <v>135</v>
      </c>
      <c r="D87" s="198" t="s">
        <v>130</v>
      </c>
      <c r="E87" s="199" t="s">
        <v>263</v>
      </c>
      <c r="F87" s="200" t="s">
        <v>264</v>
      </c>
      <c r="G87" s="201" t="s">
        <v>133</v>
      </c>
      <c r="H87" s="202" t="n">
        <v>65</v>
      </c>
      <c r="I87" s="203"/>
      <c r="J87" s="204" t="n">
        <f aca="false">ROUND(I87*H87,2)</f>
        <v>0</v>
      </c>
      <c r="K87" s="200" t="s">
        <v>134</v>
      </c>
      <c r="L87" s="57"/>
      <c r="M87" s="205"/>
      <c r="N87" s="206" t="s">
        <v>43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5</v>
      </c>
      <c r="AT87" s="10" t="s">
        <v>130</v>
      </c>
      <c r="AU87" s="10" t="s">
        <v>80</v>
      </c>
      <c r="AY87" s="10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80</v>
      </c>
      <c r="BK87" s="209" t="n">
        <f aca="false">ROUND(I87*H87,2)</f>
        <v>0</v>
      </c>
      <c r="BL87" s="10" t="s">
        <v>135</v>
      </c>
      <c r="BM87" s="10" t="s">
        <v>265</v>
      </c>
    </row>
    <row r="88" s="30" customFormat="true" ht="16.5" hidden="false" customHeight="true" outlineLevel="0" collapsed="false">
      <c r="B88" s="31"/>
      <c r="C88" s="223" t="s">
        <v>150</v>
      </c>
      <c r="D88" s="223" t="s">
        <v>183</v>
      </c>
      <c r="E88" s="224" t="s">
        <v>266</v>
      </c>
      <c r="F88" s="225" t="s">
        <v>267</v>
      </c>
      <c r="G88" s="226" t="s">
        <v>268</v>
      </c>
      <c r="H88" s="227" t="n">
        <v>0.975</v>
      </c>
      <c r="I88" s="228"/>
      <c r="J88" s="229" t="n">
        <f aca="false">ROUND(I88*H88,2)</f>
        <v>0</v>
      </c>
      <c r="K88" s="225" t="s">
        <v>134</v>
      </c>
      <c r="L88" s="230"/>
      <c r="M88" s="231"/>
      <c r="N88" s="232" t="s">
        <v>43</v>
      </c>
      <c r="O88" s="32"/>
      <c r="P88" s="207" t="n">
        <f aca="false">O88*H88</f>
        <v>0</v>
      </c>
      <c r="Q88" s="207" t="n">
        <v>0.001</v>
      </c>
      <c r="R88" s="207" t="n">
        <f aca="false">Q88*H88</f>
        <v>0.000975</v>
      </c>
      <c r="S88" s="207" t="n">
        <v>0</v>
      </c>
      <c r="T88" s="208" t="n">
        <f aca="false">S88*H88</f>
        <v>0</v>
      </c>
      <c r="AR88" s="10" t="s">
        <v>162</v>
      </c>
      <c r="AT88" s="10" t="s">
        <v>183</v>
      </c>
      <c r="AU88" s="10" t="s">
        <v>80</v>
      </c>
      <c r="AY88" s="10" t="s">
        <v>12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80</v>
      </c>
      <c r="BK88" s="209" t="n">
        <f aca="false">ROUND(I88*H88,2)</f>
        <v>0</v>
      </c>
      <c r="BL88" s="10" t="s">
        <v>135</v>
      </c>
      <c r="BM88" s="10" t="s">
        <v>269</v>
      </c>
    </row>
    <row r="89" s="210" customFormat="true" ht="13.5" hidden="false" customHeight="false" outlineLevel="0" collapsed="false">
      <c r="B89" s="211"/>
      <c r="C89" s="212"/>
      <c r="D89" s="213" t="s">
        <v>148</v>
      </c>
      <c r="E89" s="212"/>
      <c r="F89" s="215" t="s">
        <v>270</v>
      </c>
      <c r="G89" s="212"/>
      <c r="H89" s="216" t="n">
        <v>0.975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48</v>
      </c>
      <c r="AU89" s="222" t="s">
        <v>80</v>
      </c>
      <c r="AV89" s="210" t="s">
        <v>82</v>
      </c>
      <c r="AW89" s="210" t="s">
        <v>6</v>
      </c>
      <c r="AX89" s="210" t="s">
        <v>80</v>
      </c>
      <c r="AY89" s="222" t="s">
        <v>129</v>
      </c>
    </row>
    <row r="90" s="183" customFormat="true" ht="36.75" hidden="false" customHeight="true" outlineLevel="0" collapsed="false">
      <c r="B90" s="184"/>
      <c r="C90" s="185"/>
      <c r="D90" s="186" t="s">
        <v>71</v>
      </c>
      <c r="E90" s="187" t="s">
        <v>150</v>
      </c>
      <c r="F90" s="187" t="s">
        <v>172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SUM(P91:P100)</f>
        <v>0</v>
      </c>
      <c r="Q90" s="192"/>
      <c r="R90" s="193" t="n">
        <f aca="false">SUM(R91:R100)</f>
        <v>26.9388816</v>
      </c>
      <c r="S90" s="192"/>
      <c r="T90" s="194" t="n">
        <f aca="false">SUM(T91:T100)</f>
        <v>0</v>
      </c>
      <c r="AR90" s="195" t="s">
        <v>80</v>
      </c>
      <c r="AT90" s="196" t="s">
        <v>71</v>
      </c>
      <c r="AU90" s="196" t="s">
        <v>72</v>
      </c>
      <c r="AY90" s="195" t="s">
        <v>129</v>
      </c>
      <c r="BK90" s="197" t="n">
        <f aca="false">SUM(BK91:BK100)</f>
        <v>0</v>
      </c>
    </row>
    <row r="91" s="30" customFormat="true" ht="25.5" hidden="false" customHeight="true" outlineLevel="0" collapsed="false">
      <c r="B91" s="31"/>
      <c r="C91" s="198" t="s">
        <v>154</v>
      </c>
      <c r="D91" s="198" t="s">
        <v>130</v>
      </c>
      <c r="E91" s="199" t="s">
        <v>271</v>
      </c>
      <c r="F91" s="200" t="s">
        <v>272</v>
      </c>
      <c r="G91" s="201" t="s">
        <v>133</v>
      </c>
      <c r="H91" s="202" t="n">
        <v>137.5</v>
      </c>
      <c r="I91" s="203"/>
      <c r="J91" s="204" t="n">
        <f aca="false">ROUND(I91*H91,2)</f>
        <v>0</v>
      </c>
      <c r="K91" s="200" t="s">
        <v>134</v>
      </c>
      <c r="L91" s="57"/>
      <c r="M91" s="205"/>
      <c r="N91" s="206" t="s">
        <v>43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5</v>
      </c>
      <c r="AT91" s="10" t="s">
        <v>130</v>
      </c>
      <c r="AU91" s="10" t="s">
        <v>80</v>
      </c>
      <c r="AY91" s="10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80</v>
      </c>
      <c r="BK91" s="209" t="n">
        <f aca="false">ROUND(I91*H91,2)</f>
        <v>0</v>
      </c>
      <c r="BL91" s="10" t="s">
        <v>135</v>
      </c>
      <c r="BM91" s="10" t="s">
        <v>273</v>
      </c>
    </row>
    <row r="92" s="30" customFormat="true" ht="51" hidden="false" customHeight="true" outlineLevel="0" collapsed="false">
      <c r="B92" s="31"/>
      <c r="C92" s="198" t="s">
        <v>158</v>
      </c>
      <c r="D92" s="198" t="s">
        <v>130</v>
      </c>
      <c r="E92" s="199" t="s">
        <v>274</v>
      </c>
      <c r="F92" s="200" t="s">
        <v>275</v>
      </c>
      <c r="G92" s="201" t="s">
        <v>133</v>
      </c>
      <c r="H92" s="202" t="n">
        <v>117.6</v>
      </c>
      <c r="I92" s="203"/>
      <c r="J92" s="204" t="n">
        <f aca="false">ROUND(I92*H92,2)</f>
        <v>0</v>
      </c>
      <c r="K92" s="200" t="s">
        <v>134</v>
      </c>
      <c r="L92" s="57"/>
      <c r="M92" s="205"/>
      <c r="N92" s="206" t="s">
        <v>43</v>
      </c>
      <c r="O92" s="32"/>
      <c r="P92" s="207" t="n">
        <f aca="false">O92*H92</f>
        <v>0</v>
      </c>
      <c r="Q92" s="207" t="n">
        <v>0.08565</v>
      </c>
      <c r="R92" s="207" t="n">
        <f aca="false">Q92*H92</f>
        <v>10.07244</v>
      </c>
      <c r="S92" s="207" t="n">
        <v>0</v>
      </c>
      <c r="T92" s="208" t="n">
        <f aca="false">S92*H92</f>
        <v>0</v>
      </c>
      <c r="AR92" s="10" t="s">
        <v>135</v>
      </c>
      <c r="AT92" s="10" t="s">
        <v>130</v>
      </c>
      <c r="AU92" s="10" t="s">
        <v>80</v>
      </c>
      <c r="AY92" s="10" t="s">
        <v>12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80</v>
      </c>
      <c r="BK92" s="209" t="n">
        <f aca="false">ROUND(I92*H92,2)</f>
        <v>0</v>
      </c>
      <c r="BL92" s="10" t="s">
        <v>135</v>
      </c>
      <c r="BM92" s="10" t="s">
        <v>276</v>
      </c>
    </row>
    <row r="93" s="210" customFormat="true" ht="13.5" hidden="false" customHeight="false" outlineLevel="0" collapsed="false">
      <c r="B93" s="211"/>
      <c r="C93" s="212"/>
      <c r="D93" s="213" t="s">
        <v>148</v>
      </c>
      <c r="E93" s="214"/>
      <c r="F93" s="215" t="s">
        <v>277</v>
      </c>
      <c r="G93" s="212"/>
      <c r="H93" s="216" t="n">
        <v>117.6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48</v>
      </c>
      <c r="AU93" s="222" t="s">
        <v>80</v>
      </c>
      <c r="AV93" s="210" t="s">
        <v>82</v>
      </c>
      <c r="AW93" s="210" t="s">
        <v>35</v>
      </c>
      <c r="AX93" s="210" t="s">
        <v>80</v>
      </c>
      <c r="AY93" s="222" t="s">
        <v>129</v>
      </c>
    </row>
    <row r="94" s="30" customFormat="true" ht="16.5" hidden="false" customHeight="true" outlineLevel="0" collapsed="false">
      <c r="B94" s="31"/>
      <c r="C94" s="223" t="s">
        <v>162</v>
      </c>
      <c r="D94" s="223" t="s">
        <v>183</v>
      </c>
      <c r="E94" s="224" t="s">
        <v>278</v>
      </c>
      <c r="F94" s="225" t="s">
        <v>279</v>
      </c>
      <c r="G94" s="226" t="s">
        <v>133</v>
      </c>
      <c r="H94" s="227" t="n">
        <v>90.78</v>
      </c>
      <c r="I94" s="228"/>
      <c r="J94" s="229" t="n">
        <f aca="false">ROUND(I94*H94,2)</f>
        <v>0</v>
      </c>
      <c r="K94" s="225" t="s">
        <v>134</v>
      </c>
      <c r="L94" s="230"/>
      <c r="M94" s="231"/>
      <c r="N94" s="232" t="s">
        <v>43</v>
      </c>
      <c r="O94" s="32"/>
      <c r="P94" s="207" t="n">
        <f aca="false">O94*H94</f>
        <v>0</v>
      </c>
      <c r="Q94" s="207" t="n">
        <v>0.152</v>
      </c>
      <c r="R94" s="207" t="n">
        <f aca="false">Q94*H94</f>
        <v>13.79856</v>
      </c>
      <c r="S94" s="207" t="n">
        <v>0</v>
      </c>
      <c r="T94" s="208" t="n">
        <f aca="false">S94*H94</f>
        <v>0</v>
      </c>
      <c r="AR94" s="10" t="s">
        <v>162</v>
      </c>
      <c r="AT94" s="10" t="s">
        <v>183</v>
      </c>
      <c r="AU94" s="10" t="s">
        <v>80</v>
      </c>
      <c r="AY94" s="10" t="s">
        <v>12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80</v>
      </c>
      <c r="BK94" s="209" t="n">
        <f aca="false">ROUND(I94*H94,2)</f>
        <v>0</v>
      </c>
      <c r="BL94" s="10" t="s">
        <v>135</v>
      </c>
      <c r="BM94" s="10" t="s">
        <v>280</v>
      </c>
    </row>
    <row r="95" s="210" customFormat="true" ht="13.5" hidden="false" customHeight="false" outlineLevel="0" collapsed="false">
      <c r="B95" s="211"/>
      <c r="C95" s="212"/>
      <c r="D95" s="213" t="s">
        <v>148</v>
      </c>
      <c r="E95" s="212"/>
      <c r="F95" s="215" t="s">
        <v>281</v>
      </c>
      <c r="G95" s="212"/>
      <c r="H95" s="216" t="n">
        <v>90.78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48</v>
      </c>
      <c r="AU95" s="222" t="s">
        <v>80</v>
      </c>
      <c r="AV95" s="210" t="s">
        <v>82</v>
      </c>
      <c r="AW95" s="210" t="s">
        <v>6</v>
      </c>
      <c r="AX95" s="210" t="s">
        <v>80</v>
      </c>
      <c r="AY95" s="222" t="s">
        <v>129</v>
      </c>
    </row>
    <row r="96" s="30" customFormat="true" ht="16.5" hidden="false" customHeight="true" outlineLevel="0" collapsed="false">
      <c r="B96" s="31"/>
      <c r="C96" s="223" t="s">
        <v>168</v>
      </c>
      <c r="D96" s="223" t="s">
        <v>183</v>
      </c>
      <c r="E96" s="224" t="s">
        <v>282</v>
      </c>
      <c r="F96" s="225" t="s">
        <v>283</v>
      </c>
      <c r="G96" s="226" t="s">
        <v>133</v>
      </c>
      <c r="H96" s="227" t="n">
        <v>16.32</v>
      </c>
      <c r="I96" s="228"/>
      <c r="J96" s="229" t="n">
        <f aca="false">ROUND(I96*H96,2)</f>
        <v>0</v>
      </c>
      <c r="K96" s="225"/>
      <c r="L96" s="230"/>
      <c r="M96" s="231"/>
      <c r="N96" s="232" t="s">
        <v>43</v>
      </c>
      <c r="O96" s="32"/>
      <c r="P96" s="207" t="n">
        <f aca="false">O96*H96</f>
        <v>0</v>
      </c>
      <c r="Q96" s="207" t="n">
        <v>0.17188</v>
      </c>
      <c r="R96" s="207" t="n">
        <f aca="false">Q96*H96</f>
        <v>2.8050816</v>
      </c>
      <c r="S96" s="207" t="n">
        <v>0</v>
      </c>
      <c r="T96" s="208" t="n">
        <f aca="false">S96*H96</f>
        <v>0</v>
      </c>
      <c r="AR96" s="10" t="s">
        <v>162</v>
      </c>
      <c r="AT96" s="10" t="s">
        <v>183</v>
      </c>
      <c r="AU96" s="10" t="s">
        <v>80</v>
      </c>
      <c r="AY96" s="10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80</v>
      </c>
      <c r="BK96" s="209" t="n">
        <f aca="false">ROUND(I96*H96,2)</f>
        <v>0</v>
      </c>
      <c r="BL96" s="10" t="s">
        <v>135</v>
      </c>
      <c r="BM96" s="10" t="s">
        <v>284</v>
      </c>
    </row>
    <row r="97" s="210" customFormat="true" ht="13.5" hidden="false" customHeight="false" outlineLevel="0" collapsed="false">
      <c r="B97" s="211"/>
      <c r="C97" s="212"/>
      <c r="D97" s="213" t="s">
        <v>148</v>
      </c>
      <c r="E97" s="212"/>
      <c r="F97" s="215" t="s">
        <v>285</v>
      </c>
      <c r="G97" s="212"/>
      <c r="H97" s="216" t="n">
        <v>16.32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48</v>
      </c>
      <c r="AU97" s="222" t="s">
        <v>80</v>
      </c>
      <c r="AV97" s="210" t="s">
        <v>82</v>
      </c>
      <c r="AW97" s="210" t="s">
        <v>6</v>
      </c>
      <c r="AX97" s="210" t="s">
        <v>80</v>
      </c>
      <c r="AY97" s="222" t="s">
        <v>129</v>
      </c>
    </row>
    <row r="98" s="30" customFormat="true" ht="16.5" hidden="false" customHeight="true" outlineLevel="0" collapsed="false">
      <c r="B98" s="31"/>
      <c r="C98" s="223" t="s">
        <v>173</v>
      </c>
      <c r="D98" s="223" t="s">
        <v>183</v>
      </c>
      <c r="E98" s="224" t="s">
        <v>286</v>
      </c>
      <c r="F98" s="225" t="s">
        <v>287</v>
      </c>
      <c r="G98" s="226" t="s">
        <v>288</v>
      </c>
      <c r="H98" s="227" t="n">
        <v>12.852</v>
      </c>
      <c r="I98" s="228"/>
      <c r="J98" s="229" t="n">
        <f aca="false">ROUND(I98*H98,2)</f>
        <v>0</v>
      </c>
      <c r="K98" s="225"/>
      <c r="L98" s="230"/>
      <c r="M98" s="231"/>
      <c r="N98" s="232" t="s">
        <v>43</v>
      </c>
      <c r="O98" s="3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10" t="s">
        <v>162</v>
      </c>
      <c r="AT98" s="10" t="s">
        <v>183</v>
      </c>
      <c r="AU98" s="10" t="s">
        <v>80</v>
      </c>
      <c r="AY98" s="10" t="s">
        <v>12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80</v>
      </c>
      <c r="BK98" s="209" t="n">
        <f aca="false">ROUND(I98*H98,2)</f>
        <v>0</v>
      </c>
      <c r="BL98" s="10" t="s">
        <v>135</v>
      </c>
      <c r="BM98" s="10" t="s">
        <v>289</v>
      </c>
    </row>
    <row r="99" s="210" customFormat="true" ht="13.5" hidden="false" customHeight="false" outlineLevel="0" collapsed="false">
      <c r="B99" s="211"/>
      <c r="C99" s="212"/>
      <c r="D99" s="213" t="s">
        <v>148</v>
      </c>
      <c r="E99" s="212"/>
      <c r="F99" s="215" t="s">
        <v>290</v>
      </c>
      <c r="G99" s="212"/>
      <c r="H99" s="216" t="n">
        <v>12.852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48</v>
      </c>
      <c r="AU99" s="222" t="s">
        <v>80</v>
      </c>
      <c r="AV99" s="210" t="s">
        <v>82</v>
      </c>
      <c r="AW99" s="210" t="s">
        <v>6</v>
      </c>
      <c r="AX99" s="210" t="s">
        <v>80</v>
      </c>
      <c r="AY99" s="222" t="s">
        <v>129</v>
      </c>
    </row>
    <row r="100" s="30" customFormat="true" ht="16.5" hidden="false" customHeight="true" outlineLevel="0" collapsed="false">
      <c r="B100" s="31"/>
      <c r="C100" s="198" t="s">
        <v>177</v>
      </c>
      <c r="D100" s="198" t="s">
        <v>130</v>
      </c>
      <c r="E100" s="199" t="s">
        <v>291</v>
      </c>
      <c r="F100" s="200" t="s">
        <v>292</v>
      </c>
      <c r="G100" s="201" t="s">
        <v>192</v>
      </c>
      <c r="H100" s="202" t="n">
        <v>73</v>
      </c>
      <c r="I100" s="203"/>
      <c r="J100" s="204" t="n">
        <f aca="false">ROUND(I100*H100,2)</f>
        <v>0</v>
      </c>
      <c r="K100" s="200" t="s">
        <v>134</v>
      </c>
      <c r="L100" s="57"/>
      <c r="M100" s="205"/>
      <c r="N100" s="206" t="s">
        <v>43</v>
      </c>
      <c r="O100" s="32"/>
      <c r="P100" s="207" t="n">
        <f aca="false">O100*H100</f>
        <v>0</v>
      </c>
      <c r="Q100" s="207" t="n">
        <v>0.0036</v>
      </c>
      <c r="R100" s="207" t="n">
        <f aca="false">Q100*H100</f>
        <v>0.2628</v>
      </c>
      <c r="S100" s="207" t="n">
        <v>0</v>
      </c>
      <c r="T100" s="208" t="n">
        <f aca="false">S100*H100</f>
        <v>0</v>
      </c>
      <c r="AR100" s="10" t="s">
        <v>135</v>
      </c>
      <c r="AT100" s="10" t="s">
        <v>130</v>
      </c>
      <c r="AU100" s="10" t="s">
        <v>80</v>
      </c>
      <c r="AY100" s="10" t="s">
        <v>12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10" t="s">
        <v>80</v>
      </c>
      <c r="BK100" s="209" t="n">
        <f aca="false">ROUND(I100*H100,2)</f>
        <v>0</v>
      </c>
      <c r="BL100" s="10" t="s">
        <v>135</v>
      </c>
      <c r="BM100" s="10" t="s">
        <v>293</v>
      </c>
    </row>
    <row r="101" s="183" customFormat="true" ht="36.75" hidden="false" customHeight="true" outlineLevel="0" collapsed="false">
      <c r="B101" s="184"/>
      <c r="C101" s="185"/>
      <c r="D101" s="186" t="s">
        <v>71</v>
      </c>
      <c r="E101" s="187" t="s">
        <v>162</v>
      </c>
      <c r="F101" s="187" t="s">
        <v>188</v>
      </c>
      <c r="G101" s="185"/>
      <c r="H101" s="185"/>
      <c r="I101" s="188"/>
      <c r="J101" s="189" t="n">
        <f aca="false">BK101</f>
        <v>0</v>
      </c>
      <c r="K101" s="185"/>
      <c r="L101" s="190"/>
      <c r="M101" s="191"/>
      <c r="N101" s="192"/>
      <c r="O101" s="192"/>
      <c r="P101" s="193" t="n">
        <f aca="false">SUM(P102:P107)</f>
        <v>0</v>
      </c>
      <c r="Q101" s="192"/>
      <c r="R101" s="193" t="n">
        <f aca="false">SUM(R102:R107)</f>
        <v>0.429376</v>
      </c>
      <c r="S101" s="192"/>
      <c r="T101" s="194" t="n">
        <f aca="false">SUM(T102:T107)</f>
        <v>0</v>
      </c>
      <c r="AR101" s="195" t="s">
        <v>80</v>
      </c>
      <c r="AT101" s="196" t="s">
        <v>71</v>
      </c>
      <c r="AU101" s="196" t="s">
        <v>72</v>
      </c>
      <c r="AY101" s="195" t="s">
        <v>129</v>
      </c>
      <c r="BK101" s="197" t="n">
        <f aca="false">SUM(BK102:BK107)</f>
        <v>0</v>
      </c>
    </row>
    <row r="102" s="30" customFormat="true" ht="25.5" hidden="false" customHeight="true" outlineLevel="0" collapsed="false">
      <c r="B102" s="31"/>
      <c r="C102" s="198" t="s">
        <v>182</v>
      </c>
      <c r="D102" s="198" t="s">
        <v>130</v>
      </c>
      <c r="E102" s="199" t="s">
        <v>190</v>
      </c>
      <c r="F102" s="200" t="s">
        <v>191</v>
      </c>
      <c r="G102" s="201" t="s">
        <v>192</v>
      </c>
      <c r="H102" s="202" t="n">
        <v>4.3</v>
      </c>
      <c r="I102" s="203"/>
      <c r="J102" s="204" t="n">
        <f aca="false">ROUND(I102*H102,2)</f>
        <v>0</v>
      </c>
      <c r="K102" s="200" t="s">
        <v>134</v>
      </c>
      <c r="L102" s="57"/>
      <c r="M102" s="205"/>
      <c r="N102" s="206" t="s">
        <v>43</v>
      </c>
      <c r="O102" s="32"/>
      <c r="P102" s="207" t="n">
        <f aca="false">O102*H102</f>
        <v>0</v>
      </c>
      <c r="Q102" s="207" t="n">
        <v>1E-005</v>
      </c>
      <c r="R102" s="207" t="n">
        <f aca="false">Q102*H102</f>
        <v>4.3E-005</v>
      </c>
      <c r="S102" s="207" t="n">
        <v>0</v>
      </c>
      <c r="T102" s="208" t="n">
        <f aca="false">S102*H102</f>
        <v>0</v>
      </c>
      <c r="AR102" s="10" t="s">
        <v>135</v>
      </c>
      <c r="AT102" s="10" t="s">
        <v>130</v>
      </c>
      <c r="AU102" s="10" t="s">
        <v>80</v>
      </c>
      <c r="AY102" s="10" t="s">
        <v>12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10" t="s">
        <v>80</v>
      </c>
      <c r="BK102" s="209" t="n">
        <f aca="false">ROUND(I102*H102,2)</f>
        <v>0</v>
      </c>
      <c r="BL102" s="10" t="s">
        <v>135</v>
      </c>
      <c r="BM102" s="10" t="s">
        <v>294</v>
      </c>
    </row>
    <row r="103" s="210" customFormat="true" ht="13.5" hidden="false" customHeight="false" outlineLevel="0" collapsed="false">
      <c r="B103" s="211"/>
      <c r="C103" s="212"/>
      <c r="D103" s="213" t="s">
        <v>148</v>
      </c>
      <c r="E103" s="214"/>
      <c r="F103" s="215" t="s">
        <v>295</v>
      </c>
      <c r="G103" s="212"/>
      <c r="H103" s="216" t="n">
        <v>4.3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8</v>
      </c>
      <c r="AU103" s="222" t="s">
        <v>80</v>
      </c>
      <c r="AV103" s="210" t="s">
        <v>82</v>
      </c>
      <c r="AW103" s="210" t="s">
        <v>35</v>
      </c>
      <c r="AX103" s="210" t="s">
        <v>80</v>
      </c>
      <c r="AY103" s="222" t="s">
        <v>129</v>
      </c>
    </row>
    <row r="104" s="30" customFormat="true" ht="16.5" hidden="false" customHeight="true" outlineLevel="0" collapsed="false">
      <c r="B104" s="31"/>
      <c r="C104" s="223" t="s">
        <v>189</v>
      </c>
      <c r="D104" s="223" t="s">
        <v>183</v>
      </c>
      <c r="E104" s="224" t="s">
        <v>196</v>
      </c>
      <c r="F104" s="225" t="s">
        <v>197</v>
      </c>
      <c r="G104" s="226" t="s">
        <v>183</v>
      </c>
      <c r="H104" s="227" t="n">
        <v>4.3</v>
      </c>
      <c r="I104" s="228"/>
      <c r="J104" s="229" t="n">
        <f aca="false">ROUND(I104*H104,2)</f>
        <v>0</v>
      </c>
      <c r="K104" s="225"/>
      <c r="L104" s="230"/>
      <c r="M104" s="231"/>
      <c r="N104" s="232" t="s">
        <v>43</v>
      </c>
      <c r="O104" s="3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10" t="s">
        <v>162</v>
      </c>
      <c r="AT104" s="10" t="s">
        <v>183</v>
      </c>
      <c r="AU104" s="10" t="s">
        <v>80</v>
      </c>
      <c r="AY104" s="10" t="s">
        <v>12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80</v>
      </c>
      <c r="BK104" s="209" t="n">
        <f aca="false">ROUND(I104*H104,2)</f>
        <v>0</v>
      </c>
      <c r="BL104" s="10" t="s">
        <v>135</v>
      </c>
      <c r="BM104" s="10" t="s">
        <v>296</v>
      </c>
    </row>
    <row r="105" s="30" customFormat="true" ht="25.5" hidden="false" customHeight="true" outlineLevel="0" collapsed="false">
      <c r="B105" s="31"/>
      <c r="C105" s="198" t="s">
        <v>195</v>
      </c>
      <c r="D105" s="198" t="s">
        <v>130</v>
      </c>
      <c r="E105" s="199" t="s">
        <v>199</v>
      </c>
      <c r="F105" s="200" t="s">
        <v>200</v>
      </c>
      <c r="G105" s="201" t="s">
        <v>192</v>
      </c>
      <c r="H105" s="202" t="n">
        <v>5.3</v>
      </c>
      <c r="I105" s="203"/>
      <c r="J105" s="204" t="n">
        <f aca="false">ROUND(I105*H105,2)</f>
        <v>0</v>
      </c>
      <c r="K105" s="200" t="s">
        <v>134</v>
      </c>
      <c r="L105" s="57"/>
      <c r="M105" s="205"/>
      <c r="N105" s="206" t="s">
        <v>43</v>
      </c>
      <c r="O105" s="32"/>
      <c r="P105" s="207" t="n">
        <f aca="false">O105*H105</f>
        <v>0</v>
      </c>
      <c r="Q105" s="207" t="n">
        <v>1E-005</v>
      </c>
      <c r="R105" s="207" t="n">
        <f aca="false">Q105*H105</f>
        <v>5.3E-005</v>
      </c>
      <c r="S105" s="207" t="n">
        <v>0</v>
      </c>
      <c r="T105" s="208" t="n">
        <f aca="false">S105*H105</f>
        <v>0</v>
      </c>
      <c r="AR105" s="10" t="s">
        <v>135</v>
      </c>
      <c r="AT105" s="10" t="s">
        <v>130</v>
      </c>
      <c r="AU105" s="10" t="s">
        <v>80</v>
      </c>
      <c r="AY105" s="10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10" t="s">
        <v>80</v>
      </c>
      <c r="BK105" s="209" t="n">
        <f aca="false">ROUND(I105*H105,2)</f>
        <v>0</v>
      </c>
      <c r="BL105" s="10" t="s">
        <v>135</v>
      </c>
      <c r="BM105" s="10" t="s">
        <v>297</v>
      </c>
    </row>
    <row r="106" s="30" customFormat="true" ht="16.5" hidden="false" customHeight="true" outlineLevel="0" collapsed="false">
      <c r="B106" s="31"/>
      <c r="C106" s="223" t="s">
        <v>10</v>
      </c>
      <c r="D106" s="223" t="s">
        <v>183</v>
      </c>
      <c r="E106" s="224" t="s">
        <v>203</v>
      </c>
      <c r="F106" s="225" t="s">
        <v>204</v>
      </c>
      <c r="G106" s="226" t="s">
        <v>192</v>
      </c>
      <c r="H106" s="227" t="n">
        <v>5.3</v>
      </c>
      <c r="I106" s="228"/>
      <c r="J106" s="229" t="n">
        <f aca="false">ROUND(I106*H106,2)</f>
        <v>0</v>
      </c>
      <c r="K106" s="225" t="s">
        <v>134</v>
      </c>
      <c r="L106" s="230"/>
      <c r="M106" s="231"/>
      <c r="N106" s="232" t="s">
        <v>43</v>
      </c>
      <c r="O106" s="32"/>
      <c r="P106" s="207" t="n">
        <f aca="false">O106*H106</f>
        <v>0</v>
      </c>
      <c r="Q106" s="207" t="n">
        <v>0.0016</v>
      </c>
      <c r="R106" s="207" t="n">
        <f aca="false">Q106*H106</f>
        <v>0.00848</v>
      </c>
      <c r="S106" s="207" t="n">
        <v>0</v>
      </c>
      <c r="T106" s="208" t="n">
        <f aca="false">S106*H106</f>
        <v>0</v>
      </c>
      <c r="AR106" s="10" t="s">
        <v>162</v>
      </c>
      <c r="AT106" s="10" t="s">
        <v>183</v>
      </c>
      <c r="AU106" s="10" t="s">
        <v>80</v>
      </c>
      <c r="AY106" s="10" t="s">
        <v>12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80</v>
      </c>
      <c r="BK106" s="209" t="n">
        <f aca="false">ROUND(I106*H106,2)</f>
        <v>0</v>
      </c>
      <c r="BL106" s="10" t="s">
        <v>135</v>
      </c>
      <c r="BM106" s="10" t="s">
        <v>298</v>
      </c>
    </row>
    <row r="107" s="30" customFormat="true" ht="16.5" hidden="false" customHeight="true" outlineLevel="0" collapsed="false">
      <c r="B107" s="31"/>
      <c r="C107" s="198" t="s">
        <v>202</v>
      </c>
      <c r="D107" s="198" t="s">
        <v>130</v>
      </c>
      <c r="E107" s="199" t="s">
        <v>299</v>
      </c>
      <c r="F107" s="200" t="s">
        <v>300</v>
      </c>
      <c r="G107" s="201" t="s">
        <v>301</v>
      </c>
      <c r="H107" s="202" t="n">
        <v>1</v>
      </c>
      <c r="I107" s="203"/>
      <c r="J107" s="204" t="n">
        <f aca="false">ROUND(I107*H107,2)</f>
        <v>0</v>
      </c>
      <c r="K107" s="200" t="s">
        <v>134</v>
      </c>
      <c r="L107" s="57"/>
      <c r="M107" s="205"/>
      <c r="N107" s="206" t="s">
        <v>43</v>
      </c>
      <c r="O107" s="32"/>
      <c r="P107" s="207" t="n">
        <f aca="false">O107*H107</f>
        <v>0</v>
      </c>
      <c r="Q107" s="207" t="n">
        <v>0.4208</v>
      </c>
      <c r="R107" s="207" t="n">
        <f aca="false">Q107*H107</f>
        <v>0.4208</v>
      </c>
      <c r="S107" s="207" t="n">
        <v>0</v>
      </c>
      <c r="T107" s="208" t="n">
        <f aca="false">S107*H107</f>
        <v>0</v>
      </c>
      <c r="AR107" s="10" t="s">
        <v>135</v>
      </c>
      <c r="AT107" s="10" t="s">
        <v>130</v>
      </c>
      <c r="AU107" s="10" t="s">
        <v>80</v>
      </c>
      <c r="AY107" s="10" t="s">
        <v>12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80</v>
      </c>
      <c r="BK107" s="209" t="n">
        <f aca="false">ROUND(I107*H107,2)</f>
        <v>0</v>
      </c>
      <c r="BL107" s="10" t="s">
        <v>135</v>
      </c>
      <c r="BM107" s="10" t="s">
        <v>302</v>
      </c>
    </row>
    <row r="108" s="183" customFormat="true" ht="36.75" hidden="false" customHeight="true" outlineLevel="0" collapsed="false">
      <c r="B108" s="184"/>
      <c r="C108" s="185"/>
      <c r="D108" s="186" t="s">
        <v>71</v>
      </c>
      <c r="E108" s="187" t="s">
        <v>168</v>
      </c>
      <c r="F108" s="187" t="s">
        <v>206</v>
      </c>
      <c r="G108" s="185"/>
      <c r="H108" s="185"/>
      <c r="I108" s="188"/>
      <c r="J108" s="189" t="n">
        <f aca="false">BK108</f>
        <v>0</v>
      </c>
      <c r="K108" s="185"/>
      <c r="L108" s="190"/>
      <c r="M108" s="191"/>
      <c r="N108" s="192"/>
      <c r="O108" s="192"/>
      <c r="P108" s="193" t="n">
        <f aca="false">SUM(P109:P120)</f>
        <v>0</v>
      </c>
      <c r="Q108" s="192"/>
      <c r="R108" s="193" t="n">
        <f aca="false">SUM(R109:R120)</f>
        <v>42.59903</v>
      </c>
      <c r="S108" s="192"/>
      <c r="T108" s="194" t="n">
        <f aca="false">SUM(T109:T120)</f>
        <v>0</v>
      </c>
      <c r="AR108" s="195" t="s">
        <v>80</v>
      </c>
      <c r="AT108" s="196" t="s">
        <v>71</v>
      </c>
      <c r="AU108" s="196" t="s">
        <v>72</v>
      </c>
      <c r="AY108" s="195" t="s">
        <v>129</v>
      </c>
      <c r="BK108" s="197" t="n">
        <f aca="false">SUM(BK109:BK120)</f>
        <v>0</v>
      </c>
    </row>
    <row r="109" s="30" customFormat="true" ht="51" hidden="false" customHeight="true" outlineLevel="0" collapsed="false">
      <c r="B109" s="31"/>
      <c r="C109" s="198" t="s">
        <v>207</v>
      </c>
      <c r="D109" s="198" t="s">
        <v>130</v>
      </c>
      <c r="E109" s="199" t="s">
        <v>303</v>
      </c>
      <c r="F109" s="200" t="s">
        <v>304</v>
      </c>
      <c r="G109" s="201" t="s">
        <v>192</v>
      </c>
      <c r="H109" s="202" t="n">
        <v>73</v>
      </c>
      <c r="I109" s="203"/>
      <c r="J109" s="204" t="n">
        <f aca="false">ROUND(I109*H109,2)</f>
        <v>0</v>
      </c>
      <c r="K109" s="200" t="s">
        <v>134</v>
      </c>
      <c r="L109" s="57"/>
      <c r="M109" s="205"/>
      <c r="N109" s="206" t="s">
        <v>43</v>
      </c>
      <c r="O109" s="32"/>
      <c r="P109" s="207" t="n">
        <f aca="false">O109*H109</f>
        <v>0</v>
      </c>
      <c r="Q109" s="207" t="n">
        <v>0.10988</v>
      </c>
      <c r="R109" s="207" t="n">
        <f aca="false">Q109*H109</f>
        <v>8.02124</v>
      </c>
      <c r="S109" s="207" t="n">
        <v>0</v>
      </c>
      <c r="T109" s="208" t="n">
        <f aca="false">S109*H109</f>
        <v>0</v>
      </c>
      <c r="AR109" s="10" t="s">
        <v>135</v>
      </c>
      <c r="AT109" s="10" t="s">
        <v>130</v>
      </c>
      <c r="AU109" s="10" t="s">
        <v>80</v>
      </c>
      <c r="AY109" s="10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10" t="s">
        <v>80</v>
      </c>
      <c r="BK109" s="209" t="n">
        <f aca="false">ROUND(I109*H109,2)</f>
        <v>0</v>
      </c>
      <c r="BL109" s="10" t="s">
        <v>135</v>
      </c>
      <c r="BM109" s="10" t="s">
        <v>305</v>
      </c>
    </row>
    <row r="110" s="210" customFormat="true" ht="13.5" hidden="false" customHeight="false" outlineLevel="0" collapsed="false">
      <c r="B110" s="211"/>
      <c r="C110" s="212"/>
      <c r="D110" s="213" t="s">
        <v>148</v>
      </c>
      <c r="E110" s="214"/>
      <c r="F110" s="215" t="s">
        <v>306</v>
      </c>
      <c r="G110" s="212"/>
      <c r="H110" s="216" t="n">
        <v>73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0</v>
      </c>
      <c r="AV110" s="210" t="s">
        <v>82</v>
      </c>
      <c r="AW110" s="210" t="s">
        <v>35</v>
      </c>
      <c r="AX110" s="210" t="s">
        <v>80</v>
      </c>
      <c r="AY110" s="222" t="s">
        <v>129</v>
      </c>
    </row>
    <row r="111" s="30" customFormat="true" ht="16.5" hidden="false" customHeight="true" outlineLevel="0" collapsed="false">
      <c r="B111" s="31"/>
      <c r="C111" s="223" t="s">
        <v>211</v>
      </c>
      <c r="D111" s="223" t="s">
        <v>183</v>
      </c>
      <c r="E111" s="224" t="s">
        <v>307</v>
      </c>
      <c r="F111" s="225" t="s">
        <v>308</v>
      </c>
      <c r="G111" s="226" t="s">
        <v>165</v>
      </c>
      <c r="H111" s="227" t="n">
        <v>1.404</v>
      </c>
      <c r="I111" s="228"/>
      <c r="J111" s="229" t="n">
        <f aca="false">ROUND(I111*H111,2)</f>
        <v>0</v>
      </c>
      <c r="K111" s="225" t="s">
        <v>134</v>
      </c>
      <c r="L111" s="230"/>
      <c r="M111" s="231"/>
      <c r="N111" s="232" t="s">
        <v>43</v>
      </c>
      <c r="O111" s="32"/>
      <c r="P111" s="207" t="n">
        <f aca="false">O111*H111</f>
        <v>0</v>
      </c>
      <c r="Q111" s="207" t="n">
        <v>1</v>
      </c>
      <c r="R111" s="207" t="n">
        <f aca="false">Q111*H111</f>
        <v>1.404</v>
      </c>
      <c r="S111" s="207" t="n">
        <v>0</v>
      </c>
      <c r="T111" s="208" t="n">
        <f aca="false">S111*H111</f>
        <v>0</v>
      </c>
      <c r="AR111" s="10" t="s">
        <v>162</v>
      </c>
      <c r="AT111" s="10" t="s">
        <v>183</v>
      </c>
      <c r="AU111" s="10" t="s">
        <v>80</v>
      </c>
      <c r="AY111" s="10" t="s">
        <v>12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80</v>
      </c>
      <c r="BK111" s="209" t="n">
        <f aca="false">ROUND(I111*H111,2)</f>
        <v>0</v>
      </c>
      <c r="BL111" s="10" t="s">
        <v>135</v>
      </c>
      <c r="BM111" s="10" t="s">
        <v>309</v>
      </c>
    </row>
    <row r="112" s="237" customFormat="true" ht="13.5" hidden="false" customHeight="false" outlineLevel="0" collapsed="false">
      <c r="B112" s="238"/>
      <c r="C112" s="239"/>
      <c r="D112" s="213" t="s">
        <v>148</v>
      </c>
      <c r="E112" s="240"/>
      <c r="F112" s="241" t="s">
        <v>310</v>
      </c>
      <c r="G112" s="239"/>
      <c r="H112" s="240"/>
      <c r="I112" s="242"/>
      <c r="J112" s="239"/>
      <c r="K112" s="239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8</v>
      </c>
      <c r="AU112" s="247" t="s">
        <v>80</v>
      </c>
      <c r="AV112" s="237" t="s">
        <v>80</v>
      </c>
      <c r="AW112" s="237" t="s">
        <v>35</v>
      </c>
      <c r="AX112" s="237" t="s">
        <v>72</v>
      </c>
      <c r="AY112" s="247" t="s">
        <v>129</v>
      </c>
    </row>
    <row r="113" s="210" customFormat="true" ht="13.5" hidden="false" customHeight="false" outlineLevel="0" collapsed="false">
      <c r="B113" s="211"/>
      <c r="C113" s="212"/>
      <c r="D113" s="213" t="s">
        <v>148</v>
      </c>
      <c r="E113" s="214"/>
      <c r="F113" s="215" t="s">
        <v>311</v>
      </c>
      <c r="G113" s="212"/>
      <c r="H113" s="216" t="n">
        <v>1.404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48</v>
      </c>
      <c r="AU113" s="222" t="s">
        <v>80</v>
      </c>
      <c r="AV113" s="210" t="s">
        <v>82</v>
      </c>
      <c r="AW113" s="210" t="s">
        <v>35</v>
      </c>
      <c r="AX113" s="210" t="s">
        <v>80</v>
      </c>
      <c r="AY113" s="222" t="s">
        <v>129</v>
      </c>
    </row>
    <row r="114" s="30" customFormat="true" ht="38.25" hidden="false" customHeight="true" outlineLevel="0" collapsed="false">
      <c r="B114" s="31"/>
      <c r="C114" s="198" t="s">
        <v>216</v>
      </c>
      <c r="D114" s="198" t="s">
        <v>130</v>
      </c>
      <c r="E114" s="199" t="s">
        <v>312</v>
      </c>
      <c r="F114" s="200" t="s">
        <v>313</v>
      </c>
      <c r="G114" s="201" t="s">
        <v>192</v>
      </c>
      <c r="H114" s="202" t="n">
        <v>73.1</v>
      </c>
      <c r="I114" s="203"/>
      <c r="J114" s="204" t="n">
        <f aca="false">ROUND(I114*H114,2)</f>
        <v>0</v>
      </c>
      <c r="K114" s="200" t="s">
        <v>134</v>
      </c>
      <c r="L114" s="57"/>
      <c r="M114" s="205"/>
      <c r="N114" s="206" t="s">
        <v>43</v>
      </c>
      <c r="O114" s="32"/>
      <c r="P114" s="207" t="n">
        <f aca="false">O114*H114</f>
        <v>0</v>
      </c>
      <c r="Q114" s="207" t="n">
        <v>0.1554</v>
      </c>
      <c r="R114" s="207" t="n">
        <f aca="false">Q114*H114</f>
        <v>11.35974</v>
      </c>
      <c r="S114" s="207" t="n">
        <v>0</v>
      </c>
      <c r="T114" s="208" t="n">
        <f aca="false">S114*H114</f>
        <v>0</v>
      </c>
      <c r="AR114" s="10" t="s">
        <v>135</v>
      </c>
      <c r="AT114" s="10" t="s">
        <v>130</v>
      </c>
      <c r="AU114" s="10" t="s">
        <v>80</v>
      </c>
      <c r="AY114" s="10" t="s">
        <v>12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80</v>
      </c>
      <c r="BK114" s="209" t="n">
        <f aca="false">ROUND(I114*H114,2)</f>
        <v>0</v>
      </c>
      <c r="BL114" s="10" t="s">
        <v>135</v>
      </c>
      <c r="BM114" s="10" t="s">
        <v>314</v>
      </c>
    </row>
    <row r="115" s="210" customFormat="true" ht="13.5" hidden="false" customHeight="false" outlineLevel="0" collapsed="false">
      <c r="B115" s="211"/>
      <c r="C115" s="212"/>
      <c r="D115" s="213" t="s">
        <v>148</v>
      </c>
      <c r="E115" s="214"/>
      <c r="F115" s="215" t="s">
        <v>315</v>
      </c>
      <c r="G115" s="212"/>
      <c r="H115" s="216" t="n">
        <v>73.1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8</v>
      </c>
      <c r="AU115" s="222" t="s">
        <v>80</v>
      </c>
      <c r="AV115" s="210" t="s">
        <v>82</v>
      </c>
      <c r="AW115" s="210" t="s">
        <v>35</v>
      </c>
      <c r="AX115" s="210" t="s">
        <v>80</v>
      </c>
      <c r="AY115" s="222" t="s">
        <v>129</v>
      </c>
    </row>
    <row r="116" s="30" customFormat="true" ht="16.5" hidden="false" customHeight="true" outlineLevel="0" collapsed="false">
      <c r="B116" s="31"/>
      <c r="C116" s="223" t="s">
        <v>220</v>
      </c>
      <c r="D116" s="223" t="s">
        <v>183</v>
      </c>
      <c r="E116" s="224" t="s">
        <v>316</v>
      </c>
      <c r="F116" s="225" t="s">
        <v>317</v>
      </c>
      <c r="G116" s="226" t="s">
        <v>318</v>
      </c>
      <c r="H116" s="227" t="n">
        <v>40</v>
      </c>
      <c r="I116" s="228"/>
      <c r="J116" s="229" t="n">
        <f aca="false">ROUND(I116*H116,2)</f>
        <v>0</v>
      </c>
      <c r="K116" s="225"/>
      <c r="L116" s="230"/>
      <c r="M116" s="231"/>
      <c r="N116" s="232" t="s">
        <v>43</v>
      </c>
      <c r="O116" s="32"/>
      <c r="P116" s="207" t="n">
        <f aca="false">O116*H116</f>
        <v>0</v>
      </c>
      <c r="Q116" s="207" t="n">
        <v>0.08</v>
      </c>
      <c r="R116" s="207" t="n">
        <f aca="false">Q116*H116</f>
        <v>3.2</v>
      </c>
      <c r="S116" s="207" t="n">
        <v>0</v>
      </c>
      <c r="T116" s="208" t="n">
        <f aca="false">S116*H116</f>
        <v>0</v>
      </c>
      <c r="AR116" s="10" t="s">
        <v>162</v>
      </c>
      <c r="AT116" s="10" t="s">
        <v>183</v>
      </c>
      <c r="AU116" s="10" t="s">
        <v>80</v>
      </c>
      <c r="AY116" s="10" t="s">
        <v>12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10" t="s">
        <v>80</v>
      </c>
      <c r="BK116" s="209" t="n">
        <f aca="false">ROUND(I116*H116,2)</f>
        <v>0</v>
      </c>
      <c r="BL116" s="10" t="s">
        <v>135</v>
      </c>
      <c r="BM116" s="10" t="s">
        <v>319</v>
      </c>
    </row>
    <row r="117" s="30" customFormat="true" ht="16.5" hidden="false" customHeight="true" outlineLevel="0" collapsed="false">
      <c r="B117" s="31"/>
      <c r="C117" s="223" t="s">
        <v>9</v>
      </c>
      <c r="D117" s="223" t="s">
        <v>183</v>
      </c>
      <c r="E117" s="224" t="s">
        <v>320</v>
      </c>
      <c r="F117" s="225" t="s">
        <v>321</v>
      </c>
      <c r="G117" s="226" t="s">
        <v>192</v>
      </c>
      <c r="H117" s="227" t="n">
        <v>34</v>
      </c>
      <c r="I117" s="228"/>
      <c r="J117" s="229" t="n">
        <f aca="false">ROUND(I117*H117,2)</f>
        <v>0</v>
      </c>
      <c r="K117" s="225" t="s">
        <v>134</v>
      </c>
      <c r="L117" s="230"/>
      <c r="M117" s="231"/>
      <c r="N117" s="232" t="s">
        <v>43</v>
      </c>
      <c r="O117" s="32"/>
      <c r="P117" s="207" t="n">
        <f aca="false">O117*H117</f>
        <v>0</v>
      </c>
      <c r="Q117" s="207" t="n">
        <v>0.0483</v>
      </c>
      <c r="R117" s="207" t="n">
        <f aca="false">Q117*H117</f>
        <v>1.6422</v>
      </c>
      <c r="S117" s="207" t="n">
        <v>0</v>
      </c>
      <c r="T117" s="208" t="n">
        <f aca="false">S117*H117</f>
        <v>0</v>
      </c>
      <c r="AR117" s="10" t="s">
        <v>162</v>
      </c>
      <c r="AT117" s="10" t="s">
        <v>183</v>
      </c>
      <c r="AU117" s="10" t="s">
        <v>80</v>
      </c>
      <c r="AY117" s="10" t="s">
        <v>12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10" t="s">
        <v>80</v>
      </c>
      <c r="BK117" s="209" t="n">
        <f aca="false">ROUND(I117*H117,2)</f>
        <v>0</v>
      </c>
      <c r="BL117" s="10" t="s">
        <v>135</v>
      </c>
      <c r="BM117" s="10" t="s">
        <v>322</v>
      </c>
    </row>
    <row r="118" s="30" customFormat="true" ht="38.25" hidden="false" customHeight="true" outlineLevel="0" collapsed="false">
      <c r="B118" s="31"/>
      <c r="C118" s="198" t="s">
        <v>229</v>
      </c>
      <c r="D118" s="198" t="s">
        <v>130</v>
      </c>
      <c r="E118" s="199" t="s">
        <v>208</v>
      </c>
      <c r="F118" s="200" t="s">
        <v>209</v>
      </c>
      <c r="G118" s="201" t="s">
        <v>192</v>
      </c>
      <c r="H118" s="202" t="n">
        <v>90.3</v>
      </c>
      <c r="I118" s="203"/>
      <c r="J118" s="204" t="n">
        <f aca="false">ROUND(I118*H118,2)</f>
        <v>0</v>
      </c>
      <c r="K118" s="200" t="s">
        <v>134</v>
      </c>
      <c r="L118" s="57"/>
      <c r="M118" s="205"/>
      <c r="N118" s="206" t="s">
        <v>43</v>
      </c>
      <c r="O118" s="32"/>
      <c r="P118" s="207" t="n">
        <f aca="false">O118*H118</f>
        <v>0</v>
      </c>
      <c r="Q118" s="207" t="n">
        <v>0.1295</v>
      </c>
      <c r="R118" s="207" t="n">
        <f aca="false">Q118*H118</f>
        <v>11.69385</v>
      </c>
      <c r="S118" s="207" t="n">
        <v>0</v>
      </c>
      <c r="T118" s="208" t="n">
        <f aca="false">S118*H118</f>
        <v>0</v>
      </c>
      <c r="AR118" s="10" t="s">
        <v>135</v>
      </c>
      <c r="AT118" s="10" t="s">
        <v>130</v>
      </c>
      <c r="AU118" s="10" t="s">
        <v>80</v>
      </c>
      <c r="AY118" s="10" t="s">
        <v>12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80</v>
      </c>
      <c r="BK118" s="209" t="n">
        <f aca="false">ROUND(I118*H118,2)</f>
        <v>0</v>
      </c>
      <c r="BL118" s="10" t="s">
        <v>135</v>
      </c>
      <c r="BM118" s="10" t="s">
        <v>323</v>
      </c>
    </row>
    <row r="119" s="30" customFormat="true" ht="16.5" hidden="false" customHeight="true" outlineLevel="0" collapsed="false">
      <c r="B119" s="31"/>
      <c r="C119" s="223" t="s">
        <v>234</v>
      </c>
      <c r="D119" s="223" t="s">
        <v>183</v>
      </c>
      <c r="E119" s="224" t="s">
        <v>212</v>
      </c>
      <c r="F119" s="225" t="s">
        <v>213</v>
      </c>
      <c r="G119" s="226" t="s">
        <v>192</v>
      </c>
      <c r="H119" s="227" t="n">
        <v>91</v>
      </c>
      <c r="I119" s="228"/>
      <c r="J119" s="229" t="n">
        <f aca="false">ROUND(I119*H119,2)</f>
        <v>0</v>
      </c>
      <c r="K119" s="225" t="s">
        <v>134</v>
      </c>
      <c r="L119" s="230"/>
      <c r="M119" s="231"/>
      <c r="N119" s="232" t="s">
        <v>43</v>
      </c>
      <c r="O119" s="32"/>
      <c r="P119" s="207" t="n">
        <f aca="false">O119*H119</f>
        <v>0</v>
      </c>
      <c r="Q119" s="207" t="n">
        <v>0.058</v>
      </c>
      <c r="R119" s="207" t="n">
        <f aca="false">Q119*H119</f>
        <v>5.278</v>
      </c>
      <c r="S119" s="207" t="n">
        <v>0</v>
      </c>
      <c r="T119" s="208" t="n">
        <f aca="false">S119*H119</f>
        <v>0</v>
      </c>
      <c r="AR119" s="10" t="s">
        <v>162</v>
      </c>
      <c r="AT119" s="10" t="s">
        <v>183</v>
      </c>
      <c r="AU119" s="10" t="s">
        <v>80</v>
      </c>
      <c r="AY119" s="10" t="s">
        <v>12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10" t="s">
        <v>80</v>
      </c>
      <c r="BK119" s="209" t="n">
        <f aca="false">ROUND(I119*H119,2)</f>
        <v>0</v>
      </c>
      <c r="BL119" s="10" t="s">
        <v>135</v>
      </c>
      <c r="BM119" s="10" t="s">
        <v>324</v>
      </c>
    </row>
    <row r="120" s="30" customFormat="true" ht="25.5" hidden="false" customHeight="true" outlineLevel="0" collapsed="false">
      <c r="B120" s="31"/>
      <c r="C120" s="198" t="s">
        <v>240</v>
      </c>
      <c r="D120" s="198" t="s">
        <v>130</v>
      </c>
      <c r="E120" s="199" t="s">
        <v>325</v>
      </c>
      <c r="F120" s="200" t="s">
        <v>326</v>
      </c>
      <c r="G120" s="201" t="s">
        <v>192</v>
      </c>
      <c r="H120" s="202" t="n">
        <v>73</v>
      </c>
      <c r="I120" s="203"/>
      <c r="J120" s="204" t="n">
        <f aca="false">ROUND(I120*H120,2)</f>
        <v>0</v>
      </c>
      <c r="K120" s="200" t="s">
        <v>134</v>
      </c>
      <c r="L120" s="57"/>
      <c r="M120" s="205"/>
      <c r="N120" s="206" t="s">
        <v>43</v>
      </c>
      <c r="O120" s="3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10" t="s">
        <v>135</v>
      </c>
      <c r="AT120" s="10" t="s">
        <v>130</v>
      </c>
      <c r="AU120" s="10" t="s">
        <v>80</v>
      </c>
      <c r="AY120" s="10" t="s">
        <v>12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10" t="s">
        <v>80</v>
      </c>
      <c r="BK120" s="209" t="n">
        <f aca="false">ROUND(I120*H120,2)</f>
        <v>0</v>
      </c>
      <c r="BL120" s="10" t="s">
        <v>135</v>
      </c>
      <c r="BM120" s="10" t="s">
        <v>327</v>
      </c>
    </row>
    <row r="121" s="183" customFormat="true" ht="36.75" hidden="false" customHeight="true" outlineLevel="0" collapsed="false">
      <c r="B121" s="184"/>
      <c r="C121" s="185"/>
      <c r="D121" s="186" t="s">
        <v>71</v>
      </c>
      <c r="E121" s="187" t="s">
        <v>238</v>
      </c>
      <c r="F121" s="187" t="s">
        <v>239</v>
      </c>
      <c r="G121" s="185"/>
      <c r="H121" s="185"/>
      <c r="I121" s="188"/>
      <c r="J121" s="189" t="n">
        <f aca="false">BK121</f>
        <v>0</v>
      </c>
      <c r="K121" s="185"/>
      <c r="L121" s="190"/>
      <c r="M121" s="191"/>
      <c r="N121" s="192"/>
      <c r="O121" s="192"/>
      <c r="P121" s="193" t="n">
        <f aca="false">P122</f>
        <v>0</v>
      </c>
      <c r="Q121" s="192"/>
      <c r="R121" s="193" t="n">
        <f aca="false">R122</f>
        <v>0</v>
      </c>
      <c r="S121" s="192"/>
      <c r="T121" s="194" t="n">
        <f aca="false">T122</f>
        <v>0</v>
      </c>
      <c r="AR121" s="195" t="s">
        <v>80</v>
      </c>
      <c r="AT121" s="196" t="s">
        <v>71</v>
      </c>
      <c r="AU121" s="196" t="s">
        <v>72</v>
      </c>
      <c r="AY121" s="195" t="s">
        <v>129</v>
      </c>
      <c r="BK121" s="197" t="n">
        <f aca="false">BK122</f>
        <v>0</v>
      </c>
    </row>
    <row r="122" s="30" customFormat="true" ht="25.5" hidden="false" customHeight="true" outlineLevel="0" collapsed="false">
      <c r="B122" s="31"/>
      <c r="C122" s="198" t="s">
        <v>328</v>
      </c>
      <c r="D122" s="198" t="s">
        <v>130</v>
      </c>
      <c r="E122" s="199" t="s">
        <v>241</v>
      </c>
      <c r="F122" s="200" t="s">
        <v>242</v>
      </c>
      <c r="G122" s="201" t="s">
        <v>165</v>
      </c>
      <c r="H122" s="202" t="n">
        <v>71.333</v>
      </c>
      <c r="I122" s="203"/>
      <c r="J122" s="204" t="n">
        <f aca="false">ROUND(I122*H122,2)</f>
        <v>0</v>
      </c>
      <c r="K122" s="200" t="s">
        <v>134</v>
      </c>
      <c r="L122" s="57"/>
      <c r="M122" s="205"/>
      <c r="N122" s="233" t="s">
        <v>43</v>
      </c>
      <c r="O122" s="234"/>
      <c r="P122" s="235" t="n">
        <f aca="false">O122*H122</f>
        <v>0</v>
      </c>
      <c r="Q122" s="235" t="n">
        <v>0</v>
      </c>
      <c r="R122" s="235" t="n">
        <f aca="false">Q122*H122</f>
        <v>0</v>
      </c>
      <c r="S122" s="235" t="n">
        <v>0</v>
      </c>
      <c r="T122" s="236" t="n">
        <f aca="false">S122*H122</f>
        <v>0</v>
      </c>
      <c r="AR122" s="10" t="s">
        <v>135</v>
      </c>
      <c r="AT122" s="10" t="s">
        <v>130</v>
      </c>
      <c r="AU122" s="10" t="s">
        <v>80</v>
      </c>
      <c r="AY122" s="10" t="s">
        <v>12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10" t="s">
        <v>80</v>
      </c>
      <c r="BK122" s="209" t="n">
        <f aca="false">ROUND(I122*H122,2)</f>
        <v>0</v>
      </c>
      <c r="BL122" s="10" t="s">
        <v>135</v>
      </c>
      <c r="BM122" s="10" t="s">
        <v>329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49"/>
      <c r="J123" s="53"/>
      <c r="K123" s="53"/>
      <c r="L123" s="57"/>
    </row>
  </sheetData>
  <sheetProtection algorithmName="SHA-512" hashValue="qSAyUbIQzKTFIXCIHID6epMNfd1QGjA8CrBrzY2qgMEe+I2rAKNPQLeH1U5/KO+KQNyr/mSxktHcNd3hdSZ1dQ==" saltValue="HHb3usEsB2rNKj29YdEpIm5a+kuDmpRaNggH4PuV40hJLo/uWh+lHL0kPBpiLYicvmDH5LXVQnmCPAu0bUYhNQ==" spinCount="100000" sheet="true" objects="true" scenarios="true" formatColumns="false" formatRows="false" autoFilter="false"/>
  <autoFilter ref="C80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pevněná plocha u MŠ Komenského a oprava přilehlého chodník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3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5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0:BE106), 2)</f>
        <v>0</v>
      </c>
      <c r="G30" s="32"/>
      <c r="H30" s="32"/>
      <c r="I30" s="141" t="n">
        <v>0.21</v>
      </c>
      <c r="J30" s="140" t="n">
        <f aca="false">ROUND(ROUND((SUM(BE80:BE1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0:BF106), 2)</f>
        <v>0</v>
      </c>
      <c r="G31" s="32"/>
      <c r="H31" s="32"/>
      <c r="I31" s="141" t="n">
        <v>0.15</v>
      </c>
      <c r="J31" s="140" t="n">
        <f aca="false">ROUND(ROUND((SUM(BF80:BF1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0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0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0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pevněná plocha u MŠ Komenského a oprava přilehlého chodní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SO 03 – Kontejnerové stá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30" t="s">
        <v>25</v>
      </c>
      <c r="J49" s="72" t="str">
        <f aca="false">IF(J12="","",J12)</f>
        <v>25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Studénka</v>
      </c>
      <c r="G51" s="32"/>
      <c r="H51" s="32"/>
      <c r="I51" s="130" t="s">
        <v>33</v>
      </c>
      <c r="J51" s="154" t="str">
        <f aca="false">E21</f>
        <v>PROJECT WORK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9</v>
      </c>
      <c r="E58" s="164"/>
      <c r="F58" s="164"/>
      <c r="G58" s="164"/>
      <c r="H58" s="164"/>
      <c r="I58" s="165"/>
      <c r="J58" s="166" t="n">
        <f aca="false">J90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11</v>
      </c>
      <c r="E59" s="164"/>
      <c r="F59" s="164"/>
      <c r="G59" s="164"/>
      <c r="H59" s="164"/>
      <c r="I59" s="165"/>
      <c r="J59" s="166" t="n">
        <f aca="false">J95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13</v>
      </c>
      <c r="E60" s="164"/>
      <c r="F60" s="164"/>
      <c r="G60" s="164"/>
      <c r="H60" s="164"/>
      <c r="I60" s="165"/>
      <c r="J60" s="166" t="n">
        <f aca="false">J105</f>
        <v>0</v>
      </c>
      <c r="K60" s="167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4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9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Zpevněná plocha u MŠ Komenského a oprava přilehlého chodníku</v>
      </c>
      <c r="F70" s="127"/>
      <c r="G70" s="127"/>
      <c r="H70" s="127"/>
      <c r="I70" s="16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1</v>
      </c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3 - SO 03 – Kontejnerové stání</v>
      </c>
      <c r="F72" s="69"/>
      <c r="G72" s="69"/>
      <c r="H72" s="69"/>
      <c r="I72" s="16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69" t="str">
        <f aca="false">F12</f>
        <v> </v>
      </c>
      <c r="G74" s="59"/>
      <c r="H74" s="59"/>
      <c r="I74" s="170" t="s">
        <v>25</v>
      </c>
      <c r="J74" s="171" t="str">
        <f aca="false">IF(J12="","",J12)</f>
        <v>25. 10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7</v>
      </c>
      <c r="D76" s="59"/>
      <c r="E76" s="59"/>
      <c r="F76" s="169" t="str">
        <f aca="false">E15</f>
        <v>Město Studénka</v>
      </c>
      <c r="G76" s="59"/>
      <c r="H76" s="59"/>
      <c r="I76" s="170" t="s">
        <v>33</v>
      </c>
      <c r="J76" s="169" t="str">
        <f aca="false">E21</f>
        <v>PROJECT WORK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69" t="str">
        <f aca="false">IF(E18="","",E18)</f>
        <v/>
      </c>
      <c r="G77" s="59"/>
      <c r="H77" s="59"/>
      <c r="I77" s="168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8"/>
      <c r="J78" s="59"/>
      <c r="K78" s="59"/>
      <c r="L78" s="57"/>
    </row>
    <row r="79" s="172" customFormat="true" ht="29.25" hidden="false" customHeight="true" outlineLevel="0" collapsed="false">
      <c r="B79" s="173"/>
      <c r="C79" s="174" t="s">
        <v>115</v>
      </c>
      <c r="D79" s="175" t="s">
        <v>57</v>
      </c>
      <c r="E79" s="175" t="s">
        <v>53</v>
      </c>
      <c r="F79" s="175" t="s">
        <v>116</v>
      </c>
      <c r="G79" s="175" t="s">
        <v>117</v>
      </c>
      <c r="H79" s="175" t="s">
        <v>118</v>
      </c>
      <c r="I79" s="176" t="s">
        <v>119</v>
      </c>
      <c r="J79" s="175" t="s">
        <v>105</v>
      </c>
      <c r="K79" s="177" t="s">
        <v>120</v>
      </c>
      <c r="L79" s="178"/>
      <c r="M79" s="85" t="s">
        <v>121</v>
      </c>
      <c r="N79" s="86" t="s">
        <v>42</v>
      </c>
      <c r="O79" s="86" t="s">
        <v>122</v>
      </c>
      <c r="P79" s="86" t="s">
        <v>123</v>
      </c>
      <c r="Q79" s="86" t="s">
        <v>124</v>
      </c>
      <c r="R79" s="86" t="s">
        <v>125</v>
      </c>
      <c r="S79" s="86" t="s">
        <v>126</v>
      </c>
      <c r="T79" s="87" t="s">
        <v>127</v>
      </c>
    </row>
    <row r="80" s="30" customFormat="true" ht="29.25" hidden="false" customHeight="true" outlineLevel="0" collapsed="false">
      <c r="B80" s="31"/>
      <c r="C80" s="91" t="s">
        <v>106</v>
      </c>
      <c r="D80" s="59"/>
      <c r="E80" s="59"/>
      <c r="F80" s="59"/>
      <c r="G80" s="59"/>
      <c r="H80" s="59"/>
      <c r="I80" s="168"/>
      <c r="J80" s="179" t="n">
        <f aca="false">BK80</f>
        <v>0</v>
      </c>
      <c r="K80" s="59"/>
      <c r="L80" s="57"/>
      <c r="M80" s="88"/>
      <c r="N80" s="89"/>
      <c r="O80" s="89"/>
      <c r="P80" s="180" t="n">
        <f aca="false">P81+P90+P95+P105</f>
        <v>0</v>
      </c>
      <c r="Q80" s="89"/>
      <c r="R80" s="180" t="n">
        <f aca="false">R81+R90+R95+R105</f>
        <v>7.12229</v>
      </c>
      <c r="S80" s="89"/>
      <c r="T80" s="181" t="n">
        <f aca="false">T81+T90+T95+T105</f>
        <v>0</v>
      </c>
      <c r="AT80" s="10" t="s">
        <v>71</v>
      </c>
      <c r="AU80" s="10" t="s">
        <v>107</v>
      </c>
      <c r="BK80" s="182" t="n">
        <f aca="false">BK81+BK90+BK95+BK105</f>
        <v>0</v>
      </c>
    </row>
    <row r="81" s="183" customFormat="true" ht="36.75" hidden="false" customHeight="true" outlineLevel="0" collapsed="false">
      <c r="B81" s="184"/>
      <c r="C81" s="185"/>
      <c r="D81" s="186" t="s">
        <v>71</v>
      </c>
      <c r="E81" s="187" t="s">
        <v>80</v>
      </c>
      <c r="F81" s="187" t="s">
        <v>128</v>
      </c>
      <c r="G81" s="185"/>
      <c r="H81" s="185"/>
      <c r="I81" s="188"/>
      <c r="J81" s="189" t="n">
        <f aca="false">BK81</f>
        <v>0</v>
      </c>
      <c r="K81" s="185"/>
      <c r="L81" s="190"/>
      <c r="M81" s="191"/>
      <c r="N81" s="192"/>
      <c r="O81" s="192"/>
      <c r="P81" s="193" t="n">
        <f aca="false">SUM(P82:P89)</f>
        <v>0</v>
      </c>
      <c r="Q81" s="192"/>
      <c r="R81" s="193" t="n">
        <f aca="false">SUM(R82:R89)</f>
        <v>0</v>
      </c>
      <c r="S81" s="192"/>
      <c r="T81" s="194" t="n">
        <f aca="false">SUM(T82:T89)</f>
        <v>0</v>
      </c>
      <c r="AR81" s="195" t="s">
        <v>80</v>
      </c>
      <c r="AT81" s="196" t="s">
        <v>71</v>
      </c>
      <c r="AU81" s="196" t="s">
        <v>72</v>
      </c>
      <c r="AY81" s="195" t="s">
        <v>129</v>
      </c>
      <c r="BK81" s="197" t="n">
        <f aca="false">SUM(BK82:BK89)</f>
        <v>0</v>
      </c>
    </row>
    <row r="82" s="30" customFormat="true" ht="25.5" hidden="false" customHeight="true" outlineLevel="0" collapsed="false">
      <c r="B82" s="31"/>
      <c r="C82" s="198" t="s">
        <v>80</v>
      </c>
      <c r="D82" s="198" t="s">
        <v>130</v>
      </c>
      <c r="E82" s="199" t="s">
        <v>144</v>
      </c>
      <c r="F82" s="200" t="s">
        <v>145</v>
      </c>
      <c r="G82" s="201" t="s">
        <v>146</v>
      </c>
      <c r="H82" s="202" t="n">
        <v>4.07</v>
      </c>
      <c r="I82" s="203"/>
      <c r="J82" s="204" t="n">
        <f aca="false">ROUND(I82*H82,2)</f>
        <v>0</v>
      </c>
      <c r="K82" s="200" t="s">
        <v>134</v>
      </c>
      <c r="L82" s="57"/>
      <c r="M82" s="205"/>
      <c r="N82" s="206" t="s">
        <v>43</v>
      </c>
      <c r="O82" s="3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10" t="s">
        <v>135</v>
      </c>
      <c r="AT82" s="10" t="s">
        <v>130</v>
      </c>
      <c r="AU82" s="10" t="s">
        <v>80</v>
      </c>
      <c r="AY82" s="10" t="s">
        <v>12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80</v>
      </c>
      <c r="BK82" s="209" t="n">
        <f aca="false">ROUND(I82*H82,2)</f>
        <v>0</v>
      </c>
      <c r="BL82" s="10" t="s">
        <v>135</v>
      </c>
      <c r="BM82" s="10" t="s">
        <v>331</v>
      </c>
    </row>
    <row r="83" s="210" customFormat="true" ht="13.5" hidden="false" customHeight="false" outlineLevel="0" collapsed="false">
      <c r="B83" s="211"/>
      <c r="C83" s="212"/>
      <c r="D83" s="213" t="s">
        <v>148</v>
      </c>
      <c r="E83" s="214"/>
      <c r="F83" s="215" t="s">
        <v>332</v>
      </c>
      <c r="G83" s="212"/>
      <c r="H83" s="216" t="n">
        <v>4.07</v>
      </c>
      <c r="I83" s="217"/>
      <c r="J83" s="212"/>
      <c r="K83" s="212"/>
      <c r="L83" s="218"/>
      <c r="M83" s="219"/>
      <c r="N83" s="220"/>
      <c r="O83" s="220"/>
      <c r="P83" s="220"/>
      <c r="Q83" s="220"/>
      <c r="R83" s="220"/>
      <c r="S83" s="220"/>
      <c r="T83" s="221"/>
      <c r="AT83" s="222" t="s">
        <v>148</v>
      </c>
      <c r="AU83" s="222" t="s">
        <v>80</v>
      </c>
      <c r="AV83" s="210" t="s">
        <v>82</v>
      </c>
      <c r="AW83" s="210" t="s">
        <v>35</v>
      </c>
      <c r="AX83" s="210" t="s">
        <v>80</v>
      </c>
      <c r="AY83" s="222" t="s">
        <v>129</v>
      </c>
    </row>
    <row r="84" s="30" customFormat="true" ht="25.5" hidden="false" customHeight="true" outlineLevel="0" collapsed="false">
      <c r="B84" s="31"/>
      <c r="C84" s="198" t="s">
        <v>82</v>
      </c>
      <c r="D84" s="198" t="s">
        <v>130</v>
      </c>
      <c r="E84" s="199" t="s">
        <v>151</v>
      </c>
      <c r="F84" s="200" t="s">
        <v>152</v>
      </c>
      <c r="G84" s="201" t="s">
        <v>146</v>
      </c>
      <c r="H84" s="202" t="n">
        <v>4.07</v>
      </c>
      <c r="I84" s="203"/>
      <c r="J84" s="204" t="n">
        <f aca="false">ROUND(I84*H84,2)</f>
        <v>0</v>
      </c>
      <c r="K84" s="200" t="s">
        <v>134</v>
      </c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35</v>
      </c>
      <c r="AT84" s="10" t="s">
        <v>130</v>
      </c>
      <c r="AU84" s="10" t="s">
        <v>80</v>
      </c>
      <c r="AY84" s="10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80</v>
      </c>
      <c r="BK84" s="209" t="n">
        <f aca="false">ROUND(I84*H84,2)</f>
        <v>0</v>
      </c>
      <c r="BL84" s="10" t="s">
        <v>135</v>
      </c>
      <c r="BM84" s="10" t="s">
        <v>333</v>
      </c>
    </row>
    <row r="85" s="30" customFormat="true" ht="38.25" hidden="false" customHeight="true" outlineLevel="0" collapsed="false">
      <c r="B85" s="31"/>
      <c r="C85" s="198" t="s">
        <v>140</v>
      </c>
      <c r="D85" s="198" t="s">
        <v>130</v>
      </c>
      <c r="E85" s="199" t="s">
        <v>155</v>
      </c>
      <c r="F85" s="200" t="s">
        <v>156</v>
      </c>
      <c r="G85" s="201" t="s">
        <v>146</v>
      </c>
      <c r="H85" s="202" t="n">
        <v>4.07</v>
      </c>
      <c r="I85" s="203"/>
      <c r="J85" s="204" t="n">
        <f aca="false">ROUND(I85*H85,2)</f>
        <v>0</v>
      </c>
      <c r="K85" s="200" t="s">
        <v>134</v>
      </c>
      <c r="L85" s="57"/>
      <c r="M85" s="205"/>
      <c r="N85" s="206" t="s">
        <v>43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35</v>
      </c>
      <c r="AT85" s="10" t="s">
        <v>130</v>
      </c>
      <c r="AU85" s="10" t="s">
        <v>80</v>
      </c>
      <c r="AY85" s="10" t="s">
        <v>12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80</v>
      </c>
      <c r="BK85" s="209" t="n">
        <f aca="false">ROUND(I85*H85,2)</f>
        <v>0</v>
      </c>
      <c r="BL85" s="10" t="s">
        <v>135</v>
      </c>
      <c r="BM85" s="10" t="s">
        <v>334</v>
      </c>
    </row>
    <row r="86" s="30" customFormat="true" ht="16.5" hidden="false" customHeight="true" outlineLevel="0" collapsed="false">
      <c r="B86" s="31"/>
      <c r="C86" s="198" t="s">
        <v>135</v>
      </c>
      <c r="D86" s="198" t="s">
        <v>130</v>
      </c>
      <c r="E86" s="199" t="s">
        <v>159</v>
      </c>
      <c r="F86" s="200" t="s">
        <v>160</v>
      </c>
      <c r="G86" s="201" t="s">
        <v>146</v>
      </c>
      <c r="H86" s="202" t="n">
        <v>4.07</v>
      </c>
      <c r="I86" s="203"/>
      <c r="J86" s="204" t="n">
        <f aca="false">ROUND(I86*H86,2)</f>
        <v>0</v>
      </c>
      <c r="K86" s="200" t="s">
        <v>134</v>
      </c>
      <c r="L86" s="57"/>
      <c r="M86" s="205"/>
      <c r="N86" s="206" t="s">
        <v>43</v>
      </c>
      <c r="O86" s="3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10" t="s">
        <v>135</v>
      </c>
      <c r="AT86" s="10" t="s">
        <v>130</v>
      </c>
      <c r="AU86" s="10" t="s">
        <v>80</v>
      </c>
      <c r="AY86" s="10" t="s">
        <v>12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10" t="s">
        <v>80</v>
      </c>
      <c r="BK86" s="209" t="n">
        <f aca="false">ROUND(I86*H86,2)</f>
        <v>0</v>
      </c>
      <c r="BL86" s="10" t="s">
        <v>135</v>
      </c>
      <c r="BM86" s="10" t="s">
        <v>335</v>
      </c>
    </row>
    <row r="87" s="30" customFormat="true" ht="25.5" hidden="false" customHeight="true" outlineLevel="0" collapsed="false">
      <c r="B87" s="31"/>
      <c r="C87" s="198" t="s">
        <v>150</v>
      </c>
      <c r="D87" s="198" t="s">
        <v>130</v>
      </c>
      <c r="E87" s="199" t="s">
        <v>163</v>
      </c>
      <c r="F87" s="200" t="s">
        <v>164</v>
      </c>
      <c r="G87" s="201" t="s">
        <v>165</v>
      </c>
      <c r="H87" s="202" t="n">
        <v>7.326</v>
      </c>
      <c r="I87" s="203"/>
      <c r="J87" s="204" t="n">
        <f aca="false">ROUND(I87*H87,2)</f>
        <v>0</v>
      </c>
      <c r="K87" s="200" t="s">
        <v>134</v>
      </c>
      <c r="L87" s="57"/>
      <c r="M87" s="205"/>
      <c r="N87" s="206" t="s">
        <v>43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5</v>
      </c>
      <c r="AT87" s="10" t="s">
        <v>130</v>
      </c>
      <c r="AU87" s="10" t="s">
        <v>80</v>
      </c>
      <c r="AY87" s="10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80</v>
      </c>
      <c r="BK87" s="209" t="n">
        <f aca="false">ROUND(I87*H87,2)</f>
        <v>0</v>
      </c>
      <c r="BL87" s="10" t="s">
        <v>135</v>
      </c>
      <c r="BM87" s="10" t="s">
        <v>336</v>
      </c>
    </row>
    <row r="88" s="210" customFormat="true" ht="13.5" hidden="false" customHeight="false" outlineLevel="0" collapsed="false">
      <c r="B88" s="211"/>
      <c r="C88" s="212"/>
      <c r="D88" s="213" t="s">
        <v>148</v>
      </c>
      <c r="E88" s="212"/>
      <c r="F88" s="215" t="s">
        <v>337</v>
      </c>
      <c r="G88" s="212"/>
      <c r="H88" s="216" t="n">
        <v>7.326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8</v>
      </c>
      <c r="AU88" s="222" t="s">
        <v>80</v>
      </c>
      <c r="AV88" s="210" t="s">
        <v>82</v>
      </c>
      <c r="AW88" s="210" t="s">
        <v>6</v>
      </c>
      <c r="AX88" s="210" t="s">
        <v>80</v>
      </c>
      <c r="AY88" s="222" t="s">
        <v>129</v>
      </c>
    </row>
    <row r="89" s="30" customFormat="true" ht="25.5" hidden="false" customHeight="true" outlineLevel="0" collapsed="false">
      <c r="B89" s="31"/>
      <c r="C89" s="198" t="s">
        <v>154</v>
      </c>
      <c r="D89" s="198" t="s">
        <v>130</v>
      </c>
      <c r="E89" s="199" t="s">
        <v>169</v>
      </c>
      <c r="F89" s="200" t="s">
        <v>170</v>
      </c>
      <c r="G89" s="201" t="s">
        <v>133</v>
      </c>
      <c r="H89" s="202" t="n">
        <v>11</v>
      </c>
      <c r="I89" s="203"/>
      <c r="J89" s="204" t="n">
        <f aca="false">ROUND(I89*H89,2)</f>
        <v>0</v>
      </c>
      <c r="K89" s="200" t="s">
        <v>134</v>
      </c>
      <c r="L89" s="57"/>
      <c r="M89" s="205"/>
      <c r="N89" s="206" t="s">
        <v>43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135</v>
      </c>
      <c r="AT89" s="10" t="s">
        <v>130</v>
      </c>
      <c r="AU89" s="10" t="s">
        <v>80</v>
      </c>
      <c r="AY89" s="10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80</v>
      </c>
      <c r="BK89" s="209" t="n">
        <f aca="false">ROUND(I89*H89,2)</f>
        <v>0</v>
      </c>
      <c r="BL89" s="10" t="s">
        <v>135</v>
      </c>
      <c r="BM89" s="10" t="s">
        <v>338</v>
      </c>
    </row>
    <row r="90" s="183" customFormat="true" ht="36.75" hidden="false" customHeight="true" outlineLevel="0" collapsed="false">
      <c r="B90" s="184"/>
      <c r="C90" s="185"/>
      <c r="D90" s="186" t="s">
        <v>71</v>
      </c>
      <c r="E90" s="187" t="s">
        <v>150</v>
      </c>
      <c r="F90" s="187" t="s">
        <v>172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SUM(P91:P94)</f>
        <v>0</v>
      </c>
      <c r="Q90" s="192"/>
      <c r="R90" s="193" t="n">
        <f aca="false">SUM(R91:R94)</f>
        <v>2.519946</v>
      </c>
      <c r="S90" s="192"/>
      <c r="T90" s="194" t="n">
        <f aca="false">SUM(T91:T94)</f>
        <v>0</v>
      </c>
      <c r="AR90" s="195" t="s">
        <v>80</v>
      </c>
      <c r="AT90" s="196" t="s">
        <v>71</v>
      </c>
      <c r="AU90" s="196" t="s">
        <v>72</v>
      </c>
      <c r="AY90" s="195" t="s">
        <v>129</v>
      </c>
      <c r="BK90" s="197" t="n">
        <f aca="false">SUM(BK91:BK94)</f>
        <v>0</v>
      </c>
    </row>
    <row r="91" s="30" customFormat="true" ht="25.5" hidden="false" customHeight="true" outlineLevel="0" collapsed="false">
      <c r="B91" s="31"/>
      <c r="C91" s="198" t="s">
        <v>158</v>
      </c>
      <c r="D91" s="198" t="s">
        <v>130</v>
      </c>
      <c r="E91" s="199" t="s">
        <v>339</v>
      </c>
      <c r="F91" s="200" t="s">
        <v>340</v>
      </c>
      <c r="G91" s="201" t="s">
        <v>133</v>
      </c>
      <c r="H91" s="202" t="n">
        <v>8.9</v>
      </c>
      <c r="I91" s="203"/>
      <c r="J91" s="204" t="n">
        <f aca="false">ROUND(I91*H91,2)</f>
        <v>0</v>
      </c>
      <c r="K91" s="200" t="s">
        <v>134</v>
      </c>
      <c r="L91" s="57"/>
      <c r="M91" s="205"/>
      <c r="N91" s="206" t="s">
        <v>43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5</v>
      </c>
      <c r="AT91" s="10" t="s">
        <v>130</v>
      </c>
      <c r="AU91" s="10" t="s">
        <v>80</v>
      </c>
      <c r="AY91" s="10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80</v>
      </c>
      <c r="BK91" s="209" t="n">
        <f aca="false">ROUND(I91*H91,2)</f>
        <v>0</v>
      </c>
      <c r="BL91" s="10" t="s">
        <v>135</v>
      </c>
      <c r="BM91" s="10" t="s">
        <v>341</v>
      </c>
    </row>
    <row r="92" s="30" customFormat="true" ht="51" hidden="false" customHeight="true" outlineLevel="0" collapsed="false">
      <c r="B92" s="31"/>
      <c r="C92" s="198" t="s">
        <v>162</v>
      </c>
      <c r="D92" s="198" t="s">
        <v>130</v>
      </c>
      <c r="E92" s="199" t="s">
        <v>342</v>
      </c>
      <c r="F92" s="200" t="s">
        <v>343</v>
      </c>
      <c r="G92" s="201" t="s">
        <v>133</v>
      </c>
      <c r="H92" s="202" t="n">
        <v>8.9</v>
      </c>
      <c r="I92" s="203"/>
      <c r="J92" s="204" t="n">
        <f aca="false">ROUND(I92*H92,2)</f>
        <v>0</v>
      </c>
      <c r="K92" s="200" t="s">
        <v>134</v>
      </c>
      <c r="L92" s="57"/>
      <c r="M92" s="205"/>
      <c r="N92" s="206" t="s">
        <v>43</v>
      </c>
      <c r="O92" s="32"/>
      <c r="P92" s="207" t="n">
        <f aca="false">O92*H92</f>
        <v>0</v>
      </c>
      <c r="Q92" s="207" t="n">
        <v>0.10362</v>
      </c>
      <c r="R92" s="207" t="n">
        <f aca="false">Q92*H92</f>
        <v>0.922218</v>
      </c>
      <c r="S92" s="207" t="n">
        <v>0</v>
      </c>
      <c r="T92" s="208" t="n">
        <f aca="false">S92*H92</f>
        <v>0</v>
      </c>
      <c r="AR92" s="10" t="s">
        <v>135</v>
      </c>
      <c r="AT92" s="10" t="s">
        <v>130</v>
      </c>
      <c r="AU92" s="10" t="s">
        <v>80</v>
      </c>
      <c r="AY92" s="10" t="s">
        <v>12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80</v>
      </c>
      <c r="BK92" s="209" t="n">
        <f aca="false">ROUND(I92*H92,2)</f>
        <v>0</v>
      </c>
      <c r="BL92" s="10" t="s">
        <v>135</v>
      </c>
      <c r="BM92" s="10" t="s">
        <v>344</v>
      </c>
    </row>
    <row r="93" s="30" customFormat="true" ht="16.5" hidden="false" customHeight="true" outlineLevel="0" collapsed="false">
      <c r="B93" s="31"/>
      <c r="C93" s="223" t="s">
        <v>168</v>
      </c>
      <c r="D93" s="223" t="s">
        <v>183</v>
      </c>
      <c r="E93" s="224" t="s">
        <v>345</v>
      </c>
      <c r="F93" s="225" t="s">
        <v>346</v>
      </c>
      <c r="G93" s="226" t="s">
        <v>133</v>
      </c>
      <c r="H93" s="227" t="n">
        <v>9.078</v>
      </c>
      <c r="I93" s="228"/>
      <c r="J93" s="229" t="n">
        <f aca="false">ROUND(I93*H93,2)</f>
        <v>0</v>
      </c>
      <c r="K93" s="225" t="s">
        <v>134</v>
      </c>
      <c r="L93" s="230"/>
      <c r="M93" s="231"/>
      <c r="N93" s="232" t="s">
        <v>43</v>
      </c>
      <c r="O93" s="32"/>
      <c r="P93" s="207" t="n">
        <f aca="false">O93*H93</f>
        <v>0</v>
      </c>
      <c r="Q93" s="207" t="n">
        <v>0.176</v>
      </c>
      <c r="R93" s="207" t="n">
        <f aca="false">Q93*H93</f>
        <v>1.597728</v>
      </c>
      <c r="S93" s="207" t="n">
        <v>0</v>
      </c>
      <c r="T93" s="208" t="n">
        <f aca="false">S93*H93</f>
        <v>0</v>
      </c>
      <c r="AR93" s="10" t="s">
        <v>162</v>
      </c>
      <c r="AT93" s="10" t="s">
        <v>183</v>
      </c>
      <c r="AU93" s="10" t="s">
        <v>80</v>
      </c>
      <c r="AY93" s="10" t="s">
        <v>12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80</v>
      </c>
      <c r="BK93" s="209" t="n">
        <f aca="false">ROUND(I93*H93,2)</f>
        <v>0</v>
      </c>
      <c r="BL93" s="10" t="s">
        <v>135</v>
      </c>
      <c r="BM93" s="10" t="s">
        <v>347</v>
      </c>
    </row>
    <row r="94" s="210" customFormat="true" ht="13.5" hidden="false" customHeight="false" outlineLevel="0" collapsed="false">
      <c r="B94" s="211"/>
      <c r="C94" s="212"/>
      <c r="D94" s="213" t="s">
        <v>148</v>
      </c>
      <c r="E94" s="212"/>
      <c r="F94" s="215" t="s">
        <v>348</v>
      </c>
      <c r="G94" s="212"/>
      <c r="H94" s="216" t="n">
        <v>9.078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48</v>
      </c>
      <c r="AU94" s="222" t="s">
        <v>80</v>
      </c>
      <c r="AV94" s="210" t="s">
        <v>82</v>
      </c>
      <c r="AW94" s="210" t="s">
        <v>6</v>
      </c>
      <c r="AX94" s="210" t="s">
        <v>80</v>
      </c>
      <c r="AY94" s="222" t="s">
        <v>129</v>
      </c>
    </row>
    <row r="95" s="183" customFormat="true" ht="36.75" hidden="false" customHeight="true" outlineLevel="0" collapsed="false">
      <c r="B95" s="184"/>
      <c r="C95" s="185"/>
      <c r="D95" s="186" t="s">
        <v>71</v>
      </c>
      <c r="E95" s="187" t="s">
        <v>168</v>
      </c>
      <c r="F95" s="187" t="s">
        <v>206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SUM(P96:P104)</f>
        <v>0</v>
      </c>
      <c r="Q95" s="192"/>
      <c r="R95" s="193" t="n">
        <f aca="false">SUM(R96:R104)</f>
        <v>4.602344</v>
      </c>
      <c r="S95" s="192"/>
      <c r="T95" s="194" t="n">
        <f aca="false">SUM(T96:T104)</f>
        <v>0</v>
      </c>
      <c r="AR95" s="195" t="s">
        <v>80</v>
      </c>
      <c r="AT95" s="196" t="s">
        <v>71</v>
      </c>
      <c r="AU95" s="196" t="s">
        <v>72</v>
      </c>
      <c r="AY95" s="195" t="s">
        <v>129</v>
      </c>
      <c r="BK95" s="197" t="n">
        <f aca="false">SUM(BK96:BK104)</f>
        <v>0</v>
      </c>
    </row>
    <row r="96" s="30" customFormat="true" ht="51" hidden="false" customHeight="true" outlineLevel="0" collapsed="false">
      <c r="B96" s="31"/>
      <c r="C96" s="198" t="s">
        <v>173</v>
      </c>
      <c r="D96" s="198" t="s">
        <v>130</v>
      </c>
      <c r="E96" s="199" t="s">
        <v>303</v>
      </c>
      <c r="F96" s="200" t="s">
        <v>304</v>
      </c>
      <c r="G96" s="201" t="s">
        <v>192</v>
      </c>
      <c r="H96" s="202" t="n">
        <v>8.3</v>
      </c>
      <c r="I96" s="203"/>
      <c r="J96" s="204" t="n">
        <f aca="false">ROUND(I96*H96,2)</f>
        <v>0</v>
      </c>
      <c r="K96" s="200" t="s">
        <v>134</v>
      </c>
      <c r="L96" s="57"/>
      <c r="M96" s="205"/>
      <c r="N96" s="206" t="s">
        <v>43</v>
      </c>
      <c r="O96" s="32"/>
      <c r="P96" s="207" t="n">
        <f aca="false">O96*H96</f>
        <v>0</v>
      </c>
      <c r="Q96" s="207" t="n">
        <v>0.10988</v>
      </c>
      <c r="R96" s="207" t="n">
        <f aca="false">Q96*H96</f>
        <v>0.912004</v>
      </c>
      <c r="S96" s="207" t="n">
        <v>0</v>
      </c>
      <c r="T96" s="208" t="n">
        <f aca="false">S96*H96</f>
        <v>0</v>
      </c>
      <c r="AR96" s="10" t="s">
        <v>135</v>
      </c>
      <c r="AT96" s="10" t="s">
        <v>130</v>
      </c>
      <c r="AU96" s="10" t="s">
        <v>80</v>
      </c>
      <c r="AY96" s="10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80</v>
      </c>
      <c r="BK96" s="209" t="n">
        <f aca="false">ROUND(I96*H96,2)</f>
        <v>0</v>
      </c>
      <c r="BL96" s="10" t="s">
        <v>135</v>
      </c>
      <c r="BM96" s="10" t="s">
        <v>349</v>
      </c>
    </row>
    <row r="97" s="210" customFormat="true" ht="13.5" hidden="false" customHeight="false" outlineLevel="0" collapsed="false">
      <c r="B97" s="211"/>
      <c r="C97" s="212"/>
      <c r="D97" s="213" t="s">
        <v>148</v>
      </c>
      <c r="E97" s="214"/>
      <c r="F97" s="215" t="s">
        <v>350</v>
      </c>
      <c r="G97" s="212"/>
      <c r="H97" s="216" t="n">
        <v>8.3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48</v>
      </c>
      <c r="AU97" s="222" t="s">
        <v>80</v>
      </c>
      <c r="AV97" s="210" t="s">
        <v>82</v>
      </c>
      <c r="AW97" s="210" t="s">
        <v>35</v>
      </c>
      <c r="AX97" s="210" t="s">
        <v>80</v>
      </c>
      <c r="AY97" s="222" t="s">
        <v>129</v>
      </c>
    </row>
    <row r="98" s="30" customFormat="true" ht="16.5" hidden="false" customHeight="true" outlineLevel="0" collapsed="false">
      <c r="B98" s="31"/>
      <c r="C98" s="223" t="s">
        <v>177</v>
      </c>
      <c r="D98" s="223" t="s">
        <v>183</v>
      </c>
      <c r="E98" s="224" t="s">
        <v>307</v>
      </c>
      <c r="F98" s="225" t="s">
        <v>308</v>
      </c>
      <c r="G98" s="226" t="s">
        <v>165</v>
      </c>
      <c r="H98" s="227" t="n">
        <v>0.16</v>
      </c>
      <c r="I98" s="228"/>
      <c r="J98" s="229" t="n">
        <f aca="false">ROUND(I98*H98,2)</f>
        <v>0</v>
      </c>
      <c r="K98" s="225" t="s">
        <v>134</v>
      </c>
      <c r="L98" s="230"/>
      <c r="M98" s="231"/>
      <c r="N98" s="232" t="s">
        <v>43</v>
      </c>
      <c r="O98" s="32"/>
      <c r="P98" s="207" t="n">
        <f aca="false">O98*H98</f>
        <v>0</v>
      </c>
      <c r="Q98" s="207" t="n">
        <v>1</v>
      </c>
      <c r="R98" s="207" t="n">
        <f aca="false">Q98*H98</f>
        <v>0.16</v>
      </c>
      <c r="S98" s="207" t="n">
        <v>0</v>
      </c>
      <c r="T98" s="208" t="n">
        <f aca="false">S98*H98</f>
        <v>0</v>
      </c>
      <c r="AR98" s="10" t="s">
        <v>162</v>
      </c>
      <c r="AT98" s="10" t="s">
        <v>183</v>
      </c>
      <c r="AU98" s="10" t="s">
        <v>80</v>
      </c>
      <c r="AY98" s="10" t="s">
        <v>12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80</v>
      </c>
      <c r="BK98" s="209" t="n">
        <f aca="false">ROUND(I98*H98,2)</f>
        <v>0</v>
      </c>
      <c r="BL98" s="10" t="s">
        <v>135</v>
      </c>
      <c r="BM98" s="10" t="s">
        <v>351</v>
      </c>
    </row>
    <row r="99" s="237" customFormat="true" ht="13.5" hidden="false" customHeight="false" outlineLevel="0" collapsed="false">
      <c r="B99" s="238"/>
      <c r="C99" s="239"/>
      <c r="D99" s="213" t="s">
        <v>148</v>
      </c>
      <c r="E99" s="240"/>
      <c r="F99" s="241" t="s">
        <v>310</v>
      </c>
      <c r="G99" s="239"/>
      <c r="H99" s="240"/>
      <c r="I99" s="242"/>
      <c r="J99" s="239"/>
      <c r="K99" s="239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8</v>
      </c>
      <c r="AU99" s="247" t="s">
        <v>80</v>
      </c>
      <c r="AV99" s="237" t="s">
        <v>80</v>
      </c>
      <c r="AW99" s="237" t="s">
        <v>35</v>
      </c>
      <c r="AX99" s="237" t="s">
        <v>72</v>
      </c>
      <c r="AY99" s="247" t="s">
        <v>129</v>
      </c>
    </row>
    <row r="100" s="210" customFormat="true" ht="13.5" hidden="false" customHeight="false" outlineLevel="0" collapsed="false">
      <c r="B100" s="211"/>
      <c r="C100" s="212"/>
      <c r="D100" s="213" t="s">
        <v>148</v>
      </c>
      <c r="E100" s="214"/>
      <c r="F100" s="215" t="s">
        <v>352</v>
      </c>
      <c r="G100" s="212"/>
      <c r="H100" s="216" t="n">
        <v>0.16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8</v>
      </c>
      <c r="AU100" s="222" t="s">
        <v>80</v>
      </c>
      <c r="AV100" s="210" t="s">
        <v>82</v>
      </c>
      <c r="AW100" s="210" t="s">
        <v>35</v>
      </c>
      <c r="AX100" s="210" t="s">
        <v>80</v>
      </c>
      <c r="AY100" s="222" t="s">
        <v>129</v>
      </c>
    </row>
    <row r="101" s="30" customFormat="true" ht="38.25" hidden="false" customHeight="true" outlineLevel="0" collapsed="false">
      <c r="B101" s="31"/>
      <c r="C101" s="198" t="s">
        <v>182</v>
      </c>
      <c r="D101" s="198" t="s">
        <v>130</v>
      </c>
      <c r="E101" s="199" t="s">
        <v>312</v>
      </c>
      <c r="F101" s="200" t="s">
        <v>313</v>
      </c>
      <c r="G101" s="201" t="s">
        <v>192</v>
      </c>
      <c r="H101" s="202" t="n">
        <v>16.8</v>
      </c>
      <c r="I101" s="203"/>
      <c r="J101" s="204" t="n">
        <f aca="false">ROUND(I101*H101,2)</f>
        <v>0</v>
      </c>
      <c r="K101" s="200" t="s">
        <v>134</v>
      </c>
      <c r="L101" s="57"/>
      <c r="M101" s="205"/>
      <c r="N101" s="206" t="s">
        <v>43</v>
      </c>
      <c r="O101" s="32"/>
      <c r="P101" s="207" t="n">
        <f aca="false">O101*H101</f>
        <v>0</v>
      </c>
      <c r="Q101" s="207" t="n">
        <v>0.1554</v>
      </c>
      <c r="R101" s="207" t="n">
        <f aca="false">Q101*H101</f>
        <v>2.61072</v>
      </c>
      <c r="S101" s="207" t="n">
        <v>0</v>
      </c>
      <c r="T101" s="208" t="n">
        <f aca="false">S101*H101</f>
        <v>0</v>
      </c>
      <c r="AR101" s="10" t="s">
        <v>135</v>
      </c>
      <c r="AT101" s="10" t="s">
        <v>130</v>
      </c>
      <c r="AU101" s="10" t="s">
        <v>80</v>
      </c>
      <c r="AY101" s="10" t="s">
        <v>12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80</v>
      </c>
      <c r="BK101" s="209" t="n">
        <f aca="false">ROUND(I101*H101,2)</f>
        <v>0</v>
      </c>
      <c r="BL101" s="10" t="s">
        <v>135</v>
      </c>
      <c r="BM101" s="10" t="s">
        <v>353</v>
      </c>
    </row>
    <row r="102" s="210" customFormat="true" ht="13.5" hidden="false" customHeight="false" outlineLevel="0" collapsed="false">
      <c r="B102" s="211"/>
      <c r="C102" s="212"/>
      <c r="D102" s="213" t="s">
        <v>148</v>
      </c>
      <c r="E102" s="214"/>
      <c r="F102" s="215" t="s">
        <v>354</v>
      </c>
      <c r="G102" s="212"/>
      <c r="H102" s="216" t="n">
        <v>16.8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8</v>
      </c>
      <c r="AU102" s="222" t="s">
        <v>80</v>
      </c>
      <c r="AV102" s="210" t="s">
        <v>82</v>
      </c>
      <c r="AW102" s="210" t="s">
        <v>35</v>
      </c>
      <c r="AX102" s="210" t="s">
        <v>80</v>
      </c>
      <c r="AY102" s="222" t="s">
        <v>129</v>
      </c>
    </row>
    <row r="103" s="30" customFormat="true" ht="16.5" hidden="false" customHeight="true" outlineLevel="0" collapsed="false">
      <c r="B103" s="31"/>
      <c r="C103" s="223" t="s">
        <v>189</v>
      </c>
      <c r="D103" s="223" t="s">
        <v>183</v>
      </c>
      <c r="E103" s="224" t="s">
        <v>355</v>
      </c>
      <c r="F103" s="225" t="s">
        <v>356</v>
      </c>
      <c r="G103" s="226" t="s">
        <v>318</v>
      </c>
      <c r="H103" s="227" t="n">
        <v>9</v>
      </c>
      <c r="I103" s="228"/>
      <c r="J103" s="229" t="n">
        <f aca="false">ROUND(I103*H103,2)</f>
        <v>0</v>
      </c>
      <c r="K103" s="225"/>
      <c r="L103" s="230"/>
      <c r="M103" s="231"/>
      <c r="N103" s="232" t="s">
        <v>43</v>
      </c>
      <c r="O103" s="32"/>
      <c r="P103" s="207" t="n">
        <f aca="false">O103*H103</f>
        <v>0</v>
      </c>
      <c r="Q103" s="207" t="n">
        <v>0.05388</v>
      </c>
      <c r="R103" s="207" t="n">
        <f aca="false">Q103*H103</f>
        <v>0.48492</v>
      </c>
      <c r="S103" s="207" t="n">
        <v>0</v>
      </c>
      <c r="T103" s="208" t="n">
        <f aca="false">S103*H103</f>
        <v>0</v>
      </c>
      <c r="AR103" s="10" t="s">
        <v>162</v>
      </c>
      <c r="AT103" s="10" t="s">
        <v>183</v>
      </c>
      <c r="AU103" s="10" t="s">
        <v>80</v>
      </c>
      <c r="AY103" s="10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10" t="s">
        <v>80</v>
      </c>
      <c r="BK103" s="209" t="n">
        <f aca="false">ROUND(I103*H103,2)</f>
        <v>0</v>
      </c>
      <c r="BL103" s="10" t="s">
        <v>135</v>
      </c>
      <c r="BM103" s="10" t="s">
        <v>357</v>
      </c>
    </row>
    <row r="104" s="30" customFormat="true" ht="16.5" hidden="false" customHeight="true" outlineLevel="0" collapsed="false">
      <c r="B104" s="31"/>
      <c r="C104" s="223" t="s">
        <v>195</v>
      </c>
      <c r="D104" s="223" t="s">
        <v>183</v>
      </c>
      <c r="E104" s="224" t="s">
        <v>320</v>
      </c>
      <c r="F104" s="225" t="s">
        <v>321</v>
      </c>
      <c r="G104" s="226" t="s">
        <v>192</v>
      </c>
      <c r="H104" s="227" t="n">
        <v>9</v>
      </c>
      <c r="I104" s="228"/>
      <c r="J104" s="229" t="n">
        <f aca="false">ROUND(I104*H104,2)</f>
        <v>0</v>
      </c>
      <c r="K104" s="225" t="s">
        <v>134</v>
      </c>
      <c r="L104" s="230"/>
      <c r="M104" s="231"/>
      <c r="N104" s="232" t="s">
        <v>43</v>
      </c>
      <c r="O104" s="32"/>
      <c r="P104" s="207" t="n">
        <f aca="false">O104*H104</f>
        <v>0</v>
      </c>
      <c r="Q104" s="207" t="n">
        <v>0.0483</v>
      </c>
      <c r="R104" s="207" t="n">
        <f aca="false">Q104*H104</f>
        <v>0.4347</v>
      </c>
      <c r="S104" s="207" t="n">
        <v>0</v>
      </c>
      <c r="T104" s="208" t="n">
        <f aca="false">S104*H104</f>
        <v>0</v>
      </c>
      <c r="AR104" s="10" t="s">
        <v>162</v>
      </c>
      <c r="AT104" s="10" t="s">
        <v>183</v>
      </c>
      <c r="AU104" s="10" t="s">
        <v>80</v>
      </c>
      <c r="AY104" s="10" t="s">
        <v>12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80</v>
      </c>
      <c r="BK104" s="209" t="n">
        <f aca="false">ROUND(I104*H104,2)</f>
        <v>0</v>
      </c>
      <c r="BL104" s="10" t="s">
        <v>135</v>
      </c>
      <c r="BM104" s="10" t="s">
        <v>358</v>
      </c>
    </row>
    <row r="105" s="183" customFormat="true" ht="36.75" hidden="false" customHeight="true" outlineLevel="0" collapsed="false">
      <c r="B105" s="184"/>
      <c r="C105" s="185"/>
      <c r="D105" s="186" t="s">
        <v>71</v>
      </c>
      <c r="E105" s="187" t="s">
        <v>238</v>
      </c>
      <c r="F105" s="187" t="s">
        <v>239</v>
      </c>
      <c r="G105" s="185"/>
      <c r="H105" s="185"/>
      <c r="I105" s="188"/>
      <c r="J105" s="189" t="n">
        <f aca="false">BK105</f>
        <v>0</v>
      </c>
      <c r="K105" s="185"/>
      <c r="L105" s="190"/>
      <c r="M105" s="191"/>
      <c r="N105" s="192"/>
      <c r="O105" s="192"/>
      <c r="P105" s="193" t="n">
        <f aca="false">P106</f>
        <v>0</v>
      </c>
      <c r="Q105" s="192"/>
      <c r="R105" s="193" t="n">
        <f aca="false">R106</f>
        <v>0</v>
      </c>
      <c r="S105" s="192"/>
      <c r="T105" s="194" t="n">
        <f aca="false">T106</f>
        <v>0</v>
      </c>
      <c r="AR105" s="195" t="s">
        <v>80</v>
      </c>
      <c r="AT105" s="196" t="s">
        <v>71</v>
      </c>
      <c r="AU105" s="196" t="s">
        <v>72</v>
      </c>
      <c r="AY105" s="195" t="s">
        <v>129</v>
      </c>
      <c r="BK105" s="197" t="n">
        <f aca="false">BK106</f>
        <v>0</v>
      </c>
    </row>
    <row r="106" s="30" customFormat="true" ht="25.5" hidden="false" customHeight="true" outlineLevel="0" collapsed="false">
      <c r="B106" s="31"/>
      <c r="C106" s="198" t="s">
        <v>10</v>
      </c>
      <c r="D106" s="198" t="s">
        <v>130</v>
      </c>
      <c r="E106" s="199" t="s">
        <v>241</v>
      </c>
      <c r="F106" s="200" t="s">
        <v>242</v>
      </c>
      <c r="G106" s="201" t="s">
        <v>165</v>
      </c>
      <c r="H106" s="202" t="n">
        <v>7.122</v>
      </c>
      <c r="I106" s="203"/>
      <c r="J106" s="204" t="n">
        <f aca="false">ROUND(I106*H106,2)</f>
        <v>0</v>
      </c>
      <c r="K106" s="200" t="s">
        <v>134</v>
      </c>
      <c r="L106" s="57"/>
      <c r="M106" s="205"/>
      <c r="N106" s="233" t="s">
        <v>43</v>
      </c>
      <c r="O106" s="234"/>
      <c r="P106" s="235" t="n">
        <f aca="false">O106*H106</f>
        <v>0</v>
      </c>
      <c r="Q106" s="235" t="n">
        <v>0</v>
      </c>
      <c r="R106" s="235" t="n">
        <f aca="false">Q106*H106</f>
        <v>0</v>
      </c>
      <c r="S106" s="235" t="n">
        <v>0</v>
      </c>
      <c r="T106" s="236" t="n">
        <f aca="false">S106*H106</f>
        <v>0</v>
      </c>
      <c r="AR106" s="10" t="s">
        <v>135</v>
      </c>
      <c r="AT106" s="10" t="s">
        <v>130</v>
      </c>
      <c r="AU106" s="10" t="s">
        <v>80</v>
      </c>
      <c r="AY106" s="10" t="s">
        <v>12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80</v>
      </c>
      <c r="BK106" s="209" t="n">
        <f aca="false">ROUND(I106*H106,2)</f>
        <v>0</v>
      </c>
      <c r="BL106" s="10" t="s">
        <v>135</v>
      </c>
      <c r="BM106" s="10" t="s">
        <v>359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5cmtDHho1qA6JQd1oECBTRx289ECGpfQAkK0/zAEvdVHw/fX5zBycAqRLkPYyolZs8BjQxRnjrJI67KY6n02Tg==" saltValue="6N8ZOYlwLGfYfxyCbbye5CZgE1g9fNQkyuUPVqvC3EigP3xmZe7d3u9fBSOGd9WZlJKiutN2ZbelMi5nic+s+Q==" spinCount="100000" sheet="true" objects="true" scenarios="true" formatColumns="false" formatRows="false" autoFilter="false"/>
  <autoFilter ref="C79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pevněná plocha u MŠ Komenského a oprava přilehlého chodník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6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5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7:BE82), 2)</f>
        <v>0</v>
      </c>
      <c r="G30" s="32"/>
      <c r="H30" s="32"/>
      <c r="I30" s="141" t="n">
        <v>0.21</v>
      </c>
      <c r="J30" s="140" t="n">
        <f aca="false">ROUND(ROUND((SUM(BE77:BE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7:BF82), 2)</f>
        <v>0</v>
      </c>
      <c r="G31" s="32"/>
      <c r="H31" s="32"/>
      <c r="I31" s="141" t="n">
        <v>0.15</v>
      </c>
      <c r="J31" s="140" t="n">
        <f aca="false">ROUND(ROUND((SUM(BF77:BF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7:BG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7:BH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7:BI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pevněná plocha u MŠ Komenského a oprava přilehlého chodní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Vedlejš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30" t="s">
        <v>25</v>
      </c>
      <c r="J49" s="72" t="str">
        <f aca="false">IF(J12="","",J12)</f>
        <v>25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Studénka</v>
      </c>
      <c r="G51" s="32"/>
      <c r="H51" s="32"/>
      <c r="I51" s="130" t="s">
        <v>33</v>
      </c>
      <c r="J51" s="154" t="str">
        <f aca="false">E21</f>
        <v>PROJECT WORK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361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4</v>
      </c>
      <c r="D64" s="59"/>
      <c r="E64" s="59"/>
      <c r="F64" s="59"/>
      <c r="G64" s="59"/>
      <c r="H64" s="59"/>
      <c r="I64" s="168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9</v>
      </c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Zpevněná plocha u MŠ Komenského a oprava přilehlého chodníku</v>
      </c>
      <c r="F67" s="127"/>
      <c r="G67" s="127"/>
      <c r="H67" s="127"/>
      <c r="I67" s="16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1</v>
      </c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4 - Vedlejší náklady</v>
      </c>
      <c r="F69" s="69"/>
      <c r="G69" s="69"/>
      <c r="H69" s="69"/>
      <c r="I69" s="16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69" t="str">
        <f aca="false">F12</f>
        <v> </v>
      </c>
      <c r="G71" s="59"/>
      <c r="H71" s="59"/>
      <c r="I71" s="170" t="s">
        <v>25</v>
      </c>
      <c r="J71" s="171" t="str">
        <f aca="false">IF(J12="","",J12)</f>
        <v>25. 10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7</v>
      </c>
      <c r="D73" s="59"/>
      <c r="E73" s="59"/>
      <c r="F73" s="169" t="str">
        <f aca="false">E15</f>
        <v>Město Studénka</v>
      </c>
      <c r="G73" s="59"/>
      <c r="H73" s="59"/>
      <c r="I73" s="170" t="s">
        <v>33</v>
      </c>
      <c r="J73" s="169" t="str">
        <f aca="false">E21</f>
        <v>PROJECT WORK s.r.o.</v>
      </c>
      <c r="K73" s="59"/>
      <c r="L73" s="57"/>
    </row>
    <row r="74" s="30" customFormat="true" ht="14.25" hidden="false" customHeight="true" outlineLevel="0" collapsed="false">
      <c r="B74" s="31"/>
      <c r="C74" s="62" t="s">
        <v>31</v>
      </c>
      <c r="D74" s="59"/>
      <c r="E74" s="59"/>
      <c r="F74" s="169" t="str">
        <f aca="false">IF(E18="","",E18)</f>
        <v/>
      </c>
      <c r="G74" s="59"/>
      <c r="H74" s="59"/>
      <c r="I74" s="168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172" customFormat="true" ht="29.25" hidden="false" customHeight="true" outlineLevel="0" collapsed="false">
      <c r="B76" s="173"/>
      <c r="C76" s="174" t="s">
        <v>115</v>
      </c>
      <c r="D76" s="175" t="s">
        <v>57</v>
      </c>
      <c r="E76" s="175" t="s">
        <v>53</v>
      </c>
      <c r="F76" s="175" t="s">
        <v>116</v>
      </c>
      <c r="G76" s="175" t="s">
        <v>117</v>
      </c>
      <c r="H76" s="175" t="s">
        <v>118</v>
      </c>
      <c r="I76" s="176" t="s">
        <v>119</v>
      </c>
      <c r="J76" s="175" t="s">
        <v>105</v>
      </c>
      <c r="K76" s="177" t="s">
        <v>120</v>
      </c>
      <c r="L76" s="178"/>
      <c r="M76" s="85" t="s">
        <v>121</v>
      </c>
      <c r="N76" s="86" t="s">
        <v>42</v>
      </c>
      <c r="O76" s="86" t="s">
        <v>122</v>
      </c>
      <c r="P76" s="86" t="s">
        <v>123</v>
      </c>
      <c r="Q76" s="86" t="s">
        <v>124</v>
      </c>
      <c r="R76" s="86" t="s">
        <v>125</v>
      </c>
      <c r="S76" s="86" t="s">
        <v>126</v>
      </c>
      <c r="T76" s="87" t="s">
        <v>127</v>
      </c>
    </row>
    <row r="77" s="30" customFormat="true" ht="29.25" hidden="false" customHeight="true" outlineLevel="0" collapsed="false">
      <c r="B77" s="31"/>
      <c r="C77" s="91" t="s">
        <v>106</v>
      </c>
      <c r="D77" s="59"/>
      <c r="E77" s="59"/>
      <c r="F77" s="59"/>
      <c r="G77" s="59"/>
      <c r="H77" s="59"/>
      <c r="I77" s="168"/>
      <c r="J77" s="179" t="n">
        <f aca="false">BK77</f>
        <v>0</v>
      </c>
      <c r="K77" s="59"/>
      <c r="L77" s="57"/>
      <c r="M77" s="88"/>
      <c r="N77" s="89"/>
      <c r="O77" s="89"/>
      <c r="P77" s="180" t="n">
        <f aca="false">P78</f>
        <v>0</v>
      </c>
      <c r="Q77" s="89"/>
      <c r="R77" s="180" t="n">
        <f aca="false">R78</f>
        <v>0</v>
      </c>
      <c r="S77" s="89"/>
      <c r="T77" s="181" t="n">
        <f aca="false">T78</f>
        <v>0</v>
      </c>
      <c r="AT77" s="10" t="s">
        <v>71</v>
      </c>
      <c r="AU77" s="10" t="s">
        <v>107</v>
      </c>
      <c r="BK77" s="182" t="n">
        <f aca="false">BK78</f>
        <v>0</v>
      </c>
    </row>
    <row r="78" s="183" customFormat="true" ht="36.75" hidden="false" customHeight="true" outlineLevel="0" collapsed="false">
      <c r="B78" s="184"/>
      <c r="C78" s="185"/>
      <c r="D78" s="186" t="s">
        <v>71</v>
      </c>
      <c r="E78" s="187" t="s">
        <v>362</v>
      </c>
      <c r="F78" s="187" t="s">
        <v>363</v>
      </c>
      <c r="G78" s="185"/>
      <c r="H78" s="185"/>
      <c r="I78" s="188"/>
      <c r="J78" s="189" t="n">
        <f aca="false">BK78</f>
        <v>0</v>
      </c>
      <c r="K78" s="185"/>
      <c r="L78" s="190"/>
      <c r="M78" s="191"/>
      <c r="N78" s="192"/>
      <c r="O78" s="192"/>
      <c r="P78" s="193" t="n">
        <f aca="false">SUM(P79:P82)</f>
        <v>0</v>
      </c>
      <c r="Q78" s="192"/>
      <c r="R78" s="193" t="n">
        <f aca="false">SUM(R79:R82)</f>
        <v>0</v>
      </c>
      <c r="S78" s="192"/>
      <c r="T78" s="194" t="n">
        <f aca="false">SUM(T79:T82)</f>
        <v>0</v>
      </c>
      <c r="AR78" s="195" t="s">
        <v>150</v>
      </c>
      <c r="AT78" s="196" t="s">
        <v>71</v>
      </c>
      <c r="AU78" s="196" t="s">
        <v>72</v>
      </c>
      <c r="AY78" s="195" t="s">
        <v>129</v>
      </c>
      <c r="BK78" s="197" t="n">
        <f aca="false">SUM(BK79:BK82)</f>
        <v>0</v>
      </c>
    </row>
    <row r="79" s="30" customFormat="true" ht="16.5" hidden="false" customHeight="true" outlineLevel="0" collapsed="false">
      <c r="B79" s="31"/>
      <c r="C79" s="198" t="s">
        <v>80</v>
      </c>
      <c r="D79" s="198" t="s">
        <v>130</v>
      </c>
      <c r="E79" s="199" t="s">
        <v>364</v>
      </c>
      <c r="F79" s="200" t="s">
        <v>365</v>
      </c>
      <c r="G79" s="201" t="s">
        <v>366</v>
      </c>
      <c r="H79" s="202" t="n">
        <v>1</v>
      </c>
      <c r="I79" s="203"/>
      <c r="J79" s="204" t="n">
        <f aca="false">ROUND(I79*H79,2)</f>
        <v>0</v>
      </c>
      <c r="K79" s="200" t="s">
        <v>134</v>
      </c>
      <c r="L79" s="57"/>
      <c r="M79" s="205"/>
      <c r="N79" s="206" t="s">
        <v>43</v>
      </c>
      <c r="O79" s="32"/>
      <c r="P79" s="207" t="n">
        <f aca="false">O79*H79</f>
        <v>0</v>
      </c>
      <c r="Q79" s="207" t="n">
        <v>0</v>
      </c>
      <c r="R79" s="207" t="n">
        <f aca="false">Q79*H79</f>
        <v>0</v>
      </c>
      <c r="S79" s="207" t="n">
        <v>0</v>
      </c>
      <c r="T79" s="208" t="n">
        <f aca="false">S79*H79</f>
        <v>0</v>
      </c>
      <c r="AR79" s="10" t="s">
        <v>367</v>
      </c>
      <c r="AT79" s="10" t="s">
        <v>130</v>
      </c>
      <c r="AU79" s="10" t="s">
        <v>80</v>
      </c>
      <c r="AY79" s="10" t="s">
        <v>129</v>
      </c>
      <c r="BE79" s="209" t="n">
        <f aca="false">IF(N79="základní",J79,0)</f>
        <v>0</v>
      </c>
      <c r="BF79" s="209" t="n">
        <f aca="false">IF(N79="snížená",J79,0)</f>
        <v>0</v>
      </c>
      <c r="BG79" s="209" t="n">
        <f aca="false">IF(N79="zákl. přenesená",J79,0)</f>
        <v>0</v>
      </c>
      <c r="BH79" s="209" t="n">
        <f aca="false">IF(N79="sníž. přenesená",J79,0)</f>
        <v>0</v>
      </c>
      <c r="BI79" s="209" t="n">
        <f aca="false">IF(N79="nulová",J79,0)</f>
        <v>0</v>
      </c>
      <c r="BJ79" s="10" t="s">
        <v>80</v>
      </c>
      <c r="BK79" s="209" t="n">
        <f aca="false">ROUND(I79*H79,2)</f>
        <v>0</v>
      </c>
      <c r="BL79" s="10" t="s">
        <v>367</v>
      </c>
      <c r="BM79" s="10" t="s">
        <v>368</v>
      </c>
    </row>
    <row r="80" s="30" customFormat="true" ht="16.5" hidden="false" customHeight="true" outlineLevel="0" collapsed="false">
      <c r="B80" s="31"/>
      <c r="C80" s="198" t="s">
        <v>82</v>
      </c>
      <c r="D80" s="198" t="s">
        <v>130</v>
      </c>
      <c r="E80" s="199" t="s">
        <v>369</v>
      </c>
      <c r="F80" s="200" t="s">
        <v>370</v>
      </c>
      <c r="G80" s="201" t="s">
        <v>366</v>
      </c>
      <c r="H80" s="202" t="n">
        <v>1</v>
      </c>
      <c r="I80" s="203"/>
      <c r="J80" s="204" t="n">
        <f aca="false">ROUND(I80*H80,2)</f>
        <v>0</v>
      </c>
      <c r="K80" s="200" t="s">
        <v>134</v>
      </c>
      <c r="L80" s="57"/>
      <c r="M80" s="205"/>
      <c r="N80" s="206" t="s">
        <v>43</v>
      </c>
      <c r="O80" s="32"/>
      <c r="P80" s="207" t="n">
        <f aca="false">O80*H80</f>
        <v>0</v>
      </c>
      <c r="Q80" s="207" t="n">
        <v>0</v>
      </c>
      <c r="R80" s="207" t="n">
        <f aca="false">Q80*H80</f>
        <v>0</v>
      </c>
      <c r="S80" s="207" t="n">
        <v>0</v>
      </c>
      <c r="T80" s="208" t="n">
        <f aca="false">S80*H80</f>
        <v>0</v>
      </c>
      <c r="AR80" s="10" t="s">
        <v>367</v>
      </c>
      <c r="AT80" s="10" t="s">
        <v>130</v>
      </c>
      <c r="AU80" s="10" t="s">
        <v>80</v>
      </c>
      <c r="AY80" s="10" t="s">
        <v>129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10" t="s">
        <v>80</v>
      </c>
      <c r="BK80" s="209" t="n">
        <f aca="false">ROUND(I80*H80,2)</f>
        <v>0</v>
      </c>
      <c r="BL80" s="10" t="s">
        <v>367</v>
      </c>
      <c r="BM80" s="10" t="s">
        <v>371</v>
      </c>
    </row>
    <row r="81" s="30" customFormat="true" ht="16.5" hidden="false" customHeight="true" outlineLevel="0" collapsed="false">
      <c r="B81" s="31"/>
      <c r="C81" s="198" t="s">
        <v>140</v>
      </c>
      <c r="D81" s="198" t="s">
        <v>130</v>
      </c>
      <c r="E81" s="199" t="s">
        <v>372</v>
      </c>
      <c r="F81" s="200" t="s">
        <v>373</v>
      </c>
      <c r="G81" s="201" t="s">
        <v>366</v>
      </c>
      <c r="H81" s="202" t="n">
        <v>1</v>
      </c>
      <c r="I81" s="203"/>
      <c r="J81" s="204" t="n">
        <f aca="false">ROUND(I81*H81,2)</f>
        <v>0</v>
      </c>
      <c r="K81" s="200" t="s">
        <v>134</v>
      </c>
      <c r="L81" s="57"/>
      <c r="M81" s="205"/>
      <c r="N81" s="206" t="s">
        <v>43</v>
      </c>
      <c r="O81" s="32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AR81" s="10" t="s">
        <v>367</v>
      </c>
      <c r="AT81" s="10" t="s">
        <v>130</v>
      </c>
      <c r="AU81" s="10" t="s">
        <v>80</v>
      </c>
      <c r="AY81" s="10" t="s">
        <v>129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80</v>
      </c>
      <c r="BK81" s="209" t="n">
        <f aca="false">ROUND(I81*H81,2)</f>
        <v>0</v>
      </c>
      <c r="BL81" s="10" t="s">
        <v>367</v>
      </c>
      <c r="BM81" s="10" t="s">
        <v>374</v>
      </c>
    </row>
    <row r="82" s="30" customFormat="true" ht="16.5" hidden="false" customHeight="true" outlineLevel="0" collapsed="false">
      <c r="B82" s="31"/>
      <c r="C82" s="198" t="s">
        <v>135</v>
      </c>
      <c r="D82" s="198" t="s">
        <v>130</v>
      </c>
      <c r="E82" s="199" t="s">
        <v>375</v>
      </c>
      <c r="F82" s="200" t="s">
        <v>376</v>
      </c>
      <c r="G82" s="201" t="s">
        <v>366</v>
      </c>
      <c r="H82" s="202" t="n">
        <v>1</v>
      </c>
      <c r="I82" s="203"/>
      <c r="J82" s="204" t="n">
        <f aca="false">ROUND(I82*H82,2)</f>
        <v>0</v>
      </c>
      <c r="K82" s="200" t="s">
        <v>134</v>
      </c>
      <c r="L82" s="57"/>
      <c r="M82" s="205"/>
      <c r="N82" s="233" t="s">
        <v>43</v>
      </c>
      <c r="O82" s="234"/>
      <c r="P82" s="235" t="n">
        <f aca="false">O82*H82</f>
        <v>0</v>
      </c>
      <c r="Q82" s="235" t="n">
        <v>0</v>
      </c>
      <c r="R82" s="235" t="n">
        <f aca="false">Q82*H82</f>
        <v>0</v>
      </c>
      <c r="S82" s="235" t="n">
        <v>0</v>
      </c>
      <c r="T82" s="236" t="n">
        <f aca="false">S82*H82</f>
        <v>0</v>
      </c>
      <c r="AR82" s="10" t="s">
        <v>367</v>
      </c>
      <c r="AT82" s="10" t="s">
        <v>130</v>
      </c>
      <c r="AU82" s="10" t="s">
        <v>80</v>
      </c>
      <c r="AY82" s="10" t="s">
        <v>12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80</v>
      </c>
      <c r="BK82" s="209" t="n">
        <f aca="false">ROUND(I82*H82,2)</f>
        <v>0</v>
      </c>
      <c r="BL82" s="10" t="s">
        <v>367</v>
      </c>
      <c r="BM82" s="10" t="s">
        <v>377</v>
      </c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49"/>
      <c r="J83" s="53"/>
      <c r="K83" s="53"/>
      <c r="L83" s="57"/>
    </row>
  </sheetData>
  <sheetProtection algorithmName="SHA-512" hashValue="i+nDei9P/VulqdTv7WmSZvSySJ6pOfoOxnK6plXWdHlDxMxe96mBK6S9AhChumYTymKpliJ2mgt7jKVP7c/zng==" saltValue="HWI2Q481sSuVHVYIlmppSf3YR1Mihr/EoUaRH97Vsvg5NP+r48okbWefxHqhnOK1H9X5uDEOTn69PsDemJMtng==" spinCount="100000" sheet="true" objects="true" scenarios="true" formatColumns="false" formatRows="false" autoFilter="false"/>
  <autoFilter ref="C76:K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8" width="8.33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4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378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379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380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381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382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0" t="s">
        <v>383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B11" s="261"/>
      <c r="C11" s="263"/>
      <c r="D11" s="260" t="s">
        <v>384</v>
      </c>
      <c r="E11" s="260"/>
      <c r="F11" s="260"/>
      <c r="G11" s="260"/>
      <c r="H11" s="260"/>
      <c r="I11" s="260"/>
      <c r="J11" s="260"/>
      <c r="K11" s="258"/>
    </row>
    <row r="12" customFormat="false" ht="12.75" hidden="false" customHeight="true" outlineLevel="0" collapsed="false">
      <c r="B12" s="261"/>
      <c r="C12" s="263"/>
      <c r="D12" s="263"/>
      <c r="E12" s="263"/>
      <c r="F12" s="263"/>
      <c r="G12" s="263"/>
      <c r="H12" s="263"/>
      <c r="I12" s="263"/>
      <c r="J12" s="263"/>
      <c r="K12" s="258"/>
    </row>
    <row r="13" customFormat="false" ht="15" hidden="false" customHeight="true" outlineLevel="0" collapsed="false">
      <c r="B13" s="261"/>
      <c r="C13" s="263"/>
      <c r="D13" s="260" t="s">
        <v>385</v>
      </c>
      <c r="E13" s="260"/>
      <c r="F13" s="260"/>
      <c r="G13" s="260"/>
      <c r="H13" s="260"/>
      <c r="I13" s="260"/>
      <c r="J13" s="260"/>
      <c r="K13" s="258"/>
    </row>
    <row r="14" customFormat="false" ht="15" hidden="false" customHeight="true" outlineLevel="0" collapsed="false">
      <c r="B14" s="261"/>
      <c r="C14" s="263"/>
      <c r="D14" s="260" t="s">
        <v>386</v>
      </c>
      <c r="E14" s="260"/>
      <c r="F14" s="260"/>
      <c r="G14" s="260"/>
      <c r="H14" s="260"/>
      <c r="I14" s="260"/>
      <c r="J14" s="260"/>
      <c r="K14" s="258"/>
    </row>
    <row r="15" customFormat="false" ht="15" hidden="false" customHeight="true" outlineLevel="0" collapsed="false">
      <c r="B15" s="261"/>
      <c r="C15" s="263"/>
      <c r="D15" s="260" t="s">
        <v>387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3"/>
      <c r="D16" s="263"/>
      <c r="E16" s="264" t="s">
        <v>79</v>
      </c>
      <c r="F16" s="260" t="s">
        <v>388</v>
      </c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3"/>
      <c r="D17" s="263"/>
      <c r="E17" s="264" t="s">
        <v>389</v>
      </c>
      <c r="F17" s="260" t="s">
        <v>390</v>
      </c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3"/>
      <c r="D18" s="263"/>
      <c r="E18" s="264" t="s">
        <v>391</v>
      </c>
      <c r="F18" s="260" t="s">
        <v>392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3"/>
      <c r="D19" s="263"/>
      <c r="E19" s="264" t="s">
        <v>393</v>
      </c>
      <c r="F19" s="260" t="s">
        <v>394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3"/>
      <c r="D20" s="263"/>
      <c r="E20" s="264" t="s">
        <v>395</v>
      </c>
      <c r="F20" s="260" t="s">
        <v>396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3"/>
      <c r="D21" s="263"/>
      <c r="E21" s="264" t="s">
        <v>397</v>
      </c>
      <c r="F21" s="260" t="s">
        <v>398</v>
      </c>
      <c r="G21" s="260"/>
      <c r="H21" s="260"/>
      <c r="I21" s="260"/>
      <c r="J21" s="260"/>
      <c r="K21" s="258"/>
    </row>
    <row r="22" customFormat="false" ht="12.75" hidden="false" customHeight="true" outlineLevel="0" collapsed="false">
      <c r="B22" s="261"/>
      <c r="C22" s="263"/>
      <c r="D22" s="263"/>
      <c r="E22" s="263"/>
      <c r="F22" s="263"/>
      <c r="G22" s="263"/>
      <c r="H22" s="263"/>
      <c r="I22" s="263"/>
      <c r="J22" s="263"/>
      <c r="K22" s="258"/>
    </row>
    <row r="23" customFormat="false" ht="15" hidden="false" customHeight="true" outlineLevel="0" collapsed="false">
      <c r="B23" s="261"/>
      <c r="C23" s="262" t="s">
        <v>399</v>
      </c>
      <c r="D23" s="262"/>
      <c r="E23" s="262"/>
      <c r="F23" s="262"/>
      <c r="G23" s="262"/>
      <c r="H23" s="262"/>
      <c r="I23" s="262"/>
      <c r="J23" s="262"/>
      <c r="K23" s="258"/>
    </row>
    <row r="24" customFormat="false" ht="15" hidden="false" customHeight="true" outlineLevel="0" collapsed="false">
      <c r="B24" s="261"/>
      <c r="C24" s="260" t="s">
        <v>400</v>
      </c>
      <c r="D24" s="260"/>
      <c r="E24" s="260"/>
      <c r="F24" s="260"/>
      <c r="G24" s="260"/>
      <c r="H24" s="260"/>
      <c r="I24" s="260"/>
      <c r="J24" s="260"/>
      <c r="K24" s="258"/>
    </row>
    <row r="25" customFormat="false" ht="15" hidden="false" customHeight="true" outlineLevel="0" collapsed="false">
      <c r="B25" s="261"/>
      <c r="C25" s="260"/>
      <c r="D25" s="265" t="s">
        <v>401</v>
      </c>
      <c r="E25" s="265"/>
      <c r="F25" s="265"/>
      <c r="G25" s="265"/>
      <c r="H25" s="265"/>
      <c r="I25" s="265"/>
      <c r="J25" s="265"/>
      <c r="K25" s="258"/>
    </row>
    <row r="26" customFormat="false" ht="15" hidden="false" customHeight="true" outlineLevel="0" collapsed="false">
      <c r="B26" s="261"/>
      <c r="C26" s="263"/>
      <c r="D26" s="260" t="s">
        <v>402</v>
      </c>
      <c r="E26" s="260"/>
      <c r="F26" s="260"/>
      <c r="G26" s="260"/>
      <c r="H26" s="260"/>
      <c r="I26" s="260"/>
      <c r="J26" s="260"/>
      <c r="K26" s="258"/>
    </row>
    <row r="27" customFormat="false" ht="12.75" hidden="false" customHeight="true" outlineLevel="0" collapsed="false">
      <c r="B27" s="261"/>
      <c r="C27" s="263"/>
      <c r="D27" s="263"/>
      <c r="E27" s="263"/>
      <c r="F27" s="263"/>
      <c r="G27" s="263"/>
      <c r="H27" s="263"/>
      <c r="I27" s="263"/>
      <c r="J27" s="263"/>
      <c r="K27" s="258"/>
    </row>
    <row r="28" customFormat="false" ht="15" hidden="false" customHeight="true" outlineLevel="0" collapsed="false">
      <c r="B28" s="261"/>
      <c r="C28" s="263"/>
      <c r="D28" s="265" t="s">
        <v>403</v>
      </c>
      <c r="E28" s="265"/>
      <c r="F28" s="265"/>
      <c r="G28" s="265"/>
      <c r="H28" s="265"/>
      <c r="I28" s="265"/>
      <c r="J28" s="265"/>
      <c r="K28" s="258"/>
    </row>
    <row r="29" customFormat="false" ht="15" hidden="false" customHeight="true" outlineLevel="0" collapsed="false">
      <c r="B29" s="261"/>
      <c r="C29" s="263"/>
      <c r="D29" s="260" t="s">
        <v>404</v>
      </c>
      <c r="E29" s="260"/>
      <c r="F29" s="260"/>
      <c r="G29" s="260"/>
      <c r="H29" s="260"/>
      <c r="I29" s="260"/>
      <c r="J29" s="260"/>
      <c r="K29" s="258"/>
    </row>
    <row r="30" customFormat="false" ht="12.75" hidden="false" customHeight="true" outlineLevel="0" collapsed="false">
      <c r="B30" s="261"/>
      <c r="C30" s="263"/>
      <c r="D30" s="263"/>
      <c r="E30" s="263"/>
      <c r="F30" s="263"/>
      <c r="G30" s="263"/>
      <c r="H30" s="263"/>
      <c r="I30" s="263"/>
      <c r="J30" s="263"/>
      <c r="K30" s="258"/>
    </row>
    <row r="31" customFormat="false" ht="15" hidden="false" customHeight="true" outlineLevel="0" collapsed="false">
      <c r="B31" s="261"/>
      <c r="C31" s="263"/>
      <c r="D31" s="265" t="s">
        <v>405</v>
      </c>
      <c r="E31" s="265"/>
      <c r="F31" s="265"/>
      <c r="G31" s="265"/>
      <c r="H31" s="265"/>
      <c r="I31" s="265"/>
      <c r="J31" s="265"/>
      <c r="K31" s="258"/>
    </row>
    <row r="32" customFormat="false" ht="15" hidden="false" customHeight="true" outlineLevel="0" collapsed="false">
      <c r="B32" s="261"/>
      <c r="C32" s="263"/>
      <c r="D32" s="260" t="s">
        <v>406</v>
      </c>
      <c r="E32" s="260"/>
      <c r="F32" s="260"/>
      <c r="G32" s="260"/>
      <c r="H32" s="260"/>
      <c r="I32" s="260"/>
      <c r="J32" s="260"/>
      <c r="K32" s="258"/>
    </row>
    <row r="33" customFormat="false" ht="15" hidden="false" customHeight="true" outlineLevel="0" collapsed="false">
      <c r="B33" s="261"/>
      <c r="C33" s="263"/>
      <c r="D33" s="260" t="s">
        <v>407</v>
      </c>
      <c r="E33" s="260"/>
      <c r="F33" s="260"/>
      <c r="G33" s="260"/>
      <c r="H33" s="260"/>
      <c r="I33" s="260"/>
      <c r="J33" s="260"/>
      <c r="K33" s="258"/>
    </row>
    <row r="34" customFormat="false" ht="15" hidden="false" customHeight="true" outlineLevel="0" collapsed="false">
      <c r="B34" s="261"/>
      <c r="C34" s="263"/>
      <c r="D34" s="260"/>
      <c r="E34" s="266" t="s">
        <v>115</v>
      </c>
      <c r="F34" s="260"/>
      <c r="G34" s="260" t="s">
        <v>408</v>
      </c>
      <c r="H34" s="260"/>
      <c r="I34" s="260"/>
      <c r="J34" s="260"/>
      <c r="K34" s="258"/>
    </row>
    <row r="35" customFormat="false" ht="30.75" hidden="false" customHeight="true" outlineLevel="0" collapsed="false">
      <c r="B35" s="261"/>
      <c r="C35" s="263"/>
      <c r="D35" s="260"/>
      <c r="E35" s="266" t="s">
        <v>409</v>
      </c>
      <c r="F35" s="260"/>
      <c r="G35" s="260" t="s">
        <v>410</v>
      </c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3"/>
      <c r="D36" s="260"/>
      <c r="E36" s="266" t="s">
        <v>53</v>
      </c>
      <c r="F36" s="260"/>
      <c r="G36" s="260" t="s">
        <v>411</v>
      </c>
      <c r="H36" s="260"/>
      <c r="I36" s="260"/>
      <c r="J36" s="260"/>
      <c r="K36" s="258"/>
    </row>
    <row r="37" customFormat="false" ht="15" hidden="false" customHeight="true" outlineLevel="0" collapsed="false">
      <c r="B37" s="261"/>
      <c r="C37" s="263"/>
      <c r="D37" s="260"/>
      <c r="E37" s="266" t="s">
        <v>116</v>
      </c>
      <c r="F37" s="260"/>
      <c r="G37" s="260" t="s">
        <v>412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3"/>
      <c r="D38" s="260"/>
      <c r="E38" s="266" t="s">
        <v>117</v>
      </c>
      <c r="F38" s="260"/>
      <c r="G38" s="260" t="s">
        <v>413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3"/>
      <c r="D39" s="260"/>
      <c r="E39" s="266" t="s">
        <v>118</v>
      </c>
      <c r="F39" s="260"/>
      <c r="G39" s="260" t="s">
        <v>414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3"/>
      <c r="D40" s="260"/>
      <c r="E40" s="266" t="s">
        <v>415</v>
      </c>
      <c r="F40" s="260"/>
      <c r="G40" s="260" t="s">
        <v>416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3"/>
      <c r="D41" s="260"/>
      <c r="E41" s="266"/>
      <c r="F41" s="260"/>
      <c r="G41" s="260" t="s">
        <v>417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3"/>
      <c r="D42" s="260"/>
      <c r="E42" s="266" t="s">
        <v>418</v>
      </c>
      <c r="F42" s="260"/>
      <c r="G42" s="260" t="s">
        <v>419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3"/>
      <c r="D43" s="260"/>
      <c r="E43" s="266" t="s">
        <v>120</v>
      </c>
      <c r="F43" s="260"/>
      <c r="G43" s="260" t="s">
        <v>420</v>
      </c>
      <c r="H43" s="260"/>
      <c r="I43" s="260"/>
      <c r="J43" s="260"/>
      <c r="K43" s="258"/>
    </row>
    <row r="44" customFormat="false" ht="12.75" hidden="false" customHeight="true" outlineLevel="0" collapsed="false">
      <c r="B44" s="261"/>
      <c r="C44" s="263"/>
      <c r="D44" s="260"/>
      <c r="E44" s="260"/>
      <c r="F44" s="260"/>
      <c r="G44" s="260"/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3"/>
      <c r="D45" s="260" t="s">
        <v>421</v>
      </c>
      <c r="E45" s="260"/>
      <c r="F45" s="260"/>
      <c r="G45" s="260"/>
      <c r="H45" s="260"/>
      <c r="I45" s="260"/>
      <c r="J45" s="260"/>
      <c r="K45" s="258"/>
    </row>
    <row r="46" customFormat="false" ht="15" hidden="false" customHeight="true" outlineLevel="0" collapsed="false">
      <c r="B46" s="261"/>
      <c r="C46" s="263"/>
      <c r="D46" s="263"/>
      <c r="E46" s="260" t="s">
        <v>422</v>
      </c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3"/>
      <c r="D47" s="263"/>
      <c r="E47" s="260" t="s">
        <v>423</v>
      </c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3"/>
      <c r="D48" s="263"/>
      <c r="E48" s="260" t="s">
        <v>424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3"/>
      <c r="D49" s="260" t="s">
        <v>425</v>
      </c>
      <c r="E49" s="260"/>
      <c r="F49" s="260"/>
      <c r="G49" s="260"/>
      <c r="H49" s="260"/>
      <c r="I49" s="260"/>
      <c r="J49" s="260"/>
      <c r="K49" s="258"/>
    </row>
    <row r="50" customFormat="false" ht="25.5" hidden="false" customHeight="true" outlineLevel="0" collapsed="false">
      <c r="B50" s="256"/>
      <c r="C50" s="257" t="s">
        <v>426</v>
      </c>
      <c r="D50" s="257"/>
      <c r="E50" s="257"/>
      <c r="F50" s="257"/>
      <c r="G50" s="257"/>
      <c r="H50" s="257"/>
      <c r="I50" s="257"/>
      <c r="J50" s="257"/>
      <c r="K50" s="258"/>
    </row>
    <row r="51" customFormat="false" ht="5.25" hidden="false" customHeight="true" outlineLevel="0" collapsed="false">
      <c r="B51" s="256"/>
      <c r="C51" s="259"/>
      <c r="D51" s="259"/>
      <c r="E51" s="259"/>
      <c r="F51" s="259"/>
      <c r="G51" s="259"/>
      <c r="H51" s="259"/>
      <c r="I51" s="259"/>
      <c r="J51" s="259"/>
      <c r="K51" s="258"/>
    </row>
    <row r="52" customFormat="false" ht="15" hidden="false" customHeight="true" outlineLevel="0" collapsed="false">
      <c r="B52" s="256"/>
      <c r="C52" s="260" t="s">
        <v>427</v>
      </c>
      <c r="D52" s="260"/>
      <c r="E52" s="260"/>
      <c r="F52" s="260"/>
      <c r="G52" s="260"/>
      <c r="H52" s="260"/>
      <c r="I52" s="260"/>
      <c r="J52" s="260"/>
      <c r="K52" s="258"/>
    </row>
    <row r="53" customFormat="false" ht="15" hidden="false" customHeight="true" outlineLevel="0" collapsed="false">
      <c r="B53" s="256"/>
      <c r="C53" s="260" t="s">
        <v>428</v>
      </c>
      <c r="D53" s="260"/>
      <c r="E53" s="260"/>
      <c r="F53" s="260"/>
      <c r="G53" s="260"/>
      <c r="H53" s="260"/>
      <c r="I53" s="260"/>
      <c r="J53" s="260"/>
      <c r="K53" s="258"/>
    </row>
    <row r="54" customFormat="false" ht="12.75" hidden="false" customHeight="true" outlineLevel="0" collapsed="false">
      <c r="B54" s="256"/>
      <c r="C54" s="260"/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429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5" hidden="false" customHeight="true" outlineLevel="0" collapsed="false">
      <c r="B56" s="256"/>
      <c r="C56" s="263"/>
      <c r="D56" s="260" t="s">
        <v>430</v>
      </c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3"/>
      <c r="D57" s="260" t="s">
        <v>431</v>
      </c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3"/>
      <c r="D58" s="260" t="s">
        <v>432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3"/>
      <c r="D59" s="260" t="s">
        <v>433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3"/>
      <c r="D60" s="267" t="s">
        <v>434</v>
      </c>
      <c r="E60" s="267"/>
      <c r="F60" s="267"/>
      <c r="G60" s="267"/>
      <c r="H60" s="267"/>
      <c r="I60" s="267"/>
      <c r="J60" s="267"/>
      <c r="K60" s="258"/>
    </row>
    <row r="61" customFormat="false" ht="15" hidden="false" customHeight="true" outlineLevel="0" collapsed="false">
      <c r="B61" s="256"/>
      <c r="C61" s="263"/>
      <c r="D61" s="260" t="s">
        <v>435</v>
      </c>
      <c r="E61" s="260"/>
      <c r="F61" s="260"/>
      <c r="G61" s="260"/>
      <c r="H61" s="260"/>
      <c r="I61" s="260"/>
      <c r="J61" s="260"/>
      <c r="K61" s="258"/>
    </row>
    <row r="62" customFormat="false" ht="12.75" hidden="false" customHeight="true" outlineLevel="0" collapsed="false">
      <c r="B62" s="256"/>
      <c r="C62" s="263"/>
      <c r="D62" s="263"/>
      <c r="E62" s="268"/>
      <c r="F62" s="263"/>
      <c r="G62" s="263"/>
      <c r="H62" s="263"/>
      <c r="I62" s="263"/>
      <c r="J62" s="263"/>
      <c r="K62" s="258"/>
    </row>
    <row r="63" customFormat="false" ht="15" hidden="false" customHeight="true" outlineLevel="0" collapsed="false">
      <c r="B63" s="256"/>
      <c r="C63" s="263"/>
      <c r="D63" s="260" t="s">
        <v>436</v>
      </c>
      <c r="E63" s="260"/>
      <c r="F63" s="260"/>
      <c r="G63" s="260"/>
      <c r="H63" s="260"/>
      <c r="I63" s="260"/>
      <c r="J63" s="260"/>
      <c r="K63" s="258"/>
    </row>
    <row r="64" customFormat="false" ht="15" hidden="false" customHeight="true" outlineLevel="0" collapsed="false">
      <c r="B64" s="256"/>
      <c r="C64" s="263"/>
      <c r="D64" s="267" t="s">
        <v>437</v>
      </c>
      <c r="E64" s="267"/>
      <c r="F64" s="267"/>
      <c r="G64" s="267"/>
      <c r="H64" s="267"/>
      <c r="I64" s="267"/>
      <c r="J64" s="267"/>
      <c r="K64" s="258"/>
    </row>
    <row r="65" customFormat="false" ht="15" hidden="false" customHeight="true" outlineLevel="0" collapsed="false">
      <c r="B65" s="256"/>
      <c r="C65" s="263"/>
      <c r="D65" s="260" t="s">
        <v>438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3"/>
      <c r="D66" s="260" t="s">
        <v>439</v>
      </c>
      <c r="E66" s="260"/>
      <c r="F66" s="260"/>
      <c r="G66" s="260"/>
      <c r="H66" s="260"/>
      <c r="I66" s="260"/>
      <c r="J66" s="260"/>
      <c r="K66" s="258"/>
    </row>
    <row r="67" customFormat="false" ht="15" hidden="false" customHeight="true" outlineLevel="0" collapsed="false">
      <c r="B67" s="256"/>
      <c r="C67" s="263"/>
      <c r="D67" s="260" t="s">
        <v>440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3"/>
      <c r="D68" s="260" t="s">
        <v>441</v>
      </c>
      <c r="E68" s="260"/>
      <c r="F68" s="260"/>
      <c r="G68" s="260"/>
      <c r="H68" s="260"/>
      <c r="I68" s="260"/>
      <c r="J68" s="260"/>
      <c r="K68" s="258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99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442</v>
      </c>
      <c r="D74" s="280"/>
      <c r="E74" s="280"/>
      <c r="F74" s="280" t="s">
        <v>443</v>
      </c>
      <c r="G74" s="281"/>
      <c r="H74" s="280" t="s">
        <v>116</v>
      </c>
      <c r="I74" s="280" t="s">
        <v>57</v>
      </c>
      <c r="J74" s="280" t="s">
        <v>444</v>
      </c>
      <c r="K74" s="279"/>
    </row>
    <row r="75" customFormat="false" ht="17.25" hidden="false" customHeight="true" outlineLevel="0" collapsed="false">
      <c r="B75" s="277"/>
      <c r="C75" s="282" t="s">
        <v>445</v>
      </c>
      <c r="D75" s="282"/>
      <c r="E75" s="282"/>
      <c r="F75" s="283" t="s">
        <v>446</v>
      </c>
      <c r="G75" s="284"/>
      <c r="H75" s="282"/>
      <c r="I75" s="282"/>
      <c r="J75" s="282" t="s">
        <v>447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53</v>
      </c>
      <c r="D77" s="285"/>
      <c r="E77" s="285"/>
      <c r="F77" s="287" t="s">
        <v>448</v>
      </c>
      <c r="G77" s="286"/>
      <c r="H77" s="266" t="s">
        <v>449</v>
      </c>
      <c r="I77" s="266" t="s">
        <v>450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451</v>
      </c>
      <c r="D78" s="266"/>
      <c r="E78" s="266"/>
      <c r="F78" s="287" t="s">
        <v>448</v>
      </c>
      <c r="G78" s="286"/>
      <c r="H78" s="266" t="s">
        <v>452</v>
      </c>
      <c r="I78" s="266" t="s">
        <v>450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453</v>
      </c>
      <c r="D79" s="266"/>
      <c r="E79" s="266"/>
      <c r="F79" s="287" t="s">
        <v>454</v>
      </c>
      <c r="G79" s="286"/>
      <c r="H79" s="266" t="s">
        <v>455</v>
      </c>
      <c r="I79" s="266" t="s">
        <v>450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456</v>
      </c>
      <c r="D80" s="266"/>
      <c r="E80" s="266"/>
      <c r="F80" s="287" t="s">
        <v>448</v>
      </c>
      <c r="G80" s="286"/>
      <c r="H80" s="266" t="s">
        <v>457</v>
      </c>
      <c r="I80" s="266" t="s">
        <v>458</v>
      </c>
      <c r="J80" s="266"/>
      <c r="K80" s="279"/>
    </row>
    <row r="81" customFormat="false" ht="15" hidden="false" customHeight="true" outlineLevel="0" collapsed="false">
      <c r="B81" s="288"/>
      <c r="C81" s="289" t="s">
        <v>459</v>
      </c>
      <c r="D81" s="289"/>
      <c r="E81" s="289"/>
      <c r="F81" s="290" t="s">
        <v>454</v>
      </c>
      <c r="G81" s="289"/>
      <c r="H81" s="289" t="s">
        <v>460</v>
      </c>
      <c r="I81" s="289" t="s">
        <v>450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461</v>
      </c>
      <c r="D82" s="289"/>
      <c r="E82" s="289"/>
      <c r="F82" s="290" t="s">
        <v>454</v>
      </c>
      <c r="G82" s="289"/>
      <c r="H82" s="289" t="s">
        <v>462</v>
      </c>
      <c r="I82" s="289" t="s">
        <v>450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463</v>
      </c>
      <c r="D83" s="289"/>
      <c r="E83" s="289"/>
      <c r="F83" s="290" t="s">
        <v>454</v>
      </c>
      <c r="G83" s="289"/>
      <c r="H83" s="289" t="s">
        <v>464</v>
      </c>
      <c r="I83" s="289" t="s">
        <v>450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465</v>
      </c>
      <c r="D84" s="289"/>
      <c r="E84" s="289"/>
      <c r="F84" s="290" t="s">
        <v>454</v>
      </c>
      <c r="G84" s="289"/>
      <c r="H84" s="289" t="s">
        <v>466</v>
      </c>
      <c r="I84" s="289" t="s">
        <v>450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467</v>
      </c>
      <c r="D85" s="266"/>
      <c r="E85" s="266"/>
      <c r="F85" s="287" t="s">
        <v>454</v>
      </c>
      <c r="G85" s="286"/>
      <c r="H85" s="266" t="s">
        <v>468</v>
      </c>
      <c r="I85" s="266" t="s">
        <v>450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469</v>
      </c>
      <c r="D86" s="266"/>
      <c r="E86" s="266"/>
      <c r="F86" s="287" t="s">
        <v>454</v>
      </c>
      <c r="G86" s="286"/>
      <c r="H86" s="266" t="s">
        <v>470</v>
      </c>
      <c r="I86" s="266" t="s">
        <v>450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471</v>
      </c>
      <c r="D87" s="266"/>
      <c r="E87" s="266"/>
      <c r="F87" s="287" t="s">
        <v>454</v>
      </c>
      <c r="G87" s="286"/>
      <c r="H87" s="266" t="s">
        <v>472</v>
      </c>
      <c r="I87" s="266" t="s">
        <v>450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473</v>
      </c>
      <c r="D88" s="266"/>
      <c r="E88" s="266"/>
      <c r="F88" s="287" t="s">
        <v>454</v>
      </c>
      <c r="G88" s="286"/>
      <c r="H88" s="266" t="s">
        <v>474</v>
      </c>
      <c r="I88" s="266" t="s">
        <v>450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475</v>
      </c>
      <c r="D89" s="266"/>
      <c r="E89" s="266"/>
      <c r="F89" s="287" t="s">
        <v>454</v>
      </c>
      <c r="G89" s="286"/>
      <c r="H89" s="266" t="s">
        <v>475</v>
      </c>
      <c r="I89" s="266" t="s">
        <v>450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21</v>
      </c>
      <c r="D90" s="266"/>
      <c r="E90" s="266"/>
      <c r="F90" s="287" t="s">
        <v>454</v>
      </c>
      <c r="G90" s="286"/>
      <c r="H90" s="266" t="s">
        <v>476</v>
      </c>
      <c r="I90" s="266" t="s">
        <v>450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477</v>
      </c>
      <c r="D91" s="266"/>
      <c r="E91" s="266"/>
      <c r="F91" s="287" t="s">
        <v>448</v>
      </c>
      <c r="G91" s="286"/>
      <c r="H91" s="266" t="s">
        <v>478</v>
      </c>
      <c r="I91" s="266" t="s">
        <v>479</v>
      </c>
      <c r="J91" s="266"/>
      <c r="K91" s="279"/>
    </row>
    <row r="92" customFormat="false" ht="15" hidden="false" customHeight="true" outlineLevel="0" collapsed="false">
      <c r="B92" s="288"/>
      <c r="C92" s="266" t="s">
        <v>480</v>
      </c>
      <c r="D92" s="266"/>
      <c r="E92" s="266"/>
      <c r="F92" s="287" t="s">
        <v>448</v>
      </c>
      <c r="G92" s="286"/>
      <c r="H92" s="266" t="s">
        <v>481</v>
      </c>
      <c r="I92" s="266" t="s">
        <v>482</v>
      </c>
      <c r="J92" s="266"/>
      <c r="K92" s="279"/>
    </row>
    <row r="93" customFormat="false" ht="15" hidden="false" customHeight="true" outlineLevel="0" collapsed="false">
      <c r="B93" s="288"/>
      <c r="C93" s="266" t="s">
        <v>483</v>
      </c>
      <c r="D93" s="266"/>
      <c r="E93" s="266"/>
      <c r="F93" s="287" t="s">
        <v>448</v>
      </c>
      <c r="G93" s="286"/>
      <c r="H93" s="266" t="s">
        <v>483</v>
      </c>
      <c r="I93" s="266" t="s">
        <v>482</v>
      </c>
      <c r="J93" s="266"/>
      <c r="K93" s="279"/>
    </row>
    <row r="94" customFormat="false" ht="15" hidden="false" customHeight="true" outlineLevel="0" collapsed="false">
      <c r="B94" s="288"/>
      <c r="C94" s="266" t="s">
        <v>38</v>
      </c>
      <c r="D94" s="266"/>
      <c r="E94" s="266"/>
      <c r="F94" s="287" t="s">
        <v>448</v>
      </c>
      <c r="G94" s="286"/>
      <c r="H94" s="266" t="s">
        <v>484</v>
      </c>
      <c r="I94" s="266" t="s">
        <v>482</v>
      </c>
      <c r="J94" s="266"/>
      <c r="K94" s="279"/>
    </row>
    <row r="95" customFormat="false" ht="15" hidden="false" customHeight="true" outlineLevel="0" collapsed="false">
      <c r="B95" s="288"/>
      <c r="C95" s="266" t="s">
        <v>48</v>
      </c>
      <c r="D95" s="266"/>
      <c r="E95" s="266"/>
      <c r="F95" s="287" t="s">
        <v>448</v>
      </c>
      <c r="G95" s="286"/>
      <c r="H95" s="266" t="s">
        <v>485</v>
      </c>
      <c r="I95" s="266" t="s">
        <v>482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486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442</v>
      </c>
      <c r="D101" s="280"/>
      <c r="E101" s="280"/>
      <c r="F101" s="280" t="s">
        <v>443</v>
      </c>
      <c r="G101" s="281"/>
      <c r="H101" s="280" t="s">
        <v>116</v>
      </c>
      <c r="I101" s="280" t="s">
        <v>57</v>
      </c>
      <c r="J101" s="280" t="s">
        <v>444</v>
      </c>
      <c r="K101" s="279"/>
    </row>
    <row r="102" customFormat="false" ht="17.25" hidden="false" customHeight="true" outlineLevel="0" collapsed="false">
      <c r="B102" s="277"/>
      <c r="C102" s="282" t="s">
        <v>445</v>
      </c>
      <c r="D102" s="282"/>
      <c r="E102" s="282"/>
      <c r="F102" s="283" t="s">
        <v>446</v>
      </c>
      <c r="G102" s="284"/>
      <c r="H102" s="282"/>
      <c r="I102" s="282"/>
      <c r="J102" s="282" t="s">
        <v>447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53</v>
      </c>
      <c r="D104" s="285"/>
      <c r="E104" s="285"/>
      <c r="F104" s="287" t="s">
        <v>448</v>
      </c>
      <c r="G104" s="296"/>
      <c r="H104" s="266" t="s">
        <v>487</v>
      </c>
      <c r="I104" s="266" t="s">
        <v>450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451</v>
      </c>
      <c r="D105" s="266"/>
      <c r="E105" s="266"/>
      <c r="F105" s="287" t="s">
        <v>448</v>
      </c>
      <c r="G105" s="266"/>
      <c r="H105" s="266" t="s">
        <v>487</v>
      </c>
      <c r="I105" s="266" t="s">
        <v>450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453</v>
      </c>
      <c r="D106" s="266"/>
      <c r="E106" s="266"/>
      <c r="F106" s="287" t="s">
        <v>454</v>
      </c>
      <c r="G106" s="266"/>
      <c r="H106" s="266" t="s">
        <v>487</v>
      </c>
      <c r="I106" s="266" t="s">
        <v>450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456</v>
      </c>
      <c r="D107" s="266"/>
      <c r="E107" s="266"/>
      <c r="F107" s="287" t="s">
        <v>448</v>
      </c>
      <c r="G107" s="266"/>
      <c r="H107" s="266" t="s">
        <v>487</v>
      </c>
      <c r="I107" s="266" t="s">
        <v>458</v>
      </c>
      <c r="J107" s="266"/>
      <c r="K107" s="279"/>
    </row>
    <row r="108" customFormat="false" ht="15" hidden="false" customHeight="true" outlineLevel="0" collapsed="false">
      <c r="B108" s="288"/>
      <c r="C108" s="266" t="s">
        <v>467</v>
      </c>
      <c r="D108" s="266"/>
      <c r="E108" s="266"/>
      <c r="F108" s="287" t="s">
        <v>454</v>
      </c>
      <c r="G108" s="266"/>
      <c r="H108" s="266" t="s">
        <v>487</v>
      </c>
      <c r="I108" s="266" t="s">
        <v>450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475</v>
      </c>
      <c r="D109" s="266"/>
      <c r="E109" s="266"/>
      <c r="F109" s="287" t="s">
        <v>454</v>
      </c>
      <c r="G109" s="266"/>
      <c r="H109" s="266" t="s">
        <v>487</v>
      </c>
      <c r="I109" s="266" t="s">
        <v>450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473</v>
      </c>
      <c r="D110" s="266"/>
      <c r="E110" s="266"/>
      <c r="F110" s="287" t="s">
        <v>454</v>
      </c>
      <c r="G110" s="266"/>
      <c r="H110" s="266" t="s">
        <v>487</v>
      </c>
      <c r="I110" s="266" t="s">
        <v>450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53</v>
      </c>
      <c r="D111" s="266"/>
      <c r="E111" s="266"/>
      <c r="F111" s="287" t="s">
        <v>448</v>
      </c>
      <c r="G111" s="266"/>
      <c r="H111" s="266" t="s">
        <v>488</v>
      </c>
      <c r="I111" s="266" t="s">
        <v>450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489</v>
      </c>
      <c r="D112" s="266"/>
      <c r="E112" s="266"/>
      <c r="F112" s="287" t="s">
        <v>448</v>
      </c>
      <c r="G112" s="266"/>
      <c r="H112" s="266" t="s">
        <v>490</v>
      </c>
      <c r="I112" s="266" t="s">
        <v>450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8</v>
      </c>
      <c r="D113" s="266"/>
      <c r="E113" s="266"/>
      <c r="F113" s="287" t="s">
        <v>448</v>
      </c>
      <c r="G113" s="266"/>
      <c r="H113" s="266" t="s">
        <v>491</v>
      </c>
      <c r="I113" s="266" t="s">
        <v>482</v>
      </c>
      <c r="J113" s="266"/>
      <c r="K113" s="279"/>
    </row>
    <row r="114" customFormat="false" ht="15" hidden="false" customHeight="true" outlineLevel="0" collapsed="false">
      <c r="B114" s="288"/>
      <c r="C114" s="266" t="s">
        <v>48</v>
      </c>
      <c r="D114" s="266"/>
      <c r="E114" s="266"/>
      <c r="F114" s="287" t="s">
        <v>448</v>
      </c>
      <c r="G114" s="266"/>
      <c r="H114" s="266" t="s">
        <v>492</v>
      </c>
      <c r="I114" s="266" t="s">
        <v>482</v>
      </c>
      <c r="J114" s="266"/>
      <c r="K114" s="279"/>
    </row>
    <row r="115" customFormat="false" ht="15" hidden="false" customHeight="true" outlineLevel="0" collapsed="false">
      <c r="B115" s="288"/>
      <c r="C115" s="266" t="s">
        <v>57</v>
      </c>
      <c r="D115" s="266"/>
      <c r="E115" s="266"/>
      <c r="F115" s="287" t="s">
        <v>448</v>
      </c>
      <c r="G115" s="266"/>
      <c r="H115" s="266" t="s">
        <v>493</v>
      </c>
      <c r="I115" s="266" t="s">
        <v>494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0"/>
      <c r="D117" s="260"/>
      <c r="E117" s="260"/>
      <c r="F117" s="299"/>
      <c r="G117" s="260"/>
      <c r="H117" s="260"/>
      <c r="I117" s="260"/>
      <c r="J117" s="260"/>
      <c r="K117" s="298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4" t="s">
        <v>495</v>
      </c>
      <c r="D120" s="254"/>
      <c r="E120" s="254"/>
      <c r="F120" s="254"/>
      <c r="G120" s="254"/>
      <c r="H120" s="254"/>
      <c r="I120" s="254"/>
      <c r="J120" s="254"/>
      <c r="K120" s="304"/>
    </row>
    <row r="121" customFormat="false" ht="17.25" hidden="false" customHeight="true" outlineLevel="0" collapsed="false">
      <c r="B121" s="305"/>
      <c r="C121" s="280" t="s">
        <v>442</v>
      </c>
      <c r="D121" s="280"/>
      <c r="E121" s="280"/>
      <c r="F121" s="280" t="s">
        <v>443</v>
      </c>
      <c r="G121" s="281"/>
      <c r="H121" s="280" t="s">
        <v>116</v>
      </c>
      <c r="I121" s="280" t="s">
        <v>57</v>
      </c>
      <c r="J121" s="280" t="s">
        <v>444</v>
      </c>
      <c r="K121" s="306"/>
    </row>
    <row r="122" customFormat="false" ht="17.25" hidden="false" customHeight="true" outlineLevel="0" collapsed="false">
      <c r="B122" s="305"/>
      <c r="C122" s="282" t="s">
        <v>445</v>
      </c>
      <c r="D122" s="282"/>
      <c r="E122" s="282"/>
      <c r="F122" s="283" t="s">
        <v>446</v>
      </c>
      <c r="G122" s="284"/>
      <c r="H122" s="282"/>
      <c r="I122" s="282"/>
      <c r="J122" s="282" t="s">
        <v>447</v>
      </c>
      <c r="K122" s="306"/>
    </row>
    <row r="123" customFormat="false" ht="5.25" hidden="false" customHeight="true" outlineLevel="0" collapsed="false">
      <c r="B123" s="307"/>
      <c r="C123" s="285"/>
      <c r="D123" s="285"/>
      <c r="E123" s="285"/>
      <c r="F123" s="285"/>
      <c r="G123" s="266"/>
      <c r="H123" s="285"/>
      <c r="I123" s="285"/>
      <c r="J123" s="285"/>
      <c r="K123" s="308"/>
    </row>
    <row r="124" customFormat="false" ht="15" hidden="false" customHeight="true" outlineLevel="0" collapsed="false">
      <c r="B124" s="307"/>
      <c r="C124" s="266" t="s">
        <v>451</v>
      </c>
      <c r="D124" s="285"/>
      <c r="E124" s="285"/>
      <c r="F124" s="287" t="s">
        <v>448</v>
      </c>
      <c r="G124" s="266"/>
      <c r="H124" s="266" t="s">
        <v>487</v>
      </c>
      <c r="I124" s="266" t="s">
        <v>450</v>
      </c>
      <c r="J124" s="266" t="n">
        <v>120</v>
      </c>
      <c r="K124" s="309"/>
    </row>
    <row r="125" customFormat="false" ht="15" hidden="false" customHeight="true" outlineLevel="0" collapsed="false">
      <c r="B125" s="307"/>
      <c r="C125" s="266" t="s">
        <v>496</v>
      </c>
      <c r="D125" s="266"/>
      <c r="E125" s="266"/>
      <c r="F125" s="287" t="s">
        <v>448</v>
      </c>
      <c r="G125" s="266"/>
      <c r="H125" s="266" t="s">
        <v>497</v>
      </c>
      <c r="I125" s="266" t="s">
        <v>450</v>
      </c>
      <c r="J125" s="266" t="s">
        <v>498</v>
      </c>
      <c r="K125" s="309"/>
    </row>
    <row r="126" customFormat="false" ht="15" hidden="false" customHeight="true" outlineLevel="0" collapsed="false">
      <c r="B126" s="307"/>
      <c r="C126" s="266" t="s">
        <v>397</v>
      </c>
      <c r="D126" s="266"/>
      <c r="E126" s="266"/>
      <c r="F126" s="287" t="s">
        <v>448</v>
      </c>
      <c r="G126" s="266"/>
      <c r="H126" s="266" t="s">
        <v>499</v>
      </c>
      <c r="I126" s="266" t="s">
        <v>450</v>
      </c>
      <c r="J126" s="266" t="s">
        <v>498</v>
      </c>
      <c r="K126" s="309"/>
    </row>
    <row r="127" customFormat="false" ht="15" hidden="false" customHeight="true" outlineLevel="0" collapsed="false">
      <c r="B127" s="307"/>
      <c r="C127" s="266" t="s">
        <v>459</v>
      </c>
      <c r="D127" s="266"/>
      <c r="E127" s="266"/>
      <c r="F127" s="287" t="s">
        <v>454</v>
      </c>
      <c r="G127" s="266"/>
      <c r="H127" s="266" t="s">
        <v>460</v>
      </c>
      <c r="I127" s="266" t="s">
        <v>450</v>
      </c>
      <c r="J127" s="266" t="n">
        <v>15</v>
      </c>
      <c r="K127" s="309"/>
    </row>
    <row r="128" customFormat="false" ht="15" hidden="false" customHeight="true" outlineLevel="0" collapsed="false">
      <c r="B128" s="307"/>
      <c r="C128" s="289" t="s">
        <v>461</v>
      </c>
      <c r="D128" s="289"/>
      <c r="E128" s="289"/>
      <c r="F128" s="290" t="s">
        <v>454</v>
      </c>
      <c r="G128" s="289"/>
      <c r="H128" s="289" t="s">
        <v>462</v>
      </c>
      <c r="I128" s="289" t="s">
        <v>450</v>
      </c>
      <c r="J128" s="289" t="n">
        <v>15</v>
      </c>
      <c r="K128" s="309"/>
    </row>
    <row r="129" customFormat="false" ht="15" hidden="false" customHeight="true" outlineLevel="0" collapsed="false">
      <c r="B129" s="307"/>
      <c r="C129" s="289" t="s">
        <v>463</v>
      </c>
      <c r="D129" s="289"/>
      <c r="E129" s="289"/>
      <c r="F129" s="290" t="s">
        <v>454</v>
      </c>
      <c r="G129" s="289"/>
      <c r="H129" s="289" t="s">
        <v>464</v>
      </c>
      <c r="I129" s="289" t="s">
        <v>450</v>
      </c>
      <c r="J129" s="289" t="n">
        <v>20</v>
      </c>
      <c r="K129" s="309"/>
    </row>
    <row r="130" customFormat="false" ht="15" hidden="false" customHeight="true" outlineLevel="0" collapsed="false">
      <c r="B130" s="307"/>
      <c r="C130" s="289" t="s">
        <v>465</v>
      </c>
      <c r="D130" s="289"/>
      <c r="E130" s="289"/>
      <c r="F130" s="290" t="s">
        <v>454</v>
      </c>
      <c r="G130" s="289"/>
      <c r="H130" s="289" t="s">
        <v>466</v>
      </c>
      <c r="I130" s="289" t="s">
        <v>450</v>
      </c>
      <c r="J130" s="289" t="n">
        <v>20</v>
      </c>
      <c r="K130" s="309"/>
    </row>
    <row r="131" customFormat="false" ht="15" hidden="false" customHeight="true" outlineLevel="0" collapsed="false">
      <c r="B131" s="307"/>
      <c r="C131" s="266" t="s">
        <v>453</v>
      </c>
      <c r="D131" s="266"/>
      <c r="E131" s="266"/>
      <c r="F131" s="287" t="s">
        <v>454</v>
      </c>
      <c r="G131" s="266"/>
      <c r="H131" s="266" t="s">
        <v>487</v>
      </c>
      <c r="I131" s="266" t="s">
        <v>450</v>
      </c>
      <c r="J131" s="266" t="n">
        <v>50</v>
      </c>
      <c r="K131" s="309"/>
    </row>
    <row r="132" customFormat="false" ht="15" hidden="false" customHeight="true" outlineLevel="0" collapsed="false">
      <c r="B132" s="307"/>
      <c r="C132" s="266" t="s">
        <v>467</v>
      </c>
      <c r="D132" s="266"/>
      <c r="E132" s="266"/>
      <c r="F132" s="287" t="s">
        <v>454</v>
      </c>
      <c r="G132" s="266"/>
      <c r="H132" s="266" t="s">
        <v>487</v>
      </c>
      <c r="I132" s="266" t="s">
        <v>450</v>
      </c>
      <c r="J132" s="266" t="n">
        <v>50</v>
      </c>
      <c r="K132" s="309"/>
    </row>
    <row r="133" customFormat="false" ht="15" hidden="false" customHeight="true" outlineLevel="0" collapsed="false">
      <c r="B133" s="307"/>
      <c r="C133" s="266" t="s">
        <v>473</v>
      </c>
      <c r="D133" s="266"/>
      <c r="E133" s="266"/>
      <c r="F133" s="287" t="s">
        <v>454</v>
      </c>
      <c r="G133" s="266"/>
      <c r="H133" s="266" t="s">
        <v>487</v>
      </c>
      <c r="I133" s="266" t="s">
        <v>450</v>
      </c>
      <c r="J133" s="266" t="n">
        <v>50</v>
      </c>
      <c r="K133" s="309"/>
    </row>
    <row r="134" customFormat="false" ht="15" hidden="false" customHeight="true" outlineLevel="0" collapsed="false">
      <c r="B134" s="307"/>
      <c r="C134" s="266" t="s">
        <v>475</v>
      </c>
      <c r="D134" s="266"/>
      <c r="E134" s="266"/>
      <c r="F134" s="287" t="s">
        <v>454</v>
      </c>
      <c r="G134" s="266"/>
      <c r="H134" s="266" t="s">
        <v>487</v>
      </c>
      <c r="I134" s="266" t="s">
        <v>450</v>
      </c>
      <c r="J134" s="266" t="n">
        <v>50</v>
      </c>
      <c r="K134" s="309"/>
    </row>
    <row r="135" customFormat="false" ht="15" hidden="false" customHeight="true" outlineLevel="0" collapsed="false">
      <c r="B135" s="307"/>
      <c r="C135" s="266" t="s">
        <v>121</v>
      </c>
      <c r="D135" s="266"/>
      <c r="E135" s="266"/>
      <c r="F135" s="287" t="s">
        <v>454</v>
      </c>
      <c r="G135" s="266"/>
      <c r="H135" s="266" t="s">
        <v>500</v>
      </c>
      <c r="I135" s="266" t="s">
        <v>450</v>
      </c>
      <c r="J135" s="266" t="n">
        <v>255</v>
      </c>
      <c r="K135" s="309"/>
    </row>
    <row r="136" customFormat="false" ht="15" hidden="false" customHeight="true" outlineLevel="0" collapsed="false">
      <c r="B136" s="307"/>
      <c r="C136" s="266" t="s">
        <v>477</v>
      </c>
      <c r="D136" s="266"/>
      <c r="E136" s="266"/>
      <c r="F136" s="287" t="s">
        <v>448</v>
      </c>
      <c r="G136" s="266"/>
      <c r="H136" s="266" t="s">
        <v>501</v>
      </c>
      <c r="I136" s="266" t="s">
        <v>479</v>
      </c>
      <c r="J136" s="266"/>
      <c r="K136" s="309"/>
    </row>
    <row r="137" customFormat="false" ht="15" hidden="false" customHeight="true" outlineLevel="0" collapsed="false">
      <c r="B137" s="307"/>
      <c r="C137" s="266" t="s">
        <v>480</v>
      </c>
      <c r="D137" s="266"/>
      <c r="E137" s="266"/>
      <c r="F137" s="287" t="s">
        <v>448</v>
      </c>
      <c r="G137" s="266"/>
      <c r="H137" s="266" t="s">
        <v>502</v>
      </c>
      <c r="I137" s="266" t="s">
        <v>482</v>
      </c>
      <c r="J137" s="266"/>
      <c r="K137" s="309"/>
    </row>
    <row r="138" customFormat="false" ht="15" hidden="false" customHeight="true" outlineLevel="0" collapsed="false">
      <c r="B138" s="307"/>
      <c r="C138" s="266" t="s">
        <v>483</v>
      </c>
      <c r="D138" s="266"/>
      <c r="E138" s="266"/>
      <c r="F138" s="287" t="s">
        <v>448</v>
      </c>
      <c r="G138" s="266"/>
      <c r="H138" s="266" t="s">
        <v>483</v>
      </c>
      <c r="I138" s="266" t="s">
        <v>482</v>
      </c>
      <c r="J138" s="266"/>
      <c r="K138" s="309"/>
    </row>
    <row r="139" customFormat="false" ht="15" hidden="false" customHeight="true" outlineLevel="0" collapsed="false">
      <c r="B139" s="307"/>
      <c r="C139" s="266" t="s">
        <v>38</v>
      </c>
      <c r="D139" s="266"/>
      <c r="E139" s="266"/>
      <c r="F139" s="287" t="s">
        <v>448</v>
      </c>
      <c r="G139" s="266"/>
      <c r="H139" s="266" t="s">
        <v>503</v>
      </c>
      <c r="I139" s="266" t="s">
        <v>482</v>
      </c>
      <c r="J139" s="266"/>
      <c r="K139" s="309"/>
    </row>
    <row r="140" customFormat="false" ht="15" hidden="false" customHeight="true" outlineLevel="0" collapsed="false">
      <c r="B140" s="307"/>
      <c r="C140" s="266" t="s">
        <v>504</v>
      </c>
      <c r="D140" s="266"/>
      <c r="E140" s="266"/>
      <c r="F140" s="287" t="s">
        <v>448</v>
      </c>
      <c r="G140" s="266"/>
      <c r="H140" s="266" t="s">
        <v>505</v>
      </c>
      <c r="I140" s="266" t="s">
        <v>482</v>
      </c>
      <c r="J140" s="266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0"/>
      <c r="C142" s="260"/>
      <c r="D142" s="260"/>
      <c r="E142" s="260"/>
      <c r="F142" s="299"/>
      <c r="G142" s="260"/>
      <c r="H142" s="260"/>
      <c r="I142" s="260"/>
      <c r="J142" s="260"/>
      <c r="K142" s="260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506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442</v>
      </c>
      <c r="D146" s="280"/>
      <c r="E146" s="280"/>
      <c r="F146" s="280" t="s">
        <v>443</v>
      </c>
      <c r="G146" s="281"/>
      <c r="H146" s="280" t="s">
        <v>116</v>
      </c>
      <c r="I146" s="280" t="s">
        <v>57</v>
      </c>
      <c r="J146" s="280" t="s">
        <v>444</v>
      </c>
      <c r="K146" s="279"/>
    </row>
    <row r="147" customFormat="false" ht="17.25" hidden="false" customHeight="true" outlineLevel="0" collapsed="false">
      <c r="B147" s="277"/>
      <c r="C147" s="282" t="s">
        <v>445</v>
      </c>
      <c r="D147" s="282"/>
      <c r="E147" s="282"/>
      <c r="F147" s="283" t="s">
        <v>446</v>
      </c>
      <c r="G147" s="284"/>
      <c r="H147" s="282"/>
      <c r="I147" s="282"/>
      <c r="J147" s="282" t="s">
        <v>447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9"/>
    </row>
    <row r="149" customFormat="false" ht="15" hidden="false" customHeight="true" outlineLevel="0" collapsed="false">
      <c r="B149" s="288"/>
      <c r="C149" s="313" t="s">
        <v>451</v>
      </c>
      <c r="D149" s="266"/>
      <c r="E149" s="266"/>
      <c r="F149" s="314" t="s">
        <v>448</v>
      </c>
      <c r="G149" s="266"/>
      <c r="H149" s="313" t="s">
        <v>487</v>
      </c>
      <c r="I149" s="313" t="s">
        <v>450</v>
      </c>
      <c r="J149" s="313" t="n">
        <v>120</v>
      </c>
      <c r="K149" s="309"/>
    </row>
    <row r="150" customFormat="false" ht="15" hidden="false" customHeight="true" outlineLevel="0" collapsed="false">
      <c r="B150" s="288"/>
      <c r="C150" s="313" t="s">
        <v>496</v>
      </c>
      <c r="D150" s="266"/>
      <c r="E150" s="266"/>
      <c r="F150" s="314" t="s">
        <v>448</v>
      </c>
      <c r="G150" s="266"/>
      <c r="H150" s="313" t="s">
        <v>507</v>
      </c>
      <c r="I150" s="313" t="s">
        <v>450</v>
      </c>
      <c r="J150" s="313" t="s">
        <v>498</v>
      </c>
      <c r="K150" s="309"/>
    </row>
    <row r="151" customFormat="false" ht="15" hidden="false" customHeight="true" outlineLevel="0" collapsed="false">
      <c r="B151" s="288"/>
      <c r="C151" s="313" t="s">
        <v>397</v>
      </c>
      <c r="D151" s="266"/>
      <c r="E151" s="266"/>
      <c r="F151" s="314" t="s">
        <v>448</v>
      </c>
      <c r="G151" s="266"/>
      <c r="H151" s="313" t="s">
        <v>508</v>
      </c>
      <c r="I151" s="313" t="s">
        <v>450</v>
      </c>
      <c r="J151" s="313" t="s">
        <v>498</v>
      </c>
      <c r="K151" s="309"/>
    </row>
    <row r="152" customFormat="false" ht="15" hidden="false" customHeight="true" outlineLevel="0" collapsed="false">
      <c r="B152" s="288"/>
      <c r="C152" s="313" t="s">
        <v>453</v>
      </c>
      <c r="D152" s="266"/>
      <c r="E152" s="266"/>
      <c r="F152" s="314" t="s">
        <v>454</v>
      </c>
      <c r="G152" s="266"/>
      <c r="H152" s="313" t="s">
        <v>487</v>
      </c>
      <c r="I152" s="313" t="s">
        <v>450</v>
      </c>
      <c r="J152" s="313" t="n">
        <v>50</v>
      </c>
      <c r="K152" s="309"/>
    </row>
    <row r="153" customFormat="false" ht="15" hidden="false" customHeight="true" outlineLevel="0" collapsed="false">
      <c r="B153" s="288"/>
      <c r="C153" s="313" t="s">
        <v>456</v>
      </c>
      <c r="D153" s="266"/>
      <c r="E153" s="266"/>
      <c r="F153" s="314" t="s">
        <v>448</v>
      </c>
      <c r="G153" s="266"/>
      <c r="H153" s="313" t="s">
        <v>487</v>
      </c>
      <c r="I153" s="313" t="s">
        <v>458</v>
      </c>
      <c r="J153" s="313"/>
      <c r="K153" s="309"/>
    </row>
    <row r="154" customFormat="false" ht="15" hidden="false" customHeight="true" outlineLevel="0" collapsed="false">
      <c r="B154" s="288"/>
      <c r="C154" s="313" t="s">
        <v>467</v>
      </c>
      <c r="D154" s="266"/>
      <c r="E154" s="266"/>
      <c r="F154" s="314" t="s">
        <v>454</v>
      </c>
      <c r="G154" s="266"/>
      <c r="H154" s="313" t="s">
        <v>487</v>
      </c>
      <c r="I154" s="313" t="s">
        <v>450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475</v>
      </c>
      <c r="D155" s="266"/>
      <c r="E155" s="266"/>
      <c r="F155" s="314" t="s">
        <v>454</v>
      </c>
      <c r="G155" s="266"/>
      <c r="H155" s="313" t="s">
        <v>487</v>
      </c>
      <c r="I155" s="313" t="s">
        <v>450</v>
      </c>
      <c r="J155" s="313" t="n">
        <v>50</v>
      </c>
      <c r="K155" s="309"/>
    </row>
    <row r="156" customFormat="false" ht="15" hidden="false" customHeight="true" outlineLevel="0" collapsed="false">
      <c r="B156" s="288"/>
      <c r="C156" s="313" t="s">
        <v>473</v>
      </c>
      <c r="D156" s="266"/>
      <c r="E156" s="266"/>
      <c r="F156" s="314" t="s">
        <v>454</v>
      </c>
      <c r="G156" s="266"/>
      <c r="H156" s="313" t="s">
        <v>487</v>
      </c>
      <c r="I156" s="313" t="s">
        <v>450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104</v>
      </c>
      <c r="D157" s="266"/>
      <c r="E157" s="266"/>
      <c r="F157" s="314" t="s">
        <v>448</v>
      </c>
      <c r="G157" s="266"/>
      <c r="H157" s="313" t="s">
        <v>509</v>
      </c>
      <c r="I157" s="313" t="s">
        <v>450</v>
      </c>
      <c r="J157" s="313" t="s">
        <v>510</v>
      </c>
      <c r="K157" s="309"/>
    </row>
    <row r="158" customFormat="false" ht="15" hidden="false" customHeight="true" outlineLevel="0" collapsed="false">
      <c r="B158" s="288"/>
      <c r="C158" s="313" t="s">
        <v>511</v>
      </c>
      <c r="D158" s="266"/>
      <c r="E158" s="266"/>
      <c r="F158" s="314" t="s">
        <v>448</v>
      </c>
      <c r="G158" s="266"/>
      <c r="H158" s="313" t="s">
        <v>512</v>
      </c>
      <c r="I158" s="313" t="s">
        <v>482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0"/>
      <c r="C160" s="266"/>
      <c r="D160" s="266"/>
      <c r="E160" s="266"/>
      <c r="F160" s="287"/>
      <c r="G160" s="266"/>
      <c r="H160" s="266"/>
      <c r="I160" s="266"/>
      <c r="J160" s="266"/>
      <c r="K160" s="260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9"/>
      <c r="C162" s="250"/>
      <c r="D162" s="250"/>
      <c r="E162" s="250"/>
      <c r="F162" s="250"/>
      <c r="G162" s="250"/>
      <c r="H162" s="250"/>
      <c r="I162" s="250"/>
      <c r="J162" s="250"/>
      <c r="K162" s="251"/>
    </row>
    <row r="163" customFormat="false" ht="45" hidden="false" customHeight="true" outlineLevel="0" collapsed="false">
      <c r="B163" s="253"/>
      <c r="C163" s="254" t="s">
        <v>513</v>
      </c>
      <c r="D163" s="254"/>
      <c r="E163" s="254"/>
      <c r="F163" s="254"/>
      <c r="G163" s="254"/>
      <c r="H163" s="254"/>
      <c r="I163" s="254"/>
      <c r="J163" s="254"/>
      <c r="K163" s="255"/>
    </row>
    <row r="164" customFormat="false" ht="17.25" hidden="false" customHeight="true" outlineLevel="0" collapsed="false">
      <c r="B164" s="253"/>
      <c r="C164" s="280" t="s">
        <v>442</v>
      </c>
      <c r="D164" s="280"/>
      <c r="E164" s="280"/>
      <c r="F164" s="280" t="s">
        <v>443</v>
      </c>
      <c r="G164" s="317"/>
      <c r="H164" s="318" t="s">
        <v>116</v>
      </c>
      <c r="I164" s="318" t="s">
        <v>57</v>
      </c>
      <c r="J164" s="280" t="s">
        <v>444</v>
      </c>
      <c r="K164" s="255"/>
    </row>
    <row r="165" customFormat="false" ht="17.25" hidden="false" customHeight="true" outlineLevel="0" collapsed="false">
      <c r="B165" s="256"/>
      <c r="C165" s="282" t="s">
        <v>445</v>
      </c>
      <c r="D165" s="282"/>
      <c r="E165" s="282"/>
      <c r="F165" s="283" t="s">
        <v>446</v>
      </c>
      <c r="G165" s="319"/>
      <c r="H165" s="320"/>
      <c r="I165" s="320"/>
      <c r="J165" s="282" t="s">
        <v>447</v>
      </c>
      <c r="K165" s="258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9"/>
    </row>
    <row r="167" customFormat="false" ht="15" hidden="false" customHeight="true" outlineLevel="0" collapsed="false">
      <c r="B167" s="288"/>
      <c r="C167" s="266" t="s">
        <v>451</v>
      </c>
      <c r="D167" s="266"/>
      <c r="E167" s="266"/>
      <c r="F167" s="287" t="s">
        <v>448</v>
      </c>
      <c r="G167" s="266"/>
      <c r="H167" s="266" t="s">
        <v>487</v>
      </c>
      <c r="I167" s="266" t="s">
        <v>450</v>
      </c>
      <c r="J167" s="266" t="n">
        <v>120</v>
      </c>
      <c r="K167" s="309"/>
    </row>
    <row r="168" customFormat="false" ht="15" hidden="false" customHeight="true" outlineLevel="0" collapsed="false">
      <c r="B168" s="288"/>
      <c r="C168" s="266" t="s">
        <v>496</v>
      </c>
      <c r="D168" s="266"/>
      <c r="E168" s="266"/>
      <c r="F168" s="287" t="s">
        <v>448</v>
      </c>
      <c r="G168" s="266"/>
      <c r="H168" s="266" t="s">
        <v>497</v>
      </c>
      <c r="I168" s="266" t="s">
        <v>450</v>
      </c>
      <c r="J168" s="266" t="s">
        <v>498</v>
      </c>
      <c r="K168" s="309"/>
    </row>
    <row r="169" customFormat="false" ht="15" hidden="false" customHeight="true" outlineLevel="0" collapsed="false">
      <c r="B169" s="288"/>
      <c r="C169" s="266" t="s">
        <v>397</v>
      </c>
      <c r="D169" s="266"/>
      <c r="E169" s="266"/>
      <c r="F169" s="287" t="s">
        <v>448</v>
      </c>
      <c r="G169" s="266"/>
      <c r="H169" s="266" t="s">
        <v>514</v>
      </c>
      <c r="I169" s="266" t="s">
        <v>450</v>
      </c>
      <c r="J169" s="266" t="s">
        <v>498</v>
      </c>
      <c r="K169" s="309"/>
    </row>
    <row r="170" customFormat="false" ht="15" hidden="false" customHeight="true" outlineLevel="0" collapsed="false">
      <c r="B170" s="288"/>
      <c r="C170" s="266" t="s">
        <v>453</v>
      </c>
      <c r="D170" s="266"/>
      <c r="E170" s="266"/>
      <c r="F170" s="287" t="s">
        <v>454</v>
      </c>
      <c r="G170" s="266"/>
      <c r="H170" s="266" t="s">
        <v>514</v>
      </c>
      <c r="I170" s="266" t="s">
        <v>450</v>
      </c>
      <c r="J170" s="266" t="n">
        <v>50</v>
      </c>
      <c r="K170" s="309"/>
    </row>
    <row r="171" customFormat="false" ht="15" hidden="false" customHeight="true" outlineLevel="0" collapsed="false">
      <c r="B171" s="288"/>
      <c r="C171" s="266" t="s">
        <v>456</v>
      </c>
      <c r="D171" s="266"/>
      <c r="E171" s="266"/>
      <c r="F171" s="287" t="s">
        <v>448</v>
      </c>
      <c r="G171" s="266"/>
      <c r="H171" s="266" t="s">
        <v>514</v>
      </c>
      <c r="I171" s="266" t="s">
        <v>458</v>
      </c>
      <c r="J171" s="266"/>
      <c r="K171" s="309"/>
    </row>
    <row r="172" customFormat="false" ht="15" hidden="false" customHeight="true" outlineLevel="0" collapsed="false">
      <c r="B172" s="288"/>
      <c r="C172" s="266" t="s">
        <v>467</v>
      </c>
      <c r="D172" s="266"/>
      <c r="E172" s="266"/>
      <c r="F172" s="287" t="s">
        <v>454</v>
      </c>
      <c r="G172" s="266"/>
      <c r="H172" s="266" t="s">
        <v>514</v>
      </c>
      <c r="I172" s="266" t="s">
        <v>450</v>
      </c>
      <c r="J172" s="266" t="n">
        <v>50</v>
      </c>
      <c r="K172" s="309"/>
    </row>
    <row r="173" customFormat="false" ht="15" hidden="false" customHeight="true" outlineLevel="0" collapsed="false">
      <c r="B173" s="288"/>
      <c r="C173" s="266" t="s">
        <v>475</v>
      </c>
      <c r="D173" s="266"/>
      <c r="E173" s="266"/>
      <c r="F173" s="287" t="s">
        <v>454</v>
      </c>
      <c r="G173" s="266"/>
      <c r="H173" s="266" t="s">
        <v>514</v>
      </c>
      <c r="I173" s="266" t="s">
        <v>450</v>
      </c>
      <c r="J173" s="266" t="n">
        <v>50</v>
      </c>
      <c r="K173" s="309"/>
    </row>
    <row r="174" customFormat="false" ht="15" hidden="false" customHeight="true" outlineLevel="0" collapsed="false">
      <c r="B174" s="288"/>
      <c r="C174" s="266" t="s">
        <v>473</v>
      </c>
      <c r="D174" s="266"/>
      <c r="E174" s="266"/>
      <c r="F174" s="287" t="s">
        <v>454</v>
      </c>
      <c r="G174" s="266"/>
      <c r="H174" s="266" t="s">
        <v>514</v>
      </c>
      <c r="I174" s="266" t="s">
        <v>450</v>
      </c>
      <c r="J174" s="266" t="n">
        <v>50</v>
      </c>
      <c r="K174" s="309"/>
    </row>
    <row r="175" customFormat="false" ht="15" hidden="false" customHeight="true" outlineLevel="0" collapsed="false">
      <c r="B175" s="288"/>
      <c r="C175" s="266" t="s">
        <v>115</v>
      </c>
      <c r="D175" s="266"/>
      <c r="E175" s="266"/>
      <c r="F175" s="287" t="s">
        <v>448</v>
      </c>
      <c r="G175" s="266"/>
      <c r="H175" s="266" t="s">
        <v>515</v>
      </c>
      <c r="I175" s="266" t="s">
        <v>516</v>
      </c>
      <c r="J175" s="266"/>
      <c r="K175" s="309"/>
    </row>
    <row r="176" customFormat="false" ht="15" hidden="false" customHeight="true" outlineLevel="0" collapsed="false">
      <c r="B176" s="288"/>
      <c r="C176" s="266" t="s">
        <v>57</v>
      </c>
      <c r="D176" s="266"/>
      <c r="E176" s="266"/>
      <c r="F176" s="287" t="s">
        <v>448</v>
      </c>
      <c r="G176" s="266"/>
      <c r="H176" s="266" t="s">
        <v>517</v>
      </c>
      <c r="I176" s="266" t="s">
        <v>518</v>
      </c>
      <c r="J176" s="266" t="n">
        <v>1</v>
      </c>
      <c r="K176" s="309"/>
    </row>
    <row r="177" customFormat="false" ht="15" hidden="false" customHeight="true" outlineLevel="0" collapsed="false">
      <c r="B177" s="288"/>
      <c r="C177" s="266" t="s">
        <v>53</v>
      </c>
      <c r="D177" s="266"/>
      <c r="E177" s="266"/>
      <c r="F177" s="287" t="s">
        <v>448</v>
      </c>
      <c r="G177" s="266"/>
      <c r="H177" s="266" t="s">
        <v>519</v>
      </c>
      <c r="I177" s="266" t="s">
        <v>450</v>
      </c>
      <c r="J177" s="266" t="n">
        <v>20</v>
      </c>
      <c r="K177" s="309"/>
    </row>
    <row r="178" customFormat="false" ht="15" hidden="false" customHeight="true" outlineLevel="0" collapsed="false">
      <c r="B178" s="288"/>
      <c r="C178" s="266" t="s">
        <v>116</v>
      </c>
      <c r="D178" s="266"/>
      <c r="E178" s="266"/>
      <c r="F178" s="287" t="s">
        <v>448</v>
      </c>
      <c r="G178" s="266"/>
      <c r="H178" s="266" t="s">
        <v>520</v>
      </c>
      <c r="I178" s="266" t="s">
        <v>450</v>
      </c>
      <c r="J178" s="266" t="n">
        <v>255</v>
      </c>
      <c r="K178" s="309"/>
    </row>
    <row r="179" customFormat="false" ht="15" hidden="false" customHeight="true" outlineLevel="0" collapsed="false">
      <c r="B179" s="288"/>
      <c r="C179" s="266" t="s">
        <v>117</v>
      </c>
      <c r="D179" s="266"/>
      <c r="E179" s="266"/>
      <c r="F179" s="287" t="s">
        <v>448</v>
      </c>
      <c r="G179" s="266"/>
      <c r="H179" s="266" t="s">
        <v>413</v>
      </c>
      <c r="I179" s="266" t="s">
        <v>450</v>
      </c>
      <c r="J179" s="266" t="n">
        <v>10</v>
      </c>
      <c r="K179" s="309"/>
    </row>
    <row r="180" customFormat="false" ht="15" hidden="false" customHeight="true" outlineLevel="0" collapsed="false">
      <c r="B180" s="288"/>
      <c r="C180" s="266" t="s">
        <v>118</v>
      </c>
      <c r="D180" s="266"/>
      <c r="E180" s="266"/>
      <c r="F180" s="287" t="s">
        <v>448</v>
      </c>
      <c r="G180" s="266"/>
      <c r="H180" s="266" t="s">
        <v>521</v>
      </c>
      <c r="I180" s="266" t="s">
        <v>482</v>
      </c>
      <c r="J180" s="266"/>
      <c r="K180" s="309"/>
    </row>
    <row r="181" customFormat="false" ht="15" hidden="false" customHeight="true" outlineLevel="0" collapsed="false">
      <c r="B181" s="288"/>
      <c r="C181" s="266" t="s">
        <v>522</v>
      </c>
      <c r="D181" s="266"/>
      <c r="E181" s="266"/>
      <c r="F181" s="287" t="s">
        <v>448</v>
      </c>
      <c r="G181" s="266"/>
      <c r="H181" s="266" t="s">
        <v>523</v>
      </c>
      <c r="I181" s="266" t="s">
        <v>482</v>
      </c>
      <c r="J181" s="266"/>
      <c r="K181" s="309"/>
    </row>
    <row r="182" customFormat="false" ht="15" hidden="false" customHeight="true" outlineLevel="0" collapsed="false">
      <c r="B182" s="288"/>
      <c r="C182" s="266" t="s">
        <v>511</v>
      </c>
      <c r="D182" s="266"/>
      <c r="E182" s="266"/>
      <c r="F182" s="287" t="s">
        <v>448</v>
      </c>
      <c r="G182" s="266"/>
      <c r="H182" s="266" t="s">
        <v>524</v>
      </c>
      <c r="I182" s="266" t="s">
        <v>482</v>
      </c>
      <c r="J182" s="266"/>
      <c r="K182" s="309"/>
    </row>
    <row r="183" customFormat="false" ht="15" hidden="false" customHeight="true" outlineLevel="0" collapsed="false">
      <c r="B183" s="288"/>
      <c r="C183" s="266" t="s">
        <v>120</v>
      </c>
      <c r="D183" s="266"/>
      <c r="E183" s="266"/>
      <c r="F183" s="287" t="s">
        <v>454</v>
      </c>
      <c r="G183" s="266"/>
      <c r="H183" s="266" t="s">
        <v>525</v>
      </c>
      <c r="I183" s="266" t="s">
        <v>450</v>
      </c>
      <c r="J183" s="266" t="n">
        <v>50</v>
      </c>
      <c r="K183" s="309"/>
    </row>
    <row r="184" customFormat="false" ht="15" hidden="false" customHeight="true" outlineLevel="0" collapsed="false">
      <c r="B184" s="288"/>
      <c r="C184" s="266" t="s">
        <v>526</v>
      </c>
      <c r="D184" s="266"/>
      <c r="E184" s="266"/>
      <c r="F184" s="287" t="s">
        <v>454</v>
      </c>
      <c r="G184" s="266"/>
      <c r="H184" s="266" t="s">
        <v>527</v>
      </c>
      <c r="I184" s="266" t="s">
        <v>528</v>
      </c>
      <c r="J184" s="266"/>
      <c r="K184" s="309"/>
    </row>
    <row r="185" customFormat="false" ht="15" hidden="false" customHeight="true" outlineLevel="0" collapsed="false">
      <c r="B185" s="288"/>
      <c r="C185" s="266" t="s">
        <v>529</v>
      </c>
      <c r="D185" s="266"/>
      <c r="E185" s="266"/>
      <c r="F185" s="287" t="s">
        <v>454</v>
      </c>
      <c r="G185" s="266"/>
      <c r="H185" s="266" t="s">
        <v>530</v>
      </c>
      <c r="I185" s="266" t="s">
        <v>528</v>
      </c>
      <c r="J185" s="266"/>
      <c r="K185" s="309"/>
    </row>
    <row r="186" customFormat="false" ht="15" hidden="false" customHeight="true" outlineLevel="0" collapsed="false">
      <c r="B186" s="288"/>
      <c r="C186" s="266" t="s">
        <v>531</v>
      </c>
      <c r="D186" s="266"/>
      <c r="E186" s="266"/>
      <c r="F186" s="287" t="s">
        <v>454</v>
      </c>
      <c r="G186" s="266"/>
      <c r="H186" s="266" t="s">
        <v>532</v>
      </c>
      <c r="I186" s="266" t="s">
        <v>528</v>
      </c>
      <c r="J186" s="266"/>
      <c r="K186" s="309"/>
    </row>
    <row r="187" customFormat="false" ht="15" hidden="false" customHeight="true" outlineLevel="0" collapsed="false">
      <c r="B187" s="288"/>
      <c r="C187" s="321" t="s">
        <v>533</v>
      </c>
      <c r="D187" s="266"/>
      <c r="E187" s="266"/>
      <c r="F187" s="287" t="s">
        <v>454</v>
      </c>
      <c r="G187" s="266"/>
      <c r="H187" s="266" t="s">
        <v>534</v>
      </c>
      <c r="I187" s="266" t="s">
        <v>535</v>
      </c>
      <c r="J187" s="322" t="s">
        <v>536</v>
      </c>
      <c r="K187" s="309"/>
    </row>
    <row r="188" customFormat="false" ht="15" hidden="false" customHeight="true" outlineLevel="0" collapsed="false">
      <c r="B188" s="288"/>
      <c r="C188" s="272" t="s">
        <v>42</v>
      </c>
      <c r="D188" s="266"/>
      <c r="E188" s="266"/>
      <c r="F188" s="287" t="s">
        <v>448</v>
      </c>
      <c r="G188" s="266"/>
      <c r="H188" s="260" t="s">
        <v>537</v>
      </c>
      <c r="I188" s="266" t="s">
        <v>538</v>
      </c>
      <c r="J188" s="266"/>
      <c r="K188" s="309"/>
    </row>
    <row r="189" customFormat="false" ht="15" hidden="false" customHeight="true" outlineLevel="0" collapsed="false">
      <c r="B189" s="288"/>
      <c r="C189" s="272" t="s">
        <v>539</v>
      </c>
      <c r="D189" s="266"/>
      <c r="E189" s="266"/>
      <c r="F189" s="287" t="s">
        <v>448</v>
      </c>
      <c r="G189" s="266"/>
      <c r="H189" s="266" t="s">
        <v>540</v>
      </c>
      <c r="I189" s="266" t="s">
        <v>482</v>
      </c>
      <c r="J189" s="266"/>
      <c r="K189" s="309"/>
    </row>
    <row r="190" customFormat="false" ht="15" hidden="false" customHeight="true" outlineLevel="0" collapsed="false">
      <c r="B190" s="288"/>
      <c r="C190" s="272" t="s">
        <v>541</v>
      </c>
      <c r="D190" s="266"/>
      <c r="E190" s="266"/>
      <c r="F190" s="287" t="s">
        <v>448</v>
      </c>
      <c r="G190" s="266"/>
      <c r="H190" s="266" t="s">
        <v>542</v>
      </c>
      <c r="I190" s="266" t="s">
        <v>482</v>
      </c>
      <c r="J190" s="266"/>
      <c r="K190" s="309"/>
    </row>
    <row r="191" customFormat="false" ht="15" hidden="false" customHeight="true" outlineLevel="0" collapsed="false">
      <c r="B191" s="288"/>
      <c r="C191" s="272" t="s">
        <v>543</v>
      </c>
      <c r="D191" s="266"/>
      <c r="E191" s="266"/>
      <c r="F191" s="287" t="s">
        <v>454</v>
      </c>
      <c r="G191" s="266"/>
      <c r="H191" s="266" t="s">
        <v>544</v>
      </c>
      <c r="I191" s="266" t="s">
        <v>482</v>
      </c>
      <c r="J191" s="266"/>
      <c r="K191" s="309"/>
    </row>
    <row r="192" customFormat="false" ht="15" hidden="false" customHeight="true" outlineLevel="0" collapsed="false">
      <c r="B192" s="315"/>
      <c r="C192" s="323"/>
      <c r="D192" s="297"/>
      <c r="E192" s="297"/>
      <c r="F192" s="297"/>
      <c r="G192" s="297"/>
      <c r="H192" s="297"/>
      <c r="I192" s="297"/>
      <c r="J192" s="297"/>
      <c r="K192" s="316"/>
    </row>
    <row r="193" customFormat="false" ht="18.75" hidden="false" customHeight="true" outlineLevel="0" collapsed="false">
      <c r="B193" s="260"/>
      <c r="C193" s="266"/>
      <c r="D193" s="266"/>
      <c r="E193" s="266"/>
      <c r="F193" s="287"/>
      <c r="G193" s="266"/>
      <c r="H193" s="266"/>
      <c r="I193" s="266"/>
      <c r="J193" s="266"/>
      <c r="K193" s="260"/>
    </row>
    <row r="194" customFormat="false" ht="18.75" hidden="false" customHeight="true" outlineLevel="0" collapsed="false">
      <c r="B194" s="260"/>
      <c r="C194" s="266"/>
      <c r="D194" s="266"/>
      <c r="E194" s="266"/>
      <c r="F194" s="287"/>
      <c r="G194" s="266"/>
      <c r="H194" s="266"/>
      <c r="I194" s="266"/>
      <c r="J194" s="266"/>
      <c r="K194" s="260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3.5" hidden="false" customHeight="false" outlineLevel="0" collapsed="false">
      <c r="B196" s="249"/>
      <c r="C196" s="250"/>
      <c r="D196" s="250"/>
      <c r="E196" s="250"/>
      <c r="F196" s="250"/>
      <c r="G196" s="250"/>
      <c r="H196" s="250"/>
      <c r="I196" s="250"/>
      <c r="J196" s="250"/>
      <c r="K196" s="251"/>
    </row>
    <row r="197" customFormat="false" ht="21" hidden="false" customHeight="true" outlineLevel="0" collapsed="false">
      <c r="B197" s="253"/>
      <c r="C197" s="254" t="s">
        <v>545</v>
      </c>
      <c r="D197" s="254"/>
      <c r="E197" s="254"/>
      <c r="F197" s="254"/>
      <c r="G197" s="254"/>
      <c r="H197" s="254"/>
      <c r="I197" s="254"/>
      <c r="J197" s="254"/>
      <c r="K197" s="255"/>
    </row>
    <row r="198" customFormat="false" ht="25.5" hidden="false" customHeight="true" outlineLevel="0" collapsed="false">
      <c r="B198" s="253"/>
      <c r="C198" s="324" t="s">
        <v>546</v>
      </c>
      <c r="D198" s="324"/>
      <c r="E198" s="324"/>
      <c r="F198" s="324" t="s">
        <v>547</v>
      </c>
      <c r="G198" s="325"/>
      <c r="H198" s="324" t="s">
        <v>548</v>
      </c>
      <c r="I198" s="324"/>
      <c r="J198" s="324"/>
      <c r="K198" s="255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9"/>
    </row>
    <row r="200" customFormat="false" ht="15" hidden="false" customHeight="true" outlineLevel="0" collapsed="false">
      <c r="B200" s="288"/>
      <c r="C200" s="266" t="s">
        <v>538</v>
      </c>
      <c r="D200" s="266"/>
      <c r="E200" s="266"/>
      <c r="F200" s="287" t="s">
        <v>43</v>
      </c>
      <c r="G200" s="266"/>
      <c r="H200" s="266" t="s">
        <v>549</v>
      </c>
      <c r="I200" s="266"/>
      <c r="J200" s="266"/>
      <c r="K200" s="309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4</v>
      </c>
      <c r="G201" s="266"/>
      <c r="H201" s="266" t="s">
        <v>550</v>
      </c>
      <c r="I201" s="266"/>
      <c r="J201" s="266"/>
      <c r="K201" s="309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7</v>
      </c>
      <c r="G202" s="266"/>
      <c r="H202" s="266" t="s">
        <v>551</v>
      </c>
      <c r="I202" s="266"/>
      <c r="J202" s="266"/>
      <c r="K202" s="309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5</v>
      </c>
      <c r="G203" s="266"/>
      <c r="H203" s="266" t="s">
        <v>552</v>
      </c>
      <c r="I203" s="266"/>
      <c r="J203" s="266"/>
      <c r="K203" s="309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6</v>
      </c>
      <c r="G204" s="266"/>
      <c r="H204" s="266" t="s">
        <v>553</v>
      </c>
      <c r="I204" s="266"/>
      <c r="J204" s="266"/>
      <c r="K204" s="309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9"/>
    </row>
    <row r="206" customFormat="false" ht="15" hidden="false" customHeight="true" outlineLevel="0" collapsed="false">
      <c r="B206" s="288"/>
      <c r="C206" s="266" t="s">
        <v>494</v>
      </c>
      <c r="D206" s="266"/>
      <c r="E206" s="266"/>
      <c r="F206" s="287" t="s">
        <v>79</v>
      </c>
      <c r="G206" s="266"/>
      <c r="H206" s="266" t="s">
        <v>554</v>
      </c>
      <c r="I206" s="266"/>
      <c r="J206" s="266"/>
      <c r="K206" s="309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391</v>
      </c>
      <c r="G207" s="266"/>
      <c r="H207" s="266" t="s">
        <v>392</v>
      </c>
      <c r="I207" s="266"/>
      <c r="J207" s="266"/>
      <c r="K207" s="309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389</v>
      </c>
      <c r="G208" s="266"/>
      <c r="H208" s="266" t="s">
        <v>555</v>
      </c>
      <c r="I208" s="266"/>
      <c r="J208" s="266"/>
      <c r="K208" s="309"/>
    </row>
    <row r="209" customFormat="false" ht="15" hidden="false" customHeight="true" outlineLevel="0" collapsed="false">
      <c r="B209" s="326"/>
      <c r="C209" s="294"/>
      <c r="D209" s="294"/>
      <c r="E209" s="294"/>
      <c r="F209" s="287" t="s">
        <v>393</v>
      </c>
      <c r="G209" s="272"/>
      <c r="H209" s="313" t="s">
        <v>394</v>
      </c>
      <c r="I209" s="313"/>
      <c r="J209" s="313"/>
      <c r="K209" s="327"/>
    </row>
    <row r="210" customFormat="false" ht="15" hidden="false" customHeight="true" outlineLevel="0" collapsed="false">
      <c r="B210" s="326"/>
      <c r="C210" s="294"/>
      <c r="D210" s="294"/>
      <c r="E210" s="294"/>
      <c r="F210" s="287" t="s">
        <v>395</v>
      </c>
      <c r="G210" s="272"/>
      <c r="H210" s="313" t="s">
        <v>556</v>
      </c>
      <c r="I210" s="313"/>
      <c r="J210" s="313"/>
      <c r="K210" s="327"/>
    </row>
    <row r="211" customFormat="false" ht="15" hidden="false" customHeight="true" outlineLevel="0" collapsed="false">
      <c r="B211" s="326"/>
      <c r="C211" s="294"/>
      <c r="D211" s="294"/>
      <c r="E211" s="294"/>
      <c r="F211" s="328"/>
      <c r="G211" s="272"/>
      <c r="H211" s="329"/>
      <c r="I211" s="329"/>
      <c r="J211" s="329"/>
      <c r="K211" s="327"/>
    </row>
    <row r="212" customFormat="false" ht="15" hidden="false" customHeight="true" outlineLevel="0" collapsed="false">
      <c r="B212" s="326"/>
      <c r="C212" s="266" t="s">
        <v>518</v>
      </c>
      <c r="D212" s="294"/>
      <c r="E212" s="294"/>
      <c r="F212" s="287" t="n">
        <v>1</v>
      </c>
      <c r="G212" s="272"/>
      <c r="H212" s="313" t="s">
        <v>557</v>
      </c>
      <c r="I212" s="313"/>
      <c r="J212" s="313"/>
      <c r="K212" s="327"/>
    </row>
    <row r="213" customFormat="false" ht="15" hidden="false" customHeight="true" outlineLevel="0" collapsed="false">
      <c r="B213" s="326"/>
      <c r="C213" s="294"/>
      <c r="D213" s="294"/>
      <c r="E213" s="294"/>
      <c r="F213" s="287" t="n">
        <v>2</v>
      </c>
      <c r="G213" s="272"/>
      <c r="H213" s="313" t="s">
        <v>558</v>
      </c>
      <c r="I213" s="313"/>
      <c r="J213" s="313"/>
      <c r="K213" s="327"/>
    </row>
    <row r="214" customFormat="false" ht="15" hidden="false" customHeight="true" outlineLevel="0" collapsed="false">
      <c r="B214" s="326"/>
      <c r="C214" s="294"/>
      <c r="D214" s="294"/>
      <c r="E214" s="294"/>
      <c r="F214" s="287" t="n">
        <v>3</v>
      </c>
      <c r="G214" s="272"/>
      <c r="H214" s="313" t="s">
        <v>559</v>
      </c>
      <c r="I214" s="313"/>
      <c r="J214" s="313"/>
      <c r="K214" s="327"/>
    </row>
    <row r="215" customFormat="false" ht="15" hidden="false" customHeight="true" outlineLevel="0" collapsed="false">
      <c r="B215" s="326"/>
      <c r="C215" s="294"/>
      <c r="D215" s="294"/>
      <c r="E215" s="294"/>
      <c r="F215" s="287" t="n">
        <v>4</v>
      </c>
      <c r="G215" s="272"/>
      <c r="H215" s="313" t="s">
        <v>560</v>
      </c>
      <c r="I215" s="313"/>
      <c r="J215" s="313"/>
      <c r="K215" s="327"/>
    </row>
    <row r="216" customFormat="false" ht="12.75" hidden="false" customHeight="true" outlineLevel="0" collapsed="false"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7:22:38Z</dcterms:created>
  <dc:creator>PC_Dela\Ladislav</dc:creator>
  <dc:description/>
  <dc:language>en-US</dc:language>
  <cp:lastModifiedBy>Ladislav Pekárek</cp:lastModifiedBy>
  <dcterms:modified xsi:type="dcterms:W3CDTF">2018-10-26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